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Ｐゴシック"/>
        <family val="3"/>
        <charset val="128"/>
      </rPr>
      <t xml:space="preserve">CR</t>
    </r>
    <r>
      <rPr>
        <sz val="11"/>
        <rFont val="Noto Sans"/>
        <family val="2"/>
      </rPr>
      <t xml:space="preserve">回路の計算</t>
    </r>
  </si>
  <si>
    <t xml:space="preserve">項目</t>
  </si>
  <si>
    <t xml:space="preserve">記号</t>
  </si>
  <si>
    <t xml:space="preserve">値</t>
  </si>
  <si>
    <t xml:space="preserve">単位</t>
  </si>
  <si>
    <t xml:space="preserve">抵抗</t>
  </si>
  <si>
    <t xml:space="preserve">R</t>
  </si>
  <si>
    <t xml:space="preserve">Ω</t>
  </si>
  <si>
    <t xml:space="preserve">容量</t>
  </si>
  <si>
    <t xml:space="preserve">C</t>
  </si>
  <si>
    <t xml:space="preserve">F</t>
  </si>
  <si>
    <t xml:space="preserve">電圧</t>
  </si>
  <si>
    <t xml:space="preserve">E</t>
  </si>
  <si>
    <t xml:space="preserve">V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t(s)</t>
    </r>
  </si>
  <si>
    <r>
      <rPr>
        <sz val="11"/>
        <rFont val="Noto Sans"/>
        <family val="2"/>
      </rPr>
      <t xml:space="preserve">電流</t>
    </r>
    <r>
      <rPr>
        <sz val="11"/>
        <rFont val="ＭＳ Ｐゴシック"/>
        <family val="3"/>
        <charset val="128"/>
      </rPr>
      <t xml:space="preserve">I(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E+00"/>
    <numFmt numFmtId="167" formatCode="0.00;_栀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17.75"/>
      <color rgb="FF000000"/>
      <name val="ＭＳ Ｐゴシック"/>
      <family val="2"/>
    </font>
    <font>
      <sz val="17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例題12-7　CR回路の電流I(A)変化</a:t>
            </a:r>
          </a:p>
        </c:rich>
      </c:tx>
      <c:layout>
        <c:manualLayout>
          <c:xMode val="edge"/>
          <c:yMode val="edge"/>
          <c:x val="0.276637958245029"/>
          <c:y val="0.906820156385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381972313658"/>
          <c:y val="0.0501737619461338"/>
          <c:w val="0.912476890472111"/>
          <c:h val="0.78815522733854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電流I(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28</c:f>
              <c:numCache>
                <c:formatCode>General</c:formatCode>
                <c:ptCount val="2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</c:numCache>
            </c:numRef>
          </c:xVal>
          <c:yVal>
            <c:numRef>
              <c:f>Sheet1!$B$8:$B$28</c:f>
              <c:numCache>
                <c:formatCode>General</c:formatCode>
                <c:ptCount val="21"/>
                <c:pt idx="0">
                  <c:v>0.5</c:v>
                </c:pt>
                <c:pt idx="1">
                  <c:v>0.45241870901798</c:v>
                </c:pt>
                <c:pt idx="2">
                  <c:v>0.409365376538991</c:v>
                </c:pt>
                <c:pt idx="3">
                  <c:v>0.370409110340859</c:v>
                </c:pt>
                <c:pt idx="4">
                  <c:v>0.33516002301782</c:v>
                </c:pt>
                <c:pt idx="5">
                  <c:v>0.303265329856317</c:v>
                </c:pt>
                <c:pt idx="6">
                  <c:v>0.274405818047013</c:v>
                </c:pt>
                <c:pt idx="7">
                  <c:v>0.248292651895705</c:v>
                </c:pt>
                <c:pt idx="8">
                  <c:v>0.224664482058611</c:v>
                </c:pt>
                <c:pt idx="9">
                  <c:v>0.2032848298703</c:v>
                </c:pt>
                <c:pt idx="10">
                  <c:v>0.183939720585721</c:v>
                </c:pt>
                <c:pt idx="11">
                  <c:v>0.16643554184904</c:v>
                </c:pt>
                <c:pt idx="12">
                  <c:v>0.150597105956101</c:v>
                </c:pt>
                <c:pt idx="13">
                  <c:v>0.136265896517006</c:v>
                </c:pt>
                <c:pt idx="14">
                  <c:v>0.123298481970803</c:v>
                </c:pt>
                <c:pt idx="15">
                  <c:v>0.111565080074215</c:v>
                </c:pt>
                <c:pt idx="16">
                  <c:v>0.100948258997328</c:v>
                </c:pt>
                <c:pt idx="17">
                  <c:v>0.0913417620263673</c:v>
                </c:pt>
                <c:pt idx="18">
                  <c:v>0.0826494441107933</c:v>
                </c:pt>
                <c:pt idx="19">
                  <c:v>0.0747843096113175</c:v>
                </c:pt>
                <c:pt idx="20">
                  <c:v>0.0676676416183064</c:v>
                </c:pt>
              </c:numCache>
            </c:numRef>
          </c:yVal>
          <c:smooth val="1"/>
        </c:ser>
        <c:axId val="31971772"/>
        <c:axId val="60762066"/>
      </c:scatterChart>
      <c:valAx>
        <c:axId val="31971772"/>
        <c:scaling>
          <c:orientation val="minMax"/>
          <c:max val="0.00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時間ｔ（ｓ）</a:t>
                </a:r>
              </a:p>
            </c:rich>
          </c:tx>
          <c:layout>
            <c:manualLayout>
              <c:xMode val="edge"/>
              <c:yMode val="edge"/>
              <c:x val="0.701131803219552"/>
              <c:y val="0.82413843035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62066"/>
        <c:crossesAt val="0"/>
        <c:crossBetween val="midCat"/>
      </c:valAx>
      <c:valAx>
        <c:axId val="60762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電流I(A)</a:t>
                </a:r>
              </a:p>
            </c:rich>
          </c:tx>
          <c:layout>
            <c:manualLayout>
              <c:xMode val="edge"/>
              <c:yMode val="edge"/>
              <c:x val="0.0311133155972404"/>
              <c:y val="0.0204170286707211"/>
            </c:manualLayout>
          </c:layout>
          <c:overlay val="0"/>
          <c:spPr>
            <a:noFill/>
            <a:ln w="0">
              <a:noFill/>
            </a:ln>
          </c:spPr>
        </c:title>
        <c:numFmt formatCode="0.00;_栀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17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040</xdr:colOff>
      <xdr:row>0</xdr:row>
      <xdr:rowOff>18720</xdr:rowOff>
    </xdr:from>
    <xdr:to>
      <xdr:col>15</xdr:col>
      <xdr:colOff>329400</xdr:colOff>
      <xdr:row>29</xdr:row>
      <xdr:rowOff>18720</xdr:rowOff>
    </xdr:to>
    <xdr:graphicFrame>
      <xdr:nvGraphicFramePr>
        <xdr:cNvPr id="0" name="Chart 1"/>
        <xdr:cNvGraphicFramePr/>
      </xdr:nvGraphicFramePr>
      <xdr:xfrm>
        <a:off x="3323160" y="18720"/>
        <a:ext cx="79833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62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3.5" hidden="false" customHeight="false" outlineLevel="0" collapsed="false">
      <c r="A3" s="1" t="s">
        <v>5</v>
      </c>
      <c r="B3" s="0" t="s">
        <v>6</v>
      </c>
      <c r="C3" s="0" t="n">
        <v>2000</v>
      </c>
      <c r="D3" s="0" t="s">
        <v>7</v>
      </c>
    </row>
    <row r="4" customFormat="false" ht="13.5" hidden="false" customHeight="false" outlineLevel="0" collapsed="false">
      <c r="A4" s="1" t="s">
        <v>8</v>
      </c>
      <c r="B4" s="0" t="s">
        <v>9</v>
      </c>
      <c r="C4" s="2" t="n">
        <v>5E-007</v>
      </c>
      <c r="D4" s="0" t="s">
        <v>10</v>
      </c>
    </row>
    <row r="5" customFormat="false" ht="13.5" hidden="false" customHeight="false" outlineLevel="0" collapsed="false">
      <c r="A5" s="1" t="s">
        <v>11</v>
      </c>
      <c r="B5" s="3" t="s">
        <v>12</v>
      </c>
      <c r="C5" s="0" t="n">
        <v>1000</v>
      </c>
      <c r="D5" s="0" t="s">
        <v>13</v>
      </c>
    </row>
    <row r="7" customFormat="false" ht="13.5" hidden="false" customHeight="false" outlineLevel="0" collapsed="false">
      <c r="A7" s="1" t="s">
        <v>14</v>
      </c>
      <c r="B7" s="1" t="s">
        <v>15</v>
      </c>
    </row>
    <row r="8" customFormat="false" ht="13.5" hidden="false" customHeight="false" outlineLevel="0" collapsed="false">
      <c r="A8" s="0" t="n">
        <v>0</v>
      </c>
      <c r="B8" s="4" t="n">
        <f aca="false">(C$5/C$3)*EXP(-A8/(C$4*C$3))</f>
        <v>0.5</v>
      </c>
    </row>
    <row r="9" customFormat="false" ht="13.5" hidden="false" customHeight="false" outlineLevel="0" collapsed="false">
      <c r="A9" s="0" t="n">
        <v>0.0001</v>
      </c>
      <c r="B9" s="4" t="n">
        <f aca="false">(C$5/C$3)*EXP(-A9/(C$4*C$3))</f>
        <v>0.45241870901798</v>
      </c>
    </row>
    <row r="10" customFormat="false" ht="13.5" hidden="false" customHeight="false" outlineLevel="0" collapsed="false">
      <c r="A10" s="0" t="n">
        <v>0.0002</v>
      </c>
      <c r="B10" s="4" t="n">
        <f aca="false">(C$5/C$3)*EXP(-A10/(C$4*C$3))</f>
        <v>0.409365376538991</v>
      </c>
    </row>
    <row r="11" customFormat="false" ht="13.5" hidden="false" customHeight="false" outlineLevel="0" collapsed="false">
      <c r="A11" s="0" t="n">
        <v>0.0003</v>
      </c>
      <c r="B11" s="4" t="n">
        <f aca="false">(C$5/C$3)*EXP(-A11/(C$4*C$3))</f>
        <v>0.370409110340859</v>
      </c>
    </row>
    <row r="12" customFormat="false" ht="13.5" hidden="false" customHeight="false" outlineLevel="0" collapsed="false">
      <c r="A12" s="0" t="n">
        <v>0.0004</v>
      </c>
      <c r="B12" s="4" t="n">
        <f aca="false">(C$5/C$3)*EXP(-A12/(C$4*C$3))</f>
        <v>0.33516002301782</v>
      </c>
    </row>
    <row r="13" customFormat="false" ht="13.5" hidden="false" customHeight="false" outlineLevel="0" collapsed="false">
      <c r="A13" s="0" t="n">
        <v>0.0005</v>
      </c>
      <c r="B13" s="4" t="n">
        <f aca="false">(C$5/C$3)*EXP(-A13/(C$4*C$3))</f>
        <v>0.303265329856317</v>
      </c>
    </row>
    <row r="14" customFormat="false" ht="13.5" hidden="false" customHeight="false" outlineLevel="0" collapsed="false">
      <c r="A14" s="0" t="n">
        <v>0.0006</v>
      </c>
      <c r="B14" s="4" t="n">
        <f aca="false">(C$5/C$3)*EXP(-A14/(C$4*C$3))</f>
        <v>0.274405818047013</v>
      </c>
    </row>
    <row r="15" customFormat="false" ht="13.5" hidden="false" customHeight="false" outlineLevel="0" collapsed="false">
      <c r="A15" s="0" t="n">
        <v>0.0007</v>
      </c>
      <c r="B15" s="4" t="n">
        <f aca="false">(C$5/C$3)*EXP(-A15/(C$4*C$3))</f>
        <v>0.248292651895705</v>
      </c>
    </row>
    <row r="16" customFormat="false" ht="13.5" hidden="false" customHeight="false" outlineLevel="0" collapsed="false">
      <c r="A16" s="0" t="n">
        <v>0.0008</v>
      </c>
      <c r="B16" s="4" t="n">
        <f aca="false">(C$5/C$3)*EXP(-A16/(C$4*C$3))</f>
        <v>0.224664482058611</v>
      </c>
    </row>
    <row r="17" customFormat="false" ht="13.5" hidden="false" customHeight="false" outlineLevel="0" collapsed="false">
      <c r="A17" s="0" t="n">
        <v>0.0009</v>
      </c>
      <c r="B17" s="4" t="n">
        <f aca="false">(C$5/C$3)*EXP(-A17/(C$4*C$3))</f>
        <v>0.2032848298703</v>
      </c>
    </row>
    <row r="18" customFormat="false" ht="13.5" hidden="false" customHeight="false" outlineLevel="0" collapsed="false">
      <c r="A18" s="0" t="n">
        <v>0.001</v>
      </c>
      <c r="B18" s="4" t="n">
        <f aca="false">(C$5/C$3)*EXP(-A18/(C$4*C$3))</f>
        <v>0.183939720585721</v>
      </c>
    </row>
    <row r="19" customFormat="false" ht="13.5" hidden="false" customHeight="false" outlineLevel="0" collapsed="false">
      <c r="A19" s="0" t="n">
        <v>0.0011</v>
      </c>
      <c r="B19" s="4" t="n">
        <f aca="false">(C$5/C$3)*EXP(-A19/(C$4*C$3))</f>
        <v>0.16643554184904</v>
      </c>
    </row>
    <row r="20" customFormat="false" ht="13.5" hidden="false" customHeight="false" outlineLevel="0" collapsed="false">
      <c r="A20" s="0" t="n">
        <v>0.0012</v>
      </c>
      <c r="B20" s="4" t="n">
        <f aca="false">(C$5/C$3)*EXP(-A20/(C$4*C$3))</f>
        <v>0.150597105956101</v>
      </c>
    </row>
    <row r="21" customFormat="false" ht="13.5" hidden="false" customHeight="false" outlineLevel="0" collapsed="false">
      <c r="A21" s="0" t="n">
        <v>0.0013</v>
      </c>
      <c r="B21" s="4" t="n">
        <f aca="false">(C$5/C$3)*EXP(-A21/(C$4*C$3))</f>
        <v>0.136265896517006</v>
      </c>
    </row>
    <row r="22" customFormat="false" ht="13.5" hidden="false" customHeight="false" outlineLevel="0" collapsed="false">
      <c r="A22" s="0" t="n">
        <v>0.0014</v>
      </c>
      <c r="B22" s="4" t="n">
        <f aca="false">(C$5/C$3)*EXP(-A22/(C$4*C$3))</f>
        <v>0.123298481970803</v>
      </c>
    </row>
    <row r="23" customFormat="false" ht="13.5" hidden="false" customHeight="false" outlineLevel="0" collapsed="false">
      <c r="A23" s="0" t="n">
        <v>0.0015</v>
      </c>
      <c r="B23" s="4" t="n">
        <f aca="false">(C$5/C$3)*EXP(-A23/(C$4*C$3))</f>
        <v>0.111565080074215</v>
      </c>
    </row>
    <row r="24" customFormat="false" ht="13.5" hidden="false" customHeight="false" outlineLevel="0" collapsed="false">
      <c r="A24" s="0" t="n">
        <v>0.0016</v>
      </c>
      <c r="B24" s="4" t="n">
        <f aca="false">(C$5/C$3)*EXP(-A24/(C$4*C$3))</f>
        <v>0.100948258997328</v>
      </c>
    </row>
    <row r="25" customFormat="false" ht="13.5" hidden="false" customHeight="false" outlineLevel="0" collapsed="false">
      <c r="A25" s="0" t="n">
        <v>0.0017</v>
      </c>
      <c r="B25" s="4" t="n">
        <f aca="false">(C$5/C$3)*EXP(-A25/(C$4*C$3))</f>
        <v>0.0913417620263673</v>
      </c>
    </row>
    <row r="26" customFormat="false" ht="13.5" hidden="false" customHeight="false" outlineLevel="0" collapsed="false">
      <c r="A26" s="0" t="n">
        <v>0.0018</v>
      </c>
      <c r="B26" s="4" t="n">
        <f aca="false">(C$5/C$3)*EXP(-A26/(C$4*C$3))</f>
        <v>0.0826494441107933</v>
      </c>
    </row>
    <row r="27" customFormat="false" ht="13.5" hidden="false" customHeight="false" outlineLevel="0" collapsed="false">
      <c r="A27" s="0" t="n">
        <v>0.0019</v>
      </c>
      <c r="B27" s="4" t="n">
        <f aca="false">(C$5/C$3)*EXP(-A27/(C$4*C$3))</f>
        <v>0.0747843096113175</v>
      </c>
    </row>
    <row r="28" customFormat="false" ht="13.5" hidden="false" customHeight="false" outlineLevel="0" collapsed="false">
      <c r="A28" s="0" t="n">
        <v>0.002</v>
      </c>
      <c r="B28" s="4" t="n">
        <f aca="false">(C$5/C$3)*EXP(-A28/(C$4*C$3))</f>
        <v>0.0676676416183064</v>
      </c>
    </row>
    <row r="29" customFormat="false" ht="13.5" hidden="false" customHeight="false" outlineLevel="0" collapsed="false">
      <c r="B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13:54Z</dcterms:created>
  <dc:creator>小森谷　進</dc:creator>
  <dc:description/>
  <dc:language>en-US</dc:language>
  <cp:lastModifiedBy>小森谷　進</cp:lastModifiedBy>
  <dcterms:modified xsi:type="dcterms:W3CDTF">2013-01-18T02:36:13Z</dcterms:modified>
  <cp:revision>0</cp:revision>
  <dc:subject/>
  <dc:title/>
</cp:coreProperties>
</file>