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3"/>
  </bookViews>
  <sheets>
    <sheet name="定数表" sheetId="1" state="visible" r:id="rId2"/>
    <sheet name="屈折率" sheetId="2" state="visible" r:id="rId3"/>
    <sheet name="FPM2&amp;LAH64" sheetId="3" state="visible" r:id="rId4"/>
    <sheet name="FPM2&amp;LAH64 (選別)" sheetId="4" state="visible" r:id="rId5"/>
    <sheet name="BSL7&amp;TIM22" sheetId="5" state="visible" r:id="rId6"/>
    <sheet name="BSL7&amp;TIM22 (選別)" sheetId="6" state="visible" r:id="rId7"/>
    <sheet name="FPL51&amp;LAH65Y" sheetId="7" state="visible" r:id="rId8"/>
    <sheet name="FPL51&amp;LAH65Y (選別)" sheetId="8" state="visible" r:id="rId9"/>
    <sheet name="FPL53＆NBM51" sheetId="9" state="visible" r:id="rId10"/>
    <sheet name="FPL53＆NBM51 (選別)" sheetId="10" state="visible" r:id="rId11"/>
    <sheet name="FPL55＆LAH58" sheetId="11" state="visible" r:id="rId12"/>
    <sheet name="FPL55＆LAH58 (選別)" sheetId="12" state="visible" r:id="rId13"/>
    <sheet name="相関" sheetId="13" state="visible" r:id="rId14"/>
    <sheet name="纏め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74">
  <si>
    <t xml:space="preserve">光学ガラス定数表</t>
  </si>
  <si>
    <t xml:space="preserve">No</t>
  </si>
  <si>
    <r>
      <rPr>
        <sz val="11"/>
        <rFont val="ＭＳ Ｐゴシック"/>
        <family val="3"/>
        <charset val="128"/>
      </rPr>
      <t xml:space="preserve">Glass</t>
    </r>
    <r>
      <rPr>
        <sz val="11"/>
        <rFont val="Noto Sans"/>
        <family val="2"/>
      </rPr>
      <t xml:space="preserve">型名</t>
    </r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S-BAH10</t>
  </si>
  <si>
    <t xml:space="preserve">S-BAH11</t>
  </si>
  <si>
    <t xml:space="preserve">S-BAH27</t>
  </si>
  <si>
    <t xml:space="preserve">S-BAH28</t>
  </si>
  <si>
    <t xml:space="preserve">S-BAH32</t>
  </si>
  <si>
    <t xml:space="preserve">S-BAL 2</t>
  </si>
  <si>
    <t xml:space="preserve">S-BAL 3</t>
  </si>
  <si>
    <t xml:space="preserve">S-BAL11</t>
  </si>
  <si>
    <t xml:space="preserve">S-BAL12</t>
  </si>
  <si>
    <t xml:space="preserve">S-BAL14</t>
  </si>
  <si>
    <t xml:space="preserve">S-BAL35</t>
  </si>
  <si>
    <t xml:space="preserve">S-BAL41</t>
  </si>
  <si>
    <t xml:space="preserve">S-BAL42</t>
  </si>
  <si>
    <t xml:space="preserve">S-BAM 3</t>
  </si>
  <si>
    <t xml:space="preserve">S-BAM 4</t>
  </si>
  <si>
    <t xml:space="preserve">S-BAM12</t>
  </si>
  <si>
    <t xml:space="preserve">S-BSL 7</t>
  </si>
  <si>
    <t xml:space="preserve">S-BSM 2</t>
  </si>
  <si>
    <t xml:space="preserve">S-BSM 4</t>
  </si>
  <si>
    <t xml:space="preserve">S-BSM 9</t>
  </si>
  <si>
    <t xml:space="preserve">S-BSM10</t>
  </si>
  <si>
    <t xml:space="preserve">S-BSM14</t>
  </si>
  <si>
    <t xml:space="preserve">S-BSM15</t>
  </si>
  <si>
    <t xml:space="preserve">S-BSM16</t>
  </si>
  <si>
    <t xml:space="preserve">S-BSM18</t>
  </si>
  <si>
    <t xml:space="preserve">S-BSM22</t>
  </si>
  <si>
    <t xml:space="preserve">S-BSM25</t>
  </si>
  <si>
    <t xml:space="preserve">S-BSM28</t>
  </si>
  <si>
    <t xml:space="preserve">S-BSM71</t>
  </si>
  <si>
    <t xml:space="preserve">S-BSM81</t>
  </si>
  <si>
    <t xml:space="preserve">S-FPL51</t>
  </si>
  <si>
    <t xml:space="preserve">S-FPL53</t>
  </si>
  <si>
    <t xml:space="preserve">S-FPM2</t>
  </si>
  <si>
    <t xml:space="preserve">S-FPM3</t>
  </si>
  <si>
    <t xml:space="preserve">S-FSL 5</t>
  </si>
  <si>
    <t xml:space="preserve">S-FTM16</t>
  </si>
  <si>
    <t xml:space="preserve">S-LAH51</t>
  </si>
  <si>
    <t xml:space="preserve">S-LAH52</t>
  </si>
  <si>
    <t xml:space="preserve">S-LAH53</t>
  </si>
  <si>
    <t xml:space="preserve">S-LAH55V</t>
  </si>
  <si>
    <t xml:space="preserve">S-LAH58</t>
  </si>
  <si>
    <t xml:space="preserve">S-LAH59</t>
  </si>
  <si>
    <t xml:space="preserve">S-LAH60</t>
  </si>
  <si>
    <t xml:space="preserve">S-LAH63</t>
  </si>
  <si>
    <t xml:space="preserve">S-LAH64</t>
  </si>
  <si>
    <t xml:space="preserve">S-LAH65V</t>
  </si>
  <si>
    <t xml:space="preserve">S-LAH66</t>
  </si>
  <si>
    <t xml:space="preserve">S-LAH71</t>
  </si>
  <si>
    <t xml:space="preserve">S-LAH79</t>
  </si>
  <si>
    <t xml:space="preserve">S-LAL 7</t>
  </si>
  <si>
    <t xml:space="preserve">S-LAL 8</t>
  </si>
  <si>
    <t xml:space="preserve">S-LAL 9</t>
  </si>
  <si>
    <t xml:space="preserve">S-LAL10</t>
  </si>
  <si>
    <t xml:space="preserve">S-LAL12</t>
  </si>
  <si>
    <t xml:space="preserve">S-LAL13</t>
  </si>
  <si>
    <t xml:space="preserve">S-LAL14</t>
  </si>
  <si>
    <t xml:space="preserve">S-LAL18</t>
  </si>
  <si>
    <t xml:space="preserve">S-LAL54</t>
  </si>
  <si>
    <t xml:space="preserve">S-LAL56</t>
  </si>
  <si>
    <t xml:space="preserve">S-LAL58</t>
  </si>
  <si>
    <t xml:space="preserve">S-LAL59</t>
  </si>
  <si>
    <t xml:space="preserve">S-LAL61</t>
  </si>
  <si>
    <t xml:space="preserve">S-LAM 2</t>
  </si>
  <si>
    <t xml:space="preserve">S-LAM 3</t>
  </si>
  <si>
    <t xml:space="preserve">S-LAM 7</t>
  </si>
  <si>
    <t xml:space="preserve">S-LAM51</t>
  </si>
  <si>
    <t xml:space="preserve">S-LAM52</t>
  </si>
  <si>
    <t xml:space="preserve">S-LAM54</t>
  </si>
  <si>
    <t xml:space="preserve">S-LAM55</t>
  </si>
  <si>
    <t xml:space="preserve">S-LAM58</t>
  </si>
  <si>
    <t xml:space="preserve">S-LAM59</t>
  </si>
  <si>
    <t xml:space="preserve">S-LAM60</t>
  </si>
  <si>
    <t xml:space="preserve">S-LAM61</t>
  </si>
  <si>
    <t xml:space="preserve">S-LAM66</t>
  </si>
  <si>
    <t xml:space="preserve">S-NBH 5</t>
  </si>
  <si>
    <t xml:space="preserve">S-NBH 8</t>
  </si>
  <si>
    <t xml:space="preserve">S-NBH51</t>
  </si>
  <si>
    <t xml:space="preserve">S-NBH52</t>
  </si>
  <si>
    <t xml:space="preserve">S-NBH53</t>
  </si>
  <si>
    <t xml:space="preserve">S-NBH55</t>
  </si>
  <si>
    <t xml:space="preserve">S-NBM51</t>
  </si>
  <si>
    <t xml:space="preserve">S-NPH 1</t>
  </si>
  <si>
    <t xml:space="preserve">S-NPH 2</t>
  </si>
  <si>
    <t xml:space="preserve">S-NPH 3</t>
  </si>
  <si>
    <t xml:space="preserve">S-NPH53</t>
  </si>
  <si>
    <t xml:space="preserve">S-NSL 3</t>
  </si>
  <si>
    <t xml:space="preserve">S-NSL 5</t>
  </si>
  <si>
    <t xml:space="preserve">S-NSL36</t>
  </si>
  <si>
    <t xml:space="preserve">S-PHM52</t>
  </si>
  <si>
    <t xml:space="preserve">S-PHM53</t>
  </si>
  <si>
    <t xml:space="preserve">S-TIH 1</t>
  </si>
  <si>
    <t xml:space="preserve">S-TIH 3</t>
  </si>
  <si>
    <t xml:space="preserve">S-TIH 4</t>
  </si>
  <si>
    <t xml:space="preserve">S-TIH 6</t>
  </si>
  <si>
    <t xml:space="preserve">S-TIH10</t>
  </si>
  <si>
    <t xml:space="preserve">S-TIH11</t>
  </si>
  <si>
    <t xml:space="preserve">S-TIH13</t>
  </si>
  <si>
    <t xml:space="preserve">S-TIH14</t>
  </si>
  <si>
    <t xml:space="preserve">S-TIH18</t>
  </si>
  <si>
    <t xml:space="preserve">S-TIH23</t>
  </si>
  <si>
    <t xml:space="preserve">S-TIH53</t>
  </si>
  <si>
    <t xml:space="preserve">S-TIL 1</t>
  </si>
  <si>
    <t xml:space="preserve">S-TIL 2</t>
  </si>
  <si>
    <t xml:space="preserve">S-TIL 6</t>
  </si>
  <si>
    <t xml:space="preserve">S-TIL25</t>
  </si>
  <si>
    <t xml:space="preserve">S-TIL26</t>
  </si>
  <si>
    <t xml:space="preserve">S-TIL27</t>
  </si>
  <si>
    <t xml:space="preserve">S-TIM 1</t>
  </si>
  <si>
    <t xml:space="preserve">S-TIM 2</t>
  </si>
  <si>
    <t xml:space="preserve">S-TIM 3</t>
  </si>
  <si>
    <t xml:space="preserve">S-TIM 5</t>
  </si>
  <si>
    <t xml:space="preserve">S-TIM 8</t>
  </si>
  <si>
    <r>
      <rPr>
        <sz val="11"/>
        <rFont val="ＭＳ Ｐゴシック"/>
        <family val="3"/>
        <charset val="128"/>
      </rPr>
      <t xml:space="preserve">S-TIM2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F2)</t>
    </r>
  </si>
  <si>
    <t xml:space="preserve">S-TIM25</t>
  </si>
  <si>
    <t xml:space="preserve">S-TIM27</t>
  </si>
  <si>
    <t xml:space="preserve">S-TIM28</t>
  </si>
  <si>
    <t xml:space="preserve">S-TIM35</t>
  </si>
  <si>
    <t xml:space="preserve">S-TIM39</t>
  </si>
  <si>
    <t xml:space="preserve">S-YGH51</t>
  </si>
  <si>
    <t xml:space="preserve">S-FPL55</t>
  </si>
  <si>
    <t xml:space="preserve">光学ガラス屈折率表</t>
  </si>
  <si>
    <r>
      <rPr>
        <sz val="11"/>
        <rFont val="Noto Sans"/>
        <family val="2"/>
      </rPr>
      <t xml:space="preserve">波長</t>
    </r>
    <r>
      <rPr>
        <sz val="11"/>
        <rFont val="ＭＳ Ｐゴシック"/>
        <family val="3"/>
        <charset val="128"/>
      </rPr>
      <t xml:space="preserve">μm</t>
    </r>
  </si>
  <si>
    <t xml:space="preserve">光学ガラス色補正計算表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K1</t>
  </si>
  <si>
    <t xml:space="preserve">K2</t>
  </si>
  <si>
    <t xml:space="preserve">K3</t>
  </si>
  <si>
    <t xml:space="preserve">Max</t>
  </si>
  <si>
    <t xml:space="preserve">Min</t>
  </si>
  <si>
    <t xml:space="preserve">FPM2</t>
  </si>
  <si>
    <t xml:space="preserve">LAH64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平均パワー</t>
    </r>
    <r>
      <rPr>
        <sz val="11"/>
        <rFont val="ＭＳ Ｐゴシック"/>
        <family val="3"/>
        <charset val="128"/>
      </rPr>
      <t xml:space="preserve">Φ</t>
    </r>
  </si>
  <si>
    <r>
      <rPr>
        <sz val="11"/>
        <rFont val="Noto Sans"/>
        <family val="2"/>
      </rPr>
      <t xml:space="preserve">差分パワー</t>
    </r>
    <r>
      <rPr>
        <sz val="11"/>
        <rFont val="ＭＳ Ｐゴシック"/>
        <family val="3"/>
        <charset val="128"/>
      </rPr>
      <t xml:space="preserve">Φ</t>
    </r>
  </si>
  <si>
    <t xml:space="preserve">BSL7</t>
  </si>
  <si>
    <t xml:space="preserve">TIM22</t>
  </si>
  <si>
    <t xml:space="preserve">FPL51</t>
  </si>
  <si>
    <t xml:space="preserve">LAH65Y</t>
  </si>
  <si>
    <t xml:space="preserve">FPL53</t>
  </si>
  <si>
    <t xml:space="preserve">NBM51</t>
  </si>
  <si>
    <t xml:space="preserve">FPL55</t>
  </si>
  <si>
    <t xml:space="preserve">LAH58</t>
  </si>
  <si>
    <r>
      <rPr>
        <sz val="11"/>
        <rFont val="ＭＳ Ｐゴシック"/>
        <family val="3"/>
        <charset val="128"/>
      </rPr>
      <t xml:space="preserve">FPL51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LAH65Y</t>
    </r>
  </si>
  <si>
    <t xml:space="preserve">FPL53 &amp; NBM51</t>
  </si>
  <si>
    <t xml:space="preserve">BSL7 &amp; TIM22</t>
  </si>
  <si>
    <t xml:space="preserve">FPM2 &amp; LAH64</t>
  </si>
  <si>
    <t xml:space="preserve">纏め表</t>
  </si>
  <si>
    <t xml:space="preserve">種類</t>
  </si>
  <si>
    <r>
      <rPr>
        <sz val="11"/>
        <rFont val="Noto Sans"/>
        <family val="2"/>
      </rPr>
      <t xml:space="preserve">ガラ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ガラ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ガラス</t>
    </r>
    <r>
      <rPr>
        <sz val="11"/>
        <rFont val="ＭＳ Ｐゴシック"/>
        <family val="3"/>
        <charset val="128"/>
      </rPr>
      <t xml:space="preserve">3</t>
    </r>
  </si>
  <si>
    <t xml:space="preserve">２色補正</t>
  </si>
  <si>
    <t xml:space="preserve">S-BSL7</t>
  </si>
  <si>
    <t xml:space="preserve">S-TIM22</t>
  </si>
  <si>
    <t xml:space="preserve">-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色補正</t>
    </r>
  </si>
  <si>
    <r>
      <rPr>
        <sz val="11"/>
        <rFont val="Noto Sans"/>
        <family val="2"/>
      </rPr>
      <t xml:space="preserve">青波長</t>
    </r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緑波長</t>
    </r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赤波長</t>
    </r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ｍ</t>
    </r>
  </si>
  <si>
    <t xml:space="preserve">光学ガラ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_ "/>
    <numFmt numFmtId="166" formatCode="General"/>
    <numFmt numFmtId="167" formatCode="0.0000_ "/>
    <numFmt numFmtId="168" formatCode="0.000000_ "/>
    <numFmt numFmtId="169" formatCode="0.000_ "/>
    <numFmt numFmtId="170" formatCode="0.000_);[RED]\(0.000\)"/>
    <numFmt numFmtId="171" formatCode="0.000000_);[RED]\(0.000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図3-1 　　3点色補正と平均パワーΦと差分パワーΦの相関図</a:t>
            </a:r>
          </a:p>
        </c:rich>
      </c:tx>
      <c:layout>
        <c:manualLayout>
          <c:xMode val="edge"/>
          <c:yMode val="edge"/>
          <c:x val="0.173975299803114"/>
          <c:y val="0.923932217886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4467513872"/>
          <c:y val="0.0469343026674507"/>
          <c:w val="0.756577769822803"/>
          <c:h val="0.832148393649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関!$C$2</c:f>
              <c:strCache>
                <c:ptCount val="1"/>
                <c:pt idx="0">
                  <c:v>FPL51＆LAH65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関!$B$3:$B$32</c:f>
              <c:numCache>
                <c:formatCode>General</c:formatCode>
                <c:ptCount val="30"/>
                <c:pt idx="0">
                  <c:v>0.213357321027581</c:v>
                </c:pt>
              </c:numCache>
            </c:numRef>
          </c:xVal>
          <c:yVal>
            <c:numRef>
              <c:f>相関!$C$3:$C$32</c:f>
              <c:numCache>
                <c:formatCode>General</c:formatCode>
                <c:ptCount val="30"/>
                <c:pt idx="0">
                  <c:v>4.2806940964701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相関!$E$2</c:f>
              <c:strCache>
                <c:ptCount val="1"/>
                <c:pt idx="0">
                  <c:v>FPL53 &amp; NBM5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1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関!$D$3:$D$32</c:f>
              <c:numCache>
                <c:formatCode>General</c:formatCode>
                <c:ptCount val="30"/>
                <c:pt idx="0">
                  <c:v>0.234474316155617</c:v>
                </c:pt>
              </c:numCache>
            </c:numRef>
          </c:xVal>
          <c:yVal>
            <c:numRef>
              <c:f>相関!$E$3:$E$32</c:f>
              <c:numCache>
                <c:formatCode>General</c:formatCode>
                <c:ptCount val="30"/>
                <c:pt idx="0">
                  <c:v>4.45734040730172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相関!$G$2</c:f>
              <c:strCache>
                <c:ptCount val="1"/>
                <c:pt idx="0">
                  <c:v>BSL7 &amp; TIM2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関!$F$3:$F$32</c:f>
              <c:numCache>
                <c:formatCode>General</c:formatCode>
                <c:ptCount val="30"/>
                <c:pt idx="0">
                  <c:v>0.146052669901683</c:v>
                </c:pt>
                <c:pt idx="1">
                  <c:v>0.122294235048063</c:v>
                </c:pt>
                <c:pt idx="2">
                  <c:v>0.103142468130739</c:v>
                </c:pt>
                <c:pt idx="3">
                  <c:v>0.0929210767239915</c:v>
                </c:pt>
              </c:numCache>
            </c:numRef>
          </c:xVal>
          <c:yVal>
            <c:numRef>
              <c:f>相関!$G$3:$G$32</c:f>
              <c:numCache>
                <c:formatCode>General</c:formatCode>
                <c:ptCount val="30"/>
                <c:pt idx="0">
                  <c:v>2.86555687589729E-006</c:v>
                </c:pt>
                <c:pt idx="1">
                  <c:v>4.25304538603788E-006</c:v>
                </c:pt>
                <c:pt idx="2">
                  <c:v>5.21968864941602E-006</c:v>
                </c:pt>
                <c:pt idx="3">
                  <c:v>8.61813259245281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相関!$I$2</c:f>
              <c:strCache>
                <c:ptCount val="1"/>
                <c:pt idx="0">
                  <c:v>FPM2 &amp; LAH6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15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関!$H$3:$H$32</c:f>
              <c:numCache>
                <c:formatCode>General</c:formatCode>
                <c:ptCount val="30"/>
                <c:pt idx="0">
                  <c:v>0.159041625797291</c:v>
                </c:pt>
                <c:pt idx="1">
                  <c:v>0.157566160394031</c:v>
                </c:pt>
                <c:pt idx="2">
                  <c:v>0.157021976529839</c:v>
                </c:pt>
                <c:pt idx="3">
                  <c:v>0.156538167286232</c:v>
                </c:pt>
                <c:pt idx="4">
                  <c:v>0.155065014680836</c:v>
                </c:pt>
                <c:pt idx="5">
                  <c:v>0.151051754872068</c:v>
                </c:pt>
                <c:pt idx="6">
                  <c:v>0.149988746043292</c:v>
                </c:pt>
                <c:pt idx="7">
                  <c:v>0.149661700280178</c:v>
                </c:pt>
                <c:pt idx="8">
                  <c:v>0.14959855872808</c:v>
                </c:pt>
                <c:pt idx="9">
                  <c:v>0.148230962202183</c:v>
                </c:pt>
                <c:pt idx="10">
                  <c:v>0.147765070083309</c:v>
                </c:pt>
                <c:pt idx="11">
                  <c:v>0.147520461992171</c:v>
                </c:pt>
                <c:pt idx="12">
                  <c:v>0.147165201028738</c:v>
                </c:pt>
                <c:pt idx="13">
                  <c:v>0.146881267819105</c:v>
                </c:pt>
                <c:pt idx="14">
                  <c:v>0.146152260633869</c:v>
                </c:pt>
                <c:pt idx="15">
                  <c:v>0.146062428128179</c:v>
                </c:pt>
                <c:pt idx="16">
                  <c:v>0.145749268686417</c:v>
                </c:pt>
                <c:pt idx="17">
                  <c:v>0.145456769986759</c:v>
                </c:pt>
                <c:pt idx="18">
                  <c:v>0.145127448854667</c:v>
                </c:pt>
              </c:numCache>
            </c:numRef>
          </c:xVal>
          <c:yVal>
            <c:numRef>
              <c:f>相関!$I$3:$I$32</c:f>
              <c:numCache>
                <c:formatCode>General</c:formatCode>
                <c:ptCount val="30"/>
                <c:pt idx="0">
                  <c:v>1.87648593941159E-007</c:v>
                </c:pt>
                <c:pt idx="1">
                  <c:v>1.44384988859381E-006</c:v>
                </c:pt>
                <c:pt idx="2">
                  <c:v>2.04350860283364E-006</c:v>
                </c:pt>
                <c:pt idx="3">
                  <c:v>7.60233662244758E-007</c:v>
                </c:pt>
                <c:pt idx="4">
                  <c:v>3.2375052615996E-006</c:v>
                </c:pt>
                <c:pt idx="5">
                  <c:v>5.07143650629871E-007</c:v>
                </c:pt>
                <c:pt idx="6">
                  <c:v>3.04023515315666E-006</c:v>
                </c:pt>
                <c:pt idx="7">
                  <c:v>1.68347369466915E-006</c:v>
                </c:pt>
                <c:pt idx="8">
                  <c:v>6.09045885280324E-007</c:v>
                </c:pt>
                <c:pt idx="9">
                  <c:v>5.70553429057874E-007</c:v>
                </c:pt>
                <c:pt idx="10">
                  <c:v>4.21044483434052E-006</c:v>
                </c:pt>
                <c:pt idx="11">
                  <c:v>8.17019384230511E-007</c:v>
                </c:pt>
                <c:pt idx="12">
                  <c:v>1.38329944532334E-006</c:v>
                </c:pt>
                <c:pt idx="13">
                  <c:v>7.2193131869791E-007</c:v>
                </c:pt>
                <c:pt idx="14">
                  <c:v>1.0628737582008E-006</c:v>
                </c:pt>
                <c:pt idx="15">
                  <c:v>1.92878443253108E-006</c:v>
                </c:pt>
                <c:pt idx="16">
                  <c:v>2.5880798492639E-006</c:v>
                </c:pt>
                <c:pt idx="17">
                  <c:v>1.26434446789947E-006</c:v>
                </c:pt>
                <c:pt idx="18">
                  <c:v>9.82772245750052E-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相関!$K$2</c:f>
              <c:strCache>
                <c:ptCount val="1"/>
                <c:pt idx="0">
                  <c:v>FPL51＆LAH65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関!$J$3:$J$32</c:f>
              <c:numCache>
                <c:formatCode>General</c:formatCode>
                <c:ptCount val="30"/>
                <c:pt idx="0">
                  <c:v>0.187004773461345</c:v>
                </c:pt>
                <c:pt idx="1">
                  <c:v>0.184378455923474</c:v>
                </c:pt>
                <c:pt idx="2">
                  <c:v>0.178117133302967</c:v>
                </c:pt>
                <c:pt idx="3">
                  <c:v>0.178064609530956</c:v>
                </c:pt>
                <c:pt idx="4">
                  <c:v>0.177346329514841</c:v>
                </c:pt>
                <c:pt idx="5">
                  <c:v>0.176087821936594</c:v>
                </c:pt>
                <c:pt idx="6">
                  <c:v>0.175330864114038</c:v>
                </c:pt>
                <c:pt idx="7">
                  <c:v>0.175319386639317</c:v>
                </c:pt>
                <c:pt idx="8">
                  <c:v>0.172633182214309</c:v>
                </c:pt>
                <c:pt idx="9">
                  <c:v>0.172146305321765</c:v>
                </c:pt>
                <c:pt idx="10">
                  <c:v>0.171715370858802</c:v>
                </c:pt>
                <c:pt idx="11">
                  <c:v>0.171302268913938</c:v>
                </c:pt>
                <c:pt idx="12">
                  <c:v>0.169886132206061</c:v>
                </c:pt>
                <c:pt idx="13">
                  <c:v>0.169548388373866</c:v>
                </c:pt>
                <c:pt idx="14">
                  <c:v>0.169471472005164</c:v>
                </c:pt>
                <c:pt idx="15">
                  <c:v>0.16940885459603</c:v>
                </c:pt>
                <c:pt idx="16">
                  <c:v>0.16888713044396</c:v>
                </c:pt>
                <c:pt idx="17">
                  <c:v>0.167766154485904</c:v>
                </c:pt>
                <c:pt idx="18">
                  <c:v>0.1675359218894</c:v>
                </c:pt>
                <c:pt idx="19">
                  <c:v>0.16709348604908</c:v>
                </c:pt>
                <c:pt idx="20">
                  <c:v>0.166528365334306</c:v>
                </c:pt>
                <c:pt idx="21">
                  <c:v>0.166255018240471</c:v>
                </c:pt>
                <c:pt idx="22">
                  <c:v>0.165961725345405</c:v>
                </c:pt>
                <c:pt idx="23">
                  <c:v>0.165875771138199</c:v>
                </c:pt>
                <c:pt idx="24">
                  <c:v>0.16578387381112</c:v>
                </c:pt>
                <c:pt idx="25">
                  <c:v>0.165643841973221</c:v>
                </c:pt>
              </c:numCache>
            </c:numRef>
          </c:xVal>
          <c:yVal>
            <c:numRef>
              <c:f>相関!$K$3:$K$32</c:f>
              <c:numCache>
                <c:formatCode>General</c:formatCode>
                <c:ptCount val="30"/>
                <c:pt idx="0">
                  <c:v>1.79402113081872E-006</c:v>
                </c:pt>
                <c:pt idx="1">
                  <c:v>1.72383146646027E-007</c:v>
                </c:pt>
                <c:pt idx="2">
                  <c:v>4.84844167314424E-006</c:v>
                </c:pt>
                <c:pt idx="3">
                  <c:v>4.20024456326829E-006</c:v>
                </c:pt>
                <c:pt idx="4">
                  <c:v>2.69376228512197E-006</c:v>
                </c:pt>
                <c:pt idx="5">
                  <c:v>2.86158974072137E-007</c:v>
                </c:pt>
                <c:pt idx="6">
                  <c:v>3.85712250511316E-006</c:v>
                </c:pt>
                <c:pt idx="7">
                  <c:v>2.21288707691336E-006</c:v>
                </c:pt>
                <c:pt idx="8">
                  <c:v>3.37507832542938E-006</c:v>
                </c:pt>
                <c:pt idx="9">
                  <c:v>3.48988275739037E-006</c:v>
                </c:pt>
                <c:pt idx="10">
                  <c:v>3.50707452656529E-006</c:v>
                </c:pt>
                <c:pt idx="11">
                  <c:v>2.5646432837978E-006</c:v>
                </c:pt>
                <c:pt idx="12">
                  <c:v>3.26713259921063E-006</c:v>
                </c:pt>
                <c:pt idx="13">
                  <c:v>1.73343553935834E-006</c:v>
                </c:pt>
                <c:pt idx="14">
                  <c:v>8.62257402090005E-007</c:v>
                </c:pt>
                <c:pt idx="15">
                  <c:v>2.89621967566878E-006</c:v>
                </c:pt>
                <c:pt idx="16">
                  <c:v>2.75871995192301E-006</c:v>
                </c:pt>
                <c:pt idx="17">
                  <c:v>2.75229482044059E-006</c:v>
                </c:pt>
                <c:pt idx="18">
                  <c:v>2.86773362698223E-006</c:v>
                </c:pt>
                <c:pt idx="19">
                  <c:v>2.79466193339739E-006</c:v>
                </c:pt>
                <c:pt idx="20">
                  <c:v>2.62170536854955E-006</c:v>
                </c:pt>
                <c:pt idx="21">
                  <c:v>2.20426176428257E-006</c:v>
                </c:pt>
                <c:pt idx="22">
                  <c:v>1.93551882698984E-006</c:v>
                </c:pt>
                <c:pt idx="23">
                  <c:v>2.62474866777329E-006</c:v>
                </c:pt>
                <c:pt idx="24">
                  <c:v>2.17470827970634E-006</c:v>
                </c:pt>
                <c:pt idx="25">
                  <c:v>2.27693458787481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相関!$M$2</c:f>
              <c:strCache>
                <c:ptCount val="1"/>
                <c:pt idx="0">
                  <c:v>FPL53 &amp; NBM5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1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関!$L$3:$L$32</c:f>
              <c:numCache>
                <c:formatCode>General</c:formatCode>
                <c:ptCount val="30"/>
                <c:pt idx="0">
                  <c:v>0.197112580633789</c:v>
                </c:pt>
                <c:pt idx="1">
                  <c:v>0.197001230333127</c:v>
                </c:pt>
                <c:pt idx="2">
                  <c:v>0.196048807716751</c:v>
                </c:pt>
                <c:pt idx="3">
                  <c:v>0.194261934901404</c:v>
                </c:pt>
                <c:pt idx="4">
                  <c:v>0.194117632719302</c:v>
                </c:pt>
                <c:pt idx="5">
                  <c:v>0.193835566952833</c:v>
                </c:pt>
                <c:pt idx="6">
                  <c:v>0.192231782178327</c:v>
                </c:pt>
                <c:pt idx="7">
                  <c:v>0.192180525976647</c:v>
                </c:pt>
                <c:pt idx="8">
                  <c:v>0.191875293758024</c:v>
                </c:pt>
                <c:pt idx="9">
                  <c:v>0.19044198157036</c:v>
                </c:pt>
                <c:pt idx="10">
                  <c:v>0.190299414901705</c:v>
                </c:pt>
                <c:pt idx="11">
                  <c:v>0.18941621070029</c:v>
                </c:pt>
                <c:pt idx="12">
                  <c:v>0.188957788194115</c:v>
                </c:pt>
                <c:pt idx="13">
                  <c:v>0.188426298682223</c:v>
                </c:pt>
                <c:pt idx="14">
                  <c:v>0.188407391035424</c:v>
                </c:pt>
                <c:pt idx="15">
                  <c:v>0.188013472300332</c:v>
                </c:pt>
                <c:pt idx="16">
                  <c:v>0.18767828169823</c:v>
                </c:pt>
                <c:pt idx="17">
                  <c:v>0.187673978139393</c:v>
                </c:pt>
                <c:pt idx="18">
                  <c:v>0.187102784081544</c:v>
                </c:pt>
                <c:pt idx="19">
                  <c:v>0.186098797871185</c:v>
                </c:pt>
                <c:pt idx="20">
                  <c:v>0.1854632396343</c:v>
                </c:pt>
                <c:pt idx="21">
                  <c:v>0.185387069006448</c:v>
                </c:pt>
                <c:pt idx="22">
                  <c:v>0.185293296641399</c:v>
                </c:pt>
                <c:pt idx="23">
                  <c:v>0.185174487154618</c:v>
                </c:pt>
                <c:pt idx="24">
                  <c:v>0.185159357459539</c:v>
                </c:pt>
                <c:pt idx="25">
                  <c:v>0.185139600603789</c:v>
                </c:pt>
                <c:pt idx="26">
                  <c:v>0.185131680415016</c:v>
                </c:pt>
                <c:pt idx="27">
                  <c:v>0.185111578608948</c:v>
                </c:pt>
                <c:pt idx="28">
                  <c:v>0.185013944512098</c:v>
                </c:pt>
                <c:pt idx="29">
                  <c:v>0.184982516784938</c:v>
                </c:pt>
              </c:numCache>
            </c:numRef>
          </c:xVal>
          <c:yVal>
            <c:numRef>
              <c:f>相関!$M$3:$M$32</c:f>
              <c:numCache>
                <c:formatCode>General</c:formatCode>
                <c:ptCount val="30"/>
                <c:pt idx="0">
                  <c:v>2.20232621317429E-006</c:v>
                </c:pt>
                <c:pt idx="1">
                  <c:v>1.0865946942773E-006</c:v>
                </c:pt>
                <c:pt idx="2">
                  <c:v>3.93104203405548E-006</c:v>
                </c:pt>
                <c:pt idx="3">
                  <c:v>9.99131516243867E-007</c:v>
                </c:pt>
                <c:pt idx="4">
                  <c:v>5.39924669362701E-007</c:v>
                </c:pt>
                <c:pt idx="5">
                  <c:v>1.80403659985617E-006</c:v>
                </c:pt>
                <c:pt idx="6">
                  <c:v>2.57774688344759E-007</c:v>
                </c:pt>
                <c:pt idx="7">
                  <c:v>1.79494619467757E-006</c:v>
                </c:pt>
                <c:pt idx="8">
                  <c:v>6.85509469022794E-007</c:v>
                </c:pt>
                <c:pt idx="9">
                  <c:v>4.33821951639768E-007</c:v>
                </c:pt>
                <c:pt idx="10">
                  <c:v>1.48343196124112E-006</c:v>
                </c:pt>
                <c:pt idx="11">
                  <c:v>5.0578255697542E-007</c:v>
                </c:pt>
                <c:pt idx="12">
                  <c:v>3.03284472646936E-007</c:v>
                </c:pt>
                <c:pt idx="13">
                  <c:v>4.45796421139066E-007</c:v>
                </c:pt>
                <c:pt idx="14">
                  <c:v>6.67892524147673E-007</c:v>
                </c:pt>
                <c:pt idx="15">
                  <c:v>9.14711165811433E-007</c:v>
                </c:pt>
                <c:pt idx="16">
                  <c:v>8.05411969284631E-007</c:v>
                </c:pt>
                <c:pt idx="17">
                  <c:v>6.38437364114397E-007</c:v>
                </c:pt>
                <c:pt idx="18">
                  <c:v>3.75297724758417E-007</c:v>
                </c:pt>
                <c:pt idx="19">
                  <c:v>2.30595663669453E-006</c:v>
                </c:pt>
                <c:pt idx="20">
                  <c:v>5.04771587694908E-007</c:v>
                </c:pt>
                <c:pt idx="21">
                  <c:v>2.34778247371059E-007</c:v>
                </c:pt>
                <c:pt idx="22">
                  <c:v>4.02864173965067E-007</c:v>
                </c:pt>
                <c:pt idx="23">
                  <c:v>3.35475997620405E-007</c:v>
                </c:pt>
                <c:pt idx="24">
                  <c:v>2.9498604237066E-007</c:v>
                </c:pt>
                <c:pt idx="25">
                  <c:v>4.13805689603031E-007</c:v>
                </c:pt>
                <c:pt idx="26">
                  <c:v>3.71616273087128E-007</c:v>
                </c:pt>
                <c:pt idx="27">
                  <c:v>2.30380607646463E-007</c:v>
                </c:pt>
                <c:pt idx="28">
                  <c:v>3.05136996114896E-007</c:v>
                </c:pt>
                <c:pt idx="29">
                  <c:v>3.18661789122654E-007</c:v>
                </c:pt>
              </c:numCache>
            </c:numRef>
          </c:yVal>
          <c:smooth val="0"/>
        </c:ser>
        <c:axId val="61458912"/>
        <c:axId val="79908560"/>
      </c:scatterChart>
      <c:valAx>
        <c:axId val="61458912"/>
        <c:scaling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平均パワーΦ</a:t>
                </a:r>
              </a:p>
            </c:rich>
          </c:tx>
          <c:layout>
            <c:manualLayout>
              <c:xMode val="edge"/>
              <c:yMode val="edge"/>
              <c:x val="0.63654913191337"/>
              <c:y val="0.868177687496659"/>
            </c:manualLayout>
          </c:layout>
          <c:overlay val="0"/>
          <c:spPr>
            <a:noFill/>
            <a:ln w="0">
              <a:noFill/>
            </a:ln>
          </c:spPr>
        </c:title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8560"/>
        <c:crossesAt val="0"/>
        <c:crossBetween val="midCat"/>
      </c:valAx>
      <c:valAx>
        <c:axId val="7990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差分パワーΦ</a:t>
                </a:r>
              </a:p>
            </c:rich>
          </c:tx>
          <c:layout>
            <c:manualLayout>
              <c:xMode val="edge"/>
              <c:yMode val="edge"/>
              <c:x val="0.0266690531591194"/>
              <c:y val="0.0749986636018603"/>
            </c:manualLayout>
          </c:layout>
          <c:overlay val="0"/>
          <c:spPr>
            <a:noFill/>
            <a:ln w="0">
              <a:noFill/>
            </a:ln>
          </c:spPr>
        </c:title>
        <c:numFmt formatCode="0.0000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89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627170216574"/>
          <c:y val="0.341102261185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5</xdr:row>
      <xdr:rowOff>133200</xdr:rowOff>
    </xdr:from>
    <xdr:to>
      <xdr:col>14</xdr:col>
      <xdr:colOff>598320</xdr:colOff>
      <xdr:row>45</xdr:row>
      <xdr:rowOff>9360</xdr:rowOff>
    </xdr:to>
    <xdr:graphicFrame>
      <xdr:nvGraphicFramePr>
        <xdr:cNvPr id="0" name="Chart 1"/>
        <xdr:cNvGraphicFramePr/>
      </xdr:nvGraphicFramePr>
      <xdr:xfrm>
        <a:off x="587880" y="990360"/>
        <a:ext cx="10056240" cy="67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8240</xdr:colOff>
      <xdr:row>12</xdr:row>
      <xdr:rowOff>18720</xdr:rowOff>
    </xdr:from>
    <xdr:to>
      <xdr:col>8</xdr:col>
      <xdr:colOff>598320</xdr:colOff>
      <xdr:row>14</xdr:row>
      <xdr:rowOff>97200</xdr:rowOff>
    </xdr:to>
    <xdr:sp>
      <xdr:nvSpPr>
        <xdr:cNvPr id="1" name="Text 2"/>
        <xdr:cNvSpPr/>
      </xdr:nvSpPr>
      <xdr:spPr>
        <a:xfrm>
          <a:off x="4803480" y="2076120"/>
          <a:ext cx="15354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S-FPL51 &amp; S-LAH65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9</xdr:row>
      <xdr:rowOff>9360</xdr:rowOff>
    </xdr:from>
    <xdr:to>
      <xdr:col>10</xdr:col>
      <xdr:colOff>180000</xdr:colOff>
      <xdr:row>10</xdr:row>
      <xdr:rowOff>68760</xdr:rowOff>
    </xdr:to>
    <xdr:sp>
      <xdr:nvSpPr>
        <xdr:cNvPr id="2" name="Text 3"/>
        <xdr:cNvSpPr/>
      </xdr:nvSpPr>
      <xdr:spPr>
        <a:xfrm>
          <a:off x="5950080" y="1552320"/>
          <a:ext cx="1405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S-FPL53 &amp; S-NBM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32</xdr:row>
      <xdr:rowOff>38160</xdr:rowOff>
    </xdr:from>
    <xdr:to>
      <xdr:col>6</xdr:col>
      <xdr:colOff>289440</xdr:colOff>
      <xdr:row>34</xdr:row>
      <xdr:rowOff>116640</xdr:rowOff>
    </xdr:to>
    <xdr:sp>
      <xdr:nvSpPr>
        <xdr:cNvPr id="3" name="Text 4"/>
        <xdr:cNvSpPr/>
      </xdr:nvSpPr>
      <xdr:spPr>
        <a:xfrm>
          <a:off x="2471400" y="5524560"/>
          <a:ext cx="21232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S-BSL7 &amp; S-TIM22 &amp; S-FPL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7800</xdr:colOff>
      <xdr:row>29</xdr:row>
      <xdr:rowOff>142920</xdr:rowOff>
    </xdr:from>
    <xdr:to>
      <xdr:col>7</xdr:col>
      <xdr:colOff>10800</xdr:colOff>
      <xdr:row>32</xdr:row>
      <xdr:rowOff>50040</xdr:rowOff>
    </xdr:to>
    <xdr:sp>
      <xdr:nvSpPr>
        <xdr:cNvPr id="4" name="Text 5"/>
        <xdr:cNvSpPr/>
      </xdr:nvSpPr>
      <xdr:spPr>
        <a:xfrm>
          <a:off x="2820600" y="5114880"/>
          <a:ext cx="22129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S-FPM2 &amp; S-LAH64 &amp; S-BAM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7800</xdr:colOff>
      <xdr:row>29</xdr:row>
      <xdr:rowOff>85680</xdr:rowOff>
    </xdr:from>
    <xdr:to>
      <xdr:col>11</xdr:col>
      <xdr:colOff>120600</xdr:colOff>
      <xdr:row>31</xdr:row>
      <xdr:rowOff>164160</xdr:rowOff>
    </xdr:to>
    <xdr:sp>
      <xdr:nvSpPr>
        <xdr:cNvPr id="5" name="Text 6"/>
        <xdr:cNvSpPr/>
      </xdr:nvSpPr>
      <xdr:spPr>
        <a:xfrm>
          <a:off x="5690520" y="5057640"/>
          <a:ext cx="23230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S-FPL51 &amp; S-LAH65Y &amp; S-BAM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32</xdr:row>
      <xdr:rowOff>76320</xdr:rowOff>
    </xdr:from>
    <xdr:to>
      <xdr:col>12</xdr:col>
      <xdr:colOff>190080</xdr:colOff>
      <xdr:row>34</xdr:row>
      <xdr:rowOff>154800</xdr:rowOff>
    </xdr:to>
    <xdr:sp>
      <xdr:nvSpPr>
        <xdr:cNvPr id="6" name="Text 7"/>
        <xdr:cNvSpPr/>
      </xdr:nvSpPr>
      <xdr:spPr>
        <a:xfrm>
          <a:off x="6507720" y="5562720"/>
          <a:ext cx="22928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S-FPL53 &amp; S-NBM51 &amp; S-BAH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320</xdr:colOff>
      <xdr:row>10</xdr:row>
      <xdr:rowOff>9360</xdr:rowOff>
    </xdr:from>
    <xdr:to>
      <xdr:col>10</xdr:col>
      <xdr:colOff>329400</xdr:colOff>
      <xdr:row>11</xdr:row>
      <xdr:rowOff>28800</xdr:rowOff>
    </xdr:to>
    <xdr:sp>
      <xdr:nvSpPr>
        <xdr:cNvPr id="7" name="Line 14"/>
        <xdr:cNvSpPr/>
      </xdr:nvSpPr>
      <xdr:spPr>
        <a:xfrm>
          <a:off x="7314840" y="1724040"/>
          <a:ext cx="19008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7760</xdr:colOff>
      <xdr:row>12</xdr:row>
      <xdr:rowOff>85680</xdr:rowOff>
    </xdr:from>
    <xdr:to>
      <xdr:col>9</xdr:col>
      <xdr:colOff>180000</xdr:colOff>
      <xdr:row>12</xdr:row>
      <xdr:rowOff>133200</xdr:rowOff>
    </xdr:to>
    <xdr:sp>
      <xdr:nvSpPr>
        <xdr:cNvPr id="8" name="Line 15"/>
        <xdr:cNvSpPr/>
      </xdr:nvSpPr>
      <xdr:spPr>
        <a:xfrm flipV="1">
          <a:off x="6358320" y="2143080"/>
          <a:ext cx="2797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33</xdr:row>
      <xdr:rowOff>66960</xdr:rowOff>
    </xdr:from>
    <xdr:to>
      <xdr:col>9</xdr:col>
      <xdr:colOff>70560</xdr:colOff>
      <xdr:row>35</xdr:row>
      <xdr:rowOff>142560</xdr:rowOff>
    </xdr:to>
    <xdr:sp>
      <xdr:nvSpPr>
        <xdr:cNvPr id="9" name="Line 16"/>
        <xdr:cNvSpPr/>
      </xdr:nvSpPr>
      <xdr:spPr>
        <a:xfrm flipH="1">
          <a:off x="6219000" y="5724720"/>
          <a:ext cx="30960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7520</xdr:colOff>
      <xdr:row>30</xdr:row>
      <xdr:rowOff>95040</xdr:rowOff>
    </xdr:from>
    <xdr:to>
      <xdr:col>8</xdr:col>
      <xdr:colOff>119880</xdr:colOff>
      <xdr:row>35</xdr:row>
      <xdr:rowOff>171360</xdr:rowOff>
    </xdr:to>
    <xdr:sp>
      <xdr:nvSpPr>
        <xdr:cNvPr id="10" name="Line 17"/>
        <xdr:cNvSpPr/>
      </xdr:nvSpPr>
      <xdr:spPr>
        <a:xfrm flipH="1">
          <a:off x="5700240" y="5238720"/>
          <a:ext cx="160200" cy="9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30</xdr:row>
      <xdr:rowOff>162000</xdr:rowOff>
    </xdr:from>
    <xdr:to>
      <xdr:col>6</xdr:col>
      <xdr:colOff>508320</xdr:colOff>
      <xdr:row>36</xdr:row>
      <xdr:rowOff>152640</xdr:rowOff>
    </xdr:to>
    <xdr:sp>
      <xdr:nvSpPr>
        <xdr:cNvPr id="11" name="Line 18"/>
        <xdr:cNvSpPr/>
      </xdr:nvSpPr>
      <xdr:spPr>
        <a:xfrm flipH="1">
          <a:off x="4644000" y="5305680"/>
          <a:ext cx="16956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33</xdr:row>
      <xdr:rowOff>85680</xdr:rowOff>
    </xdr:from>
    <xdr:to>
      <xdr:col>5</xdr:col>
      <xdr:colOff>468720</xdr:colOff>
      <xdr:row>35</xdr:row>
      <xdr:rowOff>133200</xdr:rowOff>
    </xdr:to>
    <xdr:sp>
      <xdr:nvSpPr>
        <xdr:cNvPr id="12" name="Line 19"/>
        <xdr:cNvSpPr/>
      </xdr:nvSpPr>
      <xdr:spPr>
        <a:xfrm>
          <a:off x="3687120" y="5743440"/>
          <a:ext cx="36936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22" activeCellId="0" sqref="A122:B1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36"/>
    <col collapsed="false" customWidth="true" hidden="false" outlineLevel="0" max="8" min="3" style="0" width="14.62"/>
  </cols>
  <sheetData>
    <row r="1" customFormat="false" ht="13.5" hidden="false" customHeight="false" outlineLevel="0" collapsed="false">
      <c r="A1" s="2" t="s">
        <v>0</v>
      </c>
      <c r="B1" s="0"/>
    </row>
    <row r="2" s="1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3" t="n">
        <v>1</v>
      </c>
      <c r="B3" s="3" t="s">
        <v>9</v>
      </c>
      <c r="C3" s="4" t="n">
        <v>1.59034337</v>
      </c>
      <c r="D3" s="4" t="n">
        <v>0.138464579</v>
      </c>
      <c r="E3" s="4" t="n">
        <v>1.21988043</v>
      </c>
      <c r="F3" s="4" t="n">
        <v>0.009327343</v>
      </c>
      <c r="G3" s="4" t="n">
        <v>0.042749865</v>
      </c>
      <c r="H3" s="4" t="n">
        <v>119.251777</v>
      </c>
    </row>
    <row r="4" customFormat="false" ht="13.5" hidden="false" customHeight="false" outlineLevel="0" collapsed="false">
      <c r="A4" s="3" t="n">
        <v>2</v>
      </c>
      <c r="B4" s="3" t="s">
        <v>10</v>
      </c>
      <c r="C4" s="4" t="n">
        <v>1.5713886</v>
      </c>
      <c r="D4" s="4" t="n">
        <v>0.147869313</v>
      </c>
      <c r="E4" s="4" t="n">
        <v>1.28092846</v>
      </c>
      <c r="F4" s="4" t="n">
        <v>0.009108079</v>
      </c>
      <c r="G4" s="4" t="n">
        <v>0.040240168</v>
      </c>
      <c r="H4" s="4" t="n">
        <v>130.399367</v>
      </c>
    </row>
    <row r="5" customFormat="false" ht="13.5" hidden="false" customHeight="false" outlineLevel="0" collapsed="false">
      <c r="A5" s="3" t="n">
        <v>3</v>
      </c>
      <c r="B5" s="3" t="s">
        <v>11</v>
      </c>
      <c r="C5" s="4" t="n">
        <v>1.68939052</v>
      </c>
      <c r="D5" s="4" t="n">
        <v>0.133081013</v>
      </c>
      <c r="E5" s="4" t="n">
        <v>1.41165515</v>
      </c>
      <c r="F5" s="4" t="n">
        <v>0.010359819</v>
      </c>
      <c r="G5" s="4" t="n">
        <v>0.053398224</v>
      </c>
      <c r="H5" s="4" t="n">
        <v>126.515503</v>
      </c>
    </row>
    <row r="6" customFormat="false" ht="13.5" hidden="false" customHeight="false" outlineLevel="0" collapsed="false">
      <c r="A6" s="3" t="n">
        <v>4</v>
      </c>
      <c r="B6" s="3" t="s">
        <v>12</v>
      </c>
      <c r="C6" s="4" t="n">
        <v>1.69493484</v>
      </c>
      <c r="D6" s="4" t="n">
        <v>0.192890298</v>
      </c>
      <c r="E6" s="4" t="n">
        <v>1.56385948</v>
      </c>
      <c r="F6" s="4" t="n">
        <v>0.010272319</v>
      </c>
      <c r="G6" s="4" t="n">
        <v>0.052118764</v>
      </c>
      <c r="H6" s="4" t="n">
        <v>137.818035</v>
      </c>
    </row>
    <row r="7" customFormat="false" ht="13.5" hidden="false" customHeight="false" outlineLevel="0" collapsed="false">
      <c r="A7" s="3" t="n">
        <v>5</v>
      </c>
      <c r="B7" s="3" t="s">
        <v>13</v>
      </c>
      <c r="C7" s="4" t="n">
        <v>1.5802363</v>
      </c>
      <c r="D7" s="4" t="n">
        <v>0.137504632</v>
      </c>
      <c r="E7" s="4" t="n">
        <v>1.60603298</v>
      </c>
      <c r="F7" s="4" t="n">
        <v>0.010357806</v>
      </c>
      <c r="G7" s="4" t="n">
        <v>0.054839309</v>
      </c>
      <c r="H7" s="4" t="n">
        <v>147.982885</v>
      </c>
    </row>
    <row r="8" customFormat="false" ht="13.5" hidden="false" customHeight="false" outlineLevel="0" collapsed="false">
      <c r="A8" s="3" t="n">
        <v>6</v>
      </c>
      <c r="B8" s="3" t="s">
        <v>14</v>
      </c>
      <c r="C8" s="4" t="n">
        <v>1.30923813</v>
      </c>
      <c r="D8" s="4" t="n">
        <v>0.114137353</v>
      </c>
      <c r="E8" s="4" t="n">
        <v>1.17882259</v>
      </c>
      <c r="F8" s="4" t="n">
        <v>0.00838874</v>
      </c>
      <c r="G8" s="4" t="n">
        <v>0.039943649</v>
      </c>
      <c r="H8" s="4" t="n">
        <v>140.257892</v>
      </c>
    </row>
    <row r="9" customFormat="false" ht="13.5" hidden="false" customHeight="false" outlineLevel="0" collapsed="false">
      <c r="A9" s="3" t="n">
        <v>7</v>
      </c>
      <c r="B9" s="3" t="s">
        <v>15</v>
      </c>
      <c r="C9" s="4" t="n">
        <v>1.2936689</v>
      </c>
      <c r="D9" s="4" t="n">
        <v>0.132440252</v>
      </c>
      <c r="E9" s="4" t="n">
        <v>1.10197293</v>
      </c>
      <c r="F9" s="4" t="n">
        <v>0.00800368</v>
      </c>
      <c r="G9" s="4" t="n">
        <v>0.03547112</v>
      </c>
      <c r="H9" s="4" t="n">
        <v>134.517431</v>
      </c>
    </row>
    <row r="10" customFormat="false" ht="13.5" hidden="false" customHeight="false" outlineLevel="0" collapsed="false">
      <c r="A10" s="3" t="n">
        <v>8</v>
      </c>
      <c r="B10" s="3" t="s">
        <v>16</v>
      </c>
      <c r="C10" s="4" t="n">
        <v>0.821314256</v>
      </c>
      <c r="D10" s="4" t="n">
        <v>0.612586478</v>
      </c>
      <c r="E10" s="4" t="n">
        <v>1.24859637</v>
      </c>
      <c r="F10" s="4" t="n">
        <v>0.003514361</v>
      </c>
      <c r="G10" s="4" t="n">
        <v>0.017976238</v>
      </c>
      <c r="H10" s="4" t="n">
        <v>133.45667</v>
      </c>
    </row>
    <row r="11" customFormat="false" ht="13.5" hidden="false" customHeight="false" outlineLevel="0" collapsed="false">
      <c r="A11" s="3" t="n">
        <v>9</v>
      </c>
      <c r="B11" s="3" t="s">
        <v>17</v>
      </c>
      <c r="C11" s="4" t="n">
        <v>0.714605258</v>
      </c>
      <c r="D11" s="4" t="n">
        <v>0.621993289</v>
      </c>
      <c r="E11" s="4" t="n">
        <v>1.22537681</v>
      </c>
      <c r="F11" s="4" t="n">
        <v>0.003017639</v>
      </c>
      <c r="G11" s="4" t="n">
        <v>0.016650545</v>
      </c>
      <c r="H11" s="4" t="n">
        <v>143.506314</v>
      </c>
    </row>
    <row r="12" customFormat="false" ht="13.5" hidden="false" customHeight="false" outlineLevel="0" collapsed="false">
      <c r="A12" s="3" t="n">
        <v>10</v>
      </c>
      <c r="B12" s="3" t="s">
        <v>18</v>
      </c>
      <c r="C12" s="4" t="n">
        <v>1.27553696</v>
      </c>
      <c r="D12" s="4" t="n">
        <v>0.146083393</v>
      </c>
      <c r="E12" s="4" t="n">
        <v>1.16754699</v>
      </c>
      <c r="F12" s="4" t="n">
        <v>0.007496924</v>
      </c>
      <c r="G12" s="4" t="n">
        <v>0.031042153</v>
      </c>
      <c r="H12" s="4" t="n">
        <v>128.947092</v>
      </c>
    </row>
    <row r="13" customFormat="false" ht="13.5" hidden="false" customHeight="false" outlineLevel="0" collapsed="false">
      <c r="A13" s="3" t="n">
        <v>11</v>
      </c>
      <c r="B13" s="3" t="s">
        <v>19</v>
      </c>
      <c r="C13" s="4" t="n">
        <v>0.941357273</v>
      </c>
      <c r="D13" s="4" t="n">
        <v>0.546174895</v>
      </c>
      <c r="E13" s="4" t="n">
        <v>1.16168917</v>
      </c>
      <c r="F13" s="4" t="n">
        <v>0.0140334</v>
      </c>
      <c r="G13" s="4" t="n">
        <v>0.000906636</v>
      </c>
      <c r="H13" s="4" t="n">
        <v>114.163758</v>
      </c>
    </row>
    <row r="14" customFormat="false" ht="13.5" hidden="false" customHeight="false" outlineLevel="0" collapsed="false">
      <c r="A14" s="3" t="n">
        <v>12</v>
      </c>
      <c r="B14" s="3" t="s">
        <v>20</v>
      </c>
      <c r="C14" s="4" t="n">
        <v>1.243442</v>
      </c>
      <c r="D14" s="4" t="n">
        <v>0.166301104</v>
      </c>
      <c r="E14" s="4" t="n">
        <v>1.10586114</v>
      </c>
      <c r="F14" s="4" t="n">
        <v>0.011639671</v>
      </c>
      <c r="G14" s="4" t="n">
        <v>-0.008904649</v>
      </c>
      <c r="H14" s="4" t="n">
        <v>114.11122</v>
      </c>
    </row>
    <row r="15" customFormat="false" ht="13.5" hidden="false" customHeight="false" outlineLevel="0" collapsed="false">
      <c r="A15" s="3" t="n">
        <v>13</v>
      </c>
      <c r="B15" s="3" t="s">
        <v>21</v>
      </c>
      <c r="C15" s="4" t="n">
        <v>1.39570615</v>
      </c>
      <c r="D15" s="4" t="n">
        <v>0.071850507</v>
      </c>
      <c r="E15" s="4" t="n">
        <v>1.27129267</v>
      </c>
      <c r="F15" s="4" t="n">
        <v>0.011221884</v>
      </c>
      <c r="G15" s="4" t="n">
        <v>-0.025211742</v>
      </c>
      <c r="H15" s="4" t="n">
        <v>134.49786</v>
      </c>
    </row>
    <row r="16" customFormat="false" ht="13.5" hidden="false" customHeight="false" outlineLevel="0" collapsed="false">
      <c r="A16" s="3" t="n">
        <v>14</v>
      </c>
      <c r="B16" s="3" t="s">
        <v>22</v>
      </c>
      <c r="C16" s="4" t="n">
        <v>1.36955358</v>
      </c>
      <c r="D16" s="4" t="n">
        <v>0.085382587</v>
      </c>
      <c r="E16" s="4" t="n">
        <v>1.16159771</v>
      </c>
      <c r="F16" s="4" t="n">
        <v>0.009413314</v>
      </c>
      <c r="G16" s="4" t="n">
        <v>0.050435903</v>
      </c>
      <c r="H16" s="4" t="n">
        <v>130.548899</v>
      </c>
    </row>
    <row r="17" customFormat="false" ht="13.5" hidden="false" customHeight="false" outlineLevel="0" collapsed="false">
      <c r="A17" s="3" t="n">
        <v>15</v>
      </c>
      <c r="B17" s="3" t="s">
        <v>23</v>
      </c>
      <c r="C17" s="4" t="n">
        <v>1.41059317</v>
      </c>
      <c r="D17" s="4" t="n">
        <v>0.111201306</v>
      </c>
      <c r="E17" s="4" t="n">
        <v>1.34148939</v>
      </c>
      <c r="F17" s="4" t="n">
        <v>0.009633122</v>
      </c>
      <c r="G17" s="4" t="n">
        <v>0.049877821</v>
      </c>
      <c r="H17" s="4" t="n">
        <v>152.237696</v>
      </c>
    </row>
    <row r="18" customFormat="false" ht="13.5" hidden="false" customHeight="false" outlineLevel="0" collapsed="false">
      <c r="A18" s="3" t="n">
        <v>16</v>
      </c>
      <c r="B18" s="3" t="s">
        <v>24</v>
      </c>
      <c r="C18" s="4" t="n">
        <v>1.50161605</v>
      </c>
      <c r="D18" s="4" t="n">
        <v>0.126987445</v>
      </c>
      <c r="E18" s="4" t="n">
        <v>1.43544052</v>
      </c>
      <c r="F18" s="4" t="n">
        <v>0.009407618</v>
      </c>
      <c r="G18" s="4" t="n">
        <v>0.04726022</v>
      </c>
      <c r="H18" s="4" t="n">
        <v>141.666499</v>
      </c>
    </row>
    <row r="19" customFormat="false" ht="13.5" hidden="false" customHeight="false" outlineLevel="0" collapsed="false">
      <c r="A19" s="3" t="n">
        <v>17</v>
      </c>
      <c r="B19" s="3" t="s">
        <v>25</v>
      </c>
      <c r="C19" s="4" t="n">
        <v>1.1515019</v>
      </c>
      <c r="D19" s="4" t="n">
        <v>0.118583612</v>
      </c>
      <c r="E19" s="4" t="n">
        <v>1.26301359</v>
      </c>
      <c r="F19" s="4" t="n">
        <v>0.010598413</v>
      </c>
      <c r="G19" s="4" t="n">
        <v>-0.011822519</v>
      </c>
      <c r="H19" s="4" t="n">
        <v>129.617662</v>
      </c>
    </row>
    <row r="20" customFormat="false" ht="13.5" hidden="false" customHeight="false" outlineLevel="0" collapsed="false">
      <c r="A20" s="3" t="n">
        <v>18</v>
      </c>
      <c r="B20" s="3" t="s">
        <v>26</v>
      </c>
      <c r="C20" s="4" t="n">
        <v>0.867168676</v>
      </c>
      <c r="D20" s="4" t="n">
        <v>0.672848343</v>
      </c>
      <c r="E20" s="4" t="n">
        <v>1.18456107</v>
      </c>
      <c r="F20" s="4" t="n">
        <v>0.00369311</v>
      </c>
      <c r="G20" s="4" t="n">
        <v>0.01816528</v>
      </c>
      <c r="H20" s="4" t="n">
        <v>132.376147</v>
      </c>
    </row>
    <row r="21" customFormat="false" ht="13.5" hidden="false" customHeight="false" outlineLevel="0" collapsed="false">
      <c r="A21" s="3" t="n">
        <v>19</v>
      </c>
      <c r="B21" s="3" t="s">
        <v>27</v>
      </c>
      <c r="C21" s="4" t="n">
        <v>0.96244308</v>
      </c>
      <c r="D21" s="4" t="n">
        <v>0.595939234</v>
      </c>
      <c r="E21" s="4" t="n">
        <v>1.10558352</v>
      </c>
      <c r="F21" s="4" t="n">
        <v>0.004680621</v>
      </c>
      <c r="G21" s="4" t="n">
        <v>0.017877208</v>
      </c>
      <c r="H21" s="4" t="n">
        <v>115.896432</v>
      </c>
    </row>
    <row r="22" customFormat="false" ht="13.5" hidden="false" customHeight="false" outlineLevel="0" collapsed="false">
      <c r="A22" s="3" t="n">
        <v>20</v>
      </c>
      <c r="B22" s="3" t="s">
        <v>28</v>
      </c>
      <c r="C22" s="4" t="n">
        <v>1.37020077</v>
      </c>
      <c r="D22" s="4" t="n">
        <v>0.189397267</v>
      </c>
      <c r="E22" s="4" t="n">
        <v>1.24202324</v>
      </c>
      <c r="F22" s="4" t="n">
        <v>0.007576315</v>
      </c>
      <c r="G22" s="4" t="n">
        <v>0.030078752</v>
      </c>
      <c r="H22" s="4" t="n">
        <v>131.350111</v>
      </c>
    </row>
    <row r="23" customFormat="false" ht="13.5" hidden="false" customHeight="false" outlineLevel="0" collapsed="false">
      <c r="A23" s="3" t="n">
        <v>21</v>
      </c>
      <c r="B23" s="3" t="s">
        <v>29</v>
      </c>
      <c r="C23" s="4" t="n">
        <v>0.945443081</v>
      </c>
      <c r="D23" s="4" t="n">
        <v>0.643237376</v>
      </c>
      <c r="E23" s="4" t="n">
        <v>1.17752968</v>
      </c>
      <c r="F23" s="4" t="n">
        <v>0.01572638</v>
      </c>
      <c r="G23" s="4" t="n">
        <v>0.001619241</v>
      </c>
      <c r="H23" s="4" t="n">
        <v>121.361748</v>
      </c>
    </row>
    <row r="24" customFormat="false" ht="13.5" hidden="false" customHeight="false" outlineLevel="0" collapsed="false">
      <c r="A24" s="3" t="n">
        <v>22</v>
      </c>
      <c r="B24" s="3" t="s">
        <v>30</v>
      </c>
      <c r="C24" s="4" t="n">
        <v>1.2828627</v>
      </c>
      <c r="D24" s="4" t="n">
        <v>0.247647429</v>
      </c>
      <c r="E24" s="4" t="n">
        <v>1.10383999</v>
      </c>
      <c r="F24" s="4" t="n">
        <v>0.01229024</v>
      </c>
      <c r="G24" s="4" t="n">
        <v>-0.006131424</v>
      </c>
      <c r="H24" s="4" t="n">
        <v>106.883378</v>
      </c>
    </row>
    <row r="25" customFormat="false" ht="13.5" hidden="false" customHeight="false" outlineLevel="0" collapsed="false">
      <c r="A25" s="3" t="n">
        <v>23</v>
      </c>
      <c r="B25" s="3" t="s">
        <v>31</v>
      </c>
      <c r="C25" s="4" t="n">
        <v>0.953128328</v>
      </c>
      <c r="D25" s="4" t="n">
        <v>0.637613977</v>
      </c>
      <c r="E25" s="4" t="n">
        <v>1.65245647</v>
      </c>
      <c r="F25" s="4" t="n">
        <v>0.00387639</v>
      </c>
      <c r="G25" s="4" t="n">
        <v>0.018509463</v>
      </c>
      <c r="H25" s="4" t="n">
        <v>159.442367</v>
      </c>
    </row>
    <row r="26" customFormat="false" ht="13.5" hidden="false" customHeight="false" outlineLevel="0" collapsed="false">
      <c r="A26" s="3" t="n">
        <v>24</v>
      </c>
      <c r="B26" s="3" t="s">
        <v>32</v>
      </c>
      <c r="C26" s="4" t="n">
        <v>1.14490383</v>
      </c>
      <c r="D26" s="4" t="n">
        <v>0.439563911</v>
      </c>
      <c r="E26" s="4" t="n">
        <v>1.27688079</v>
      </c>
      <c r="F26" s="4" t="n">
        <v>0.013703492</v>
      </c>
      <c r="G26" s="4" t="n">
        <v>-0.001865142</v>
      </c>
      <c r="H26" s="4" t="n">
        <v>119.535585</v>
      </c>
    </row>
    <row r="27" customFormat="false" ht="13.5" hidden="false" customHeight="false" outlineLevel="0" collapsed="false">
      <c r="A27" s="3" t="n">
        <v>25</v>
      </c>
      <c r="B27" s="3" t="s">
        <v>33</v>
      </c>
      <c r="C27" s="4" t="n">
        <v>0.927886025</v>
      </c>
      <c r="D27" s="4" t="n">
        <v>0.708858526</v>
      </c>
      <c r="E27" s="4" t="n">
        <v>1.18610897</v>
      </c>
      <c r="F27" s="4" t="n">
        <v>0.004175492</v>
      </c>
      <c r="G27" s="4" t="n">
        <v>0.018469184</v>
      </c>
      <c r="H27" s="4" t="n">
        <v>122.210416</v>
      </c>
    </row>
    <row r="28" customFormat="false" ht="13.5" hidden="false" customHeight="false" outlineLevel="0" collapsed="false">
      <c r="A28" s="3" t="n">
        <v>26</v>
      </c>
      <c r="B28" s="3" t="s">
        <v>34</v>
      </c>
      <c r="C28" s="4" t="n">
        <v>1.44305741</v>
      </c>
      <c r="D28" s="4" t="n">
        <v>0.140786358</v>
      </c>
      <c r="E28" s="4" t="n">
        <v>1.26093951</v>
      </c>
      <c r="F28" s="4" t="n">
        <v>0.008192089</v>
      </c>
      <c r="G28" s="4" t="n">
        <v>0.035691146</v>
      </c>
      <c r="H28" s="4" t="n">
        <v>131.959337</v>
      </c>
    </row>
    <row r="29" customFormat="false" ht="13.5" hidden="false" customHeight="false" outlineLevel="0" collapsed="false">
      <c r="A29" s="3" t="n">
        <v>27</v>
      </c>
      <c r="B29" s="3" t="s">
        <v>35</v>
      </c>
      <c r="C29" s="4" t="n">
        <v>1.34814257</v>
      </c>
      <c r="D29" s="4" t="n">
        <v>0.347530319</v>
      </c>
      <c r="E29" s="4" t="n">
        <v>1.38798368</v>
      </c>
      <c r="F29" s="4" t="n">
        <v>0.006953644</v>
      </c>
      <c r="G29" s="4" t="n">
        <v>0.027786348</v>
      </c>
      <c r="H29" s="4" t="n">
        <v>142.138122</v>
      </c>
    </row>
    <row r="30" customFormat="false" ht="13.5" hidden="false" customHeight="false" outlineLevel="0" collapsed="false">
      <c r="A30" s="3" t="n">
        <v>28</v>
      </c>
      <c r="B30" s="3" t="s">
        <v>36</v>
      </c>
      <c r="C30" s="4" t="n">
        <v>1.43822841</v>
      </c>
      <c r="D30" s="4" t="n">
        <v>0.128100017</v>
      </c>
      <c r="E30" s="4" t="n">
        <v>1.3435553</v>
      </c>
      <c r="F30" s="4" t="n">
        <v>0.008597798</v>
      </c>
      <c r="G30" s="4" t="n">
        <v>0.040861785</v>
      </c>
      <c r="H30" s="4" t="n">
        <v>143.70989</v>
      </c>
    </row>
    <row r="31" customFormat="false" ht="13.5" hidden="false" customHeight="false" outlineLevel="0" collapsed="false">
      <c r="A31" s="3" t="n">
        <v>29</v>
      </c>
      <c r="B31" s="3" t="s">
        <v>37</v>
      </c>
      <c r="C31" s="4" t="n">
        <v>1.50847885</v>
      </c>
      <c r="D31" s="4" t="n">
        <v>0.158099826</v>
      </c>
      <c r="E31" s="4" t="n">
        <v>1.36815368</v>
      </c>
      <c r="F31" s="4" t="n">
        <v>0.008127691</v>
      </c>
      <c r="G31" s="4" t="n">
        <v>0.03542009</v>
      </c>
      <c r="H31" s="4" t="n">
        <v>136.110038</v>
      </c>
    </row>
    <row r="32" customFormat="false" ht="13.5" hidden="false" customHeight="false" outlineLevel="0" collapsed="false">
      <c r="A32" s="3" t="n">
        <v>30</v>
      </c>
      <c r="B32" s="3" t="s">
        <v>38</v>
      </c>
      <c r="C32" s="4" t="n">
        <v>0.996356844</v>
      </c>
      <c r="D32" s="4" t="n">
        <v>0.651392837</v>
      </c>
      <c r="E32" s="4" t="n">
        <v>1.22432622</v>
      </c>
      <c r="F32" s="4" t="n">
        <v>0.014482159</v>
      </c>
      <c r="G32" s="4" t="n">
        <v>0.001548264</v>
      </c>
      <c r="H32" s="4" t="n">
        <v>89.9818604</v>
      </c>
    </row>
    <row r="33" customFormat="false" ht="13.5" hidden="false" customHeight="false" outlineLevel="0" collapsed="false">
      <c r="A33" s="3" t="n">
        <v>31</v>
      </c>
      <c r="B33" s="3" t="s">
        <v>39</v>
      </c>
      <c r="C33" s="4" t="n">
        <v>1.17010505</v>
      </c>
      <c r="D33" s="4" t="n">
        <v>0.047571078</v>
      </c>
      <c r="E33" s="4" t="n">
        <v>0.763832445</v>
      </c>
      <c r="F33" s="4" t="n">
        <v>0.006162039</v>
      </c>
      <c r="G33" s="4" t="n">
        <v>0.026337288</v>
      </c>
      <c r="H33" s="4" t="n">
        <v>141.882642</v>
      </c>
    </row>
    <row r="34" customFormat="false" ht="13.5" hidden="false" customHeight="false" outlineLevel="0" collapsed="false">
      <c r="A34" s="3" t="n">
        <v>32</v>
      </c>
      <c r="B34" s="3" t="s">
        <v>40</v>
      </c>
      <c r="C34" s="4" t="n">
        <v>0.983532327</v>
      </c>
      <c r="D34" s="4" t="n">
        <v>0.069568814</v>
      </c>
      <c r="E34" s="4" t="n">
        <v>1.11409238</v>
      </c>
      <c r="F34" s="4" t="n">
        <v>0.00492235</v>
      </c>
      <c r="G34" s="4" t="n">
        <v>0.019358109</v>
      </c>
      <c r="H34" s="4" t="n">
        <v>264.275294</v>
      </c>
    </row>
    <row r="35" customFormat="false" ht="13.5" hidden="false" customHeight="false" outlineLevel="0" collapsed="false">
      <c r="A35" s="3" t="n">
        <v>33</v>
      </c>
      <c r="B35" s="3" t="s">
        <v>41</v>
      </c>
      <c r="C35" s="4" t="n">
        <v>0.761242785</v>
      </c>
      <c r="D35" s="4" t="n">
        <v>0.747033375</v>
      </c>
      <c r="E35" s="4" t="n">
        <v>0.938928947</v>
      </c>
      <c r="F35" s="4" t="n">
        <v>0.003211741</v>
      </c>
      <c r="G35" s="4" t="n">
        <v>0.014023442</v>
      </c>
      <c r="H35" s="4" t="n">
        <v>139.52353</v>
      </c>
    </row>
    <row r="36" customFormat="false" ht="13.5" hidden="false" customHeight="false" outlineLevel="0" collapsed="false">
      <c r="A36" s="3" t="n">
        <v>34</v>
      </c>
      <c r="B36" s="3" t="s">
        <v>42</v>
      </c>
      <c r="C36" s="4" t="n">
        <v>0.809407286</v>
      </c>
      <c r="D36" s="4" t="n">
        <v>0.527007033</v>
      </c>
      <c r="E36" s="4" t="n">
        <v>0.909127704</v>
      </c>
      <c r="F36" s="4" t="n">
        <v>0.003760724</v>
      </c>
      <c r="G36" s="4" t="n">
        <v>0.01356549</v>
      </c>
      <c r="H36" s="4" t="n">
        <v>142.503612</v>
      </c>
    </row>
    <row r="37" customFormat="false" ht="13.5" hidden="false" customHeight="false" outlineLevel="0" collapsed="false">
      <c r="A37" s="3" t="n">
        <v>35</v>
      </c>
      <c r="B37" s="3" t="s">
        <v>43</v>
      </c>
      <c r="C37" s="4" t="n">
        <v>1.17447043</v>
      </c>
      <c r="D37" s="4" t="n">
        <v>0.014005615</v>
      </c>
      <c r="E37" s="4" t="n">
        <v>1.19272435</v>
      </c>
      <c r="F37" s="4" t="n">
        <v>0.008418552</v>
      </c>
      <c r="G37" s="4" t="n">
        <v>-0.058179077</v>
      </c>
      <c r="H37" s="4" t="n">
        <v>129.599726</v>
      </c>
    </row>
    <row r="38" customFormat="false" ht="13.5" hidden="false" customHeight="false" outlineLevel="0" collapsed="false">
      <c r="A38" s="3" t="n">
        <v>36</v>
      </c>
      <c r="B38" s="3" t="s">
        <v>44</v>
      </c>
      <c r="C38" s="4" t="n">
        <v>1.32940907</v>
      </c>
      <c r="D38" s="4" t="n">
        <v>0.141512125</v>
      </c>
      <c r="E38" s="4" t="n">
        <v>1.44299068</v>
      </c>
      <c r="F38" s="4" t="n">
        <v>0.010237729</v>
      </c>
      <c r="G38" s="4" t="n">
        <v>0.057808196</v>
      </c>
      <c r="H38" s="4" t="n">
        <v>150.597139</v>
      </c>
    </row>
    <row r="39" customFormat="false" ht="13.5" hidden="false" customHeight="false" outlineLevel="0" collapsed="false">
      <c r="A39" s="3" t="n">
        <v>37</v>
      </c>
      <c r="B39" s="3" t="s">
        <v>45</v>
      </c>
      <c r="C39" s="4" t="n">
        <v>1.82586991</v>
      </c>
      <c r="D39" s="4" t="n">
        <v>0.283023349</v>
      </c>
      <c r="E39" s="4" t="n">
        <v>1.35964319</v>
      </c>
      <c r="F39" s="4" t="n">
        <v>0.009352972</v>
      </c>
      <c r="G39" s="4" t="n">
        <v>0.037380306</v>
      </c>
      <c r="H39" s="4" t="n">
        <v>100.655798</v>
      </c>
    </row>
    <row r="40" customFormat="false" ht="13.5" hidden="false" customHeight="false" outlineLevel="0" collapsed="false">
      <c r="A40" s="3" t="n">
        <v>38</v>
      </c>
      <c r="B40" s="3" t="s">
        <v>46</v>
      </c>
      <c r="C40" s="4" t="n">
        <v>1.85390925</v>
      </c>
      <c r="D40" s="4" t="n">
        <v>0.297925555</v>
      </c>
      <c r="E40" s="4" t="n">
        <v>1.39382086</v>
      </c>
      <c r="F40" s="4" t="n">
        <v>0.009553207</v>
      </c>
      <c r="G40" s="4" t="n">
        <v>0.039381685</v>
      </c>
      <c r="H40" s="4" t="n">
        <v>102.706848</v>
      </c>
    </row>
    <row r="41" customFormat="false" ht="13.5" hidden="false" customHeight="false" outlineLevel="0" collapsed="false">
      <c r="A41" s="3" t="n">
        <v>39</v>
      </c>
      <c r="B41" s="3" t="s">
        <v>47</v>
      </c>
      <c r="C41" s="4" t="n">
        <v>1.91811619</v>
      </c>
      <c r="D41" s="4" t="n">
        <v>0.253724399</v>
      </c>
      <c r="E41" s="4" t="n">
        <v>1.39473885</v>
      </c>
      <c r="F41" s="4" t="n">
        <v>0.010214768</v>
      </c>
      <c r="G41" s="4" t="n">
        <v>0.043317601</v>
      </c>
      <c r="H41" s="4" t="n">
        <v>101.938021</v>
      </c>
    </row>
    <row r="42" customFormat="false" ht="13.5" hidden="false" customHeight="false" outlineLevel="0" collapsed="false">
      <c r="A42" s="3" t="n">
        <v>40</v>
      </c>
      <c r="B42" s="3" t="s">
        <v>48</v>
      </c>
      <c r="C42" s="4" t="n">
        <v>1.97025325</v>
      </c>
      <c r="D42" s="4" t="n">
        <v>0.30489414</v>
      </c>
      <c r="E42" s="4" t="n">
        <v>1.39214665</v>
      </c>
      <c r="F42" s="4" t="n">
        <v>0.009910881</v>
      </c>
      <c r="G42" s="4" t="n">
        <v>0.03832023</v>
      </c>
      <c r="H42" s="4" t="n">
        <v>97.7785249</v>
      </c>
    </row>
    <row r="43" customFormat="false" ht="13.5" hidden="false" customHeight="false" outlineLevel="0" collapsed="false">
      <c r="A43" s="3" t="n">
        <v>41</v>
      </c>
      <c r="B43" s="3" t="s">
        <v>49</v>
      </c>
      <c r="C43" s="4" t="n">
        <v>1.78764964</v>
      </c>
      <c r="D43" s="4" t="n">
        <v>0.6526356</v>
      </c>
      <c r="E43" s="4" t="n">
        <v>1.79914564</v>
      </c>
      <c r="F43" s="4" t="n">
        <v>0.008473785</v>
      </c>
      <c r="G43" s="4" t="n">
        <v>0.031312641</v>
      </c>
      <c r="H43" s="4" t="n">
        <v>132.788001</v>
      </c>
    </row>
    <row r="44" customFormat="false" ht="13.5" hidden="false" customHeight="false" outlineLevel="0" collapsed="false">
      <c r="A44" s="3" t="n">
        <v>42</v>
      </c>
      <c r="B44" s="3" t="s">
        <v>50</v>
      </c>
      <c r="C44" s="4" t="n">
        <v>1.51372967</v>
      </c>
      <c r="D44" s="4" t="n">
        <v>0.702462343</v>
      </c>
      <c r="E44" s="4" t="n">
        <v>1.33600982</v>
      </c>
      <c r="F44" s="4" t="n">
        <v>0.007052469</v>
      </c>
      <c r="G44" s="4" t="n">
        <v>0.024948869</v>
      </c>
      <c r="H44" s="4" t="n">
        <v>100.085908</v>
      </c>
    </row>
    <row r="45" customFormat="false" ht="13.5" hidden="false" customHeight="false" outlineLevel="0" collapsed="false">
      <c r="A45" s="3" t="n">
        <v>43</v>
      </c>
      <c r="B45" s="3" t="s">
        <v>51</v>
      </c>
      <c r="C45" s="4" t="n">
        <v>1.95243469</v>
      </c>
      <c r="D45" s="4" t="n">
        <v>0.30710021</v>
      </c>
      <c r="E45" s="4" t="n">
        <v>1.56578094</v>
      </c>
      <c r="F45" s="4" t="n">
        <v>0.010644244</v>
      </c>
      <c r="G45" s="4" t="n">
        <v>0.04567353</v>
      </c>
      <c r="H45" s="4" t="n">
        <v>110.28141</v>
      </c>
    </row>
    <row r="46" customFormat="false" ht="13.5" hidden="false" customHeight="false" outlineLevel="0" collapsed="false">
      <c r="A46" s="3" t="n">
        <v>44</v>
      </c>
      <c r="B46" s="3" t="s">
        <v>52</v>
      </c>
      <c r="C46" s="4" t="n">
        <v>1.89458276</v>
      </c>
      <c r="D46" s="4" t="n">
        <v>0.268702978</v>
      </c>
      <c r="E46" s="4" t="n">
        <v>1.45705526</v>
      </c>
      <c r="F46" s="4" t="n">
        <v>0.010227705</v>
      </c>
      <c r="G46" s="4" t="n">
        <v>0.044280124</v>
      </c>
      <c r="H46" s="4" t="n">
        <v>104.874927</v>
      </c>
    </row>
    <row r="47" customFormat="false" ht="13.5" hidden="false" customHeight="false" outlineLevel="0" collapsed="false">
      <c r="A47" s="3" t="n">
        <v>45</v>
      </c>
      <c r="B47" s="3" t="s">
        <v>53</v>
      </c>
      <c r="C47" s="4" t="n">
        <v>1.83021453</v>
      </c>
      <c r="D47" s="4" t="n">
        <v>0.29156359</v>
      </c>
      <c r="E47" s="4" t="n">
        <v>1.28544024</v>
      </c>
      <c r="F47" s="4" t="n">
        <v>0.009048233</v>
      </c>
      <c r="G47" s="4" t="n">
        <v>0.033075669</v>
      </c>
      <c r="H47" s="4" t="n">
        <v>89.3675501</v>
      </c>
    </row>
    <row r="48" customFormat="false" ht="13.5" hidden="false" customHeight="false" outlineLevel="0" collapsed="false">
      <c r="A48" s="3" t="n">
        <v>46</v>
      </c>
      <c r="B48" s="3" t="s">
        <v>54</v>
      </c>
      <c r="C48" s="4" t="n">
        <v>1.81419034</v>
      </c>
      <c r="D48" s="4" t="n">
        <v>0.361376301</v>
      </c>
      <c r="E48" s="4" t="n">
        <v>1.32729484</v>
      </c>
      <c r="F48" s="4" t="n">
        <v>0.00874935</v>
      </c>
      <c r="G48" s="4" t="n">
        <v>0.031835284</v>
      </c>
      <c r="H48" s="4" t="n">
        <v>91.3406898</v>
      </c>
    </row>
    <row r="49" customFormat="false" ht="13.5" hidden="false" customHeight="false" outlineLevel="0" collapsed="false">
      <c r="A49" s="3" t="n">
        <v>47</v>
      </c>
      <c r="B49" s="3" t="s">
        <v>55</v>
      </c>
      <c r="C49" s="4" t="n">
        <v>1.39280586</v>
      </c>
      <c r="D49" s="4" t="n">
        <v>0.679577094</v>
      </c>
      <c r="E49" s="4" t="n">
        <v>1.38702069</v>
      </c>
      <c r="F49" s="4" t="n">
        <v>0.006084751</v>
      </c>
      <c r="G49" s="4" t="n">
        <v>0.023392535</v>
      </c>
      <c r="H49" s="4" t="n">
        <v>95.8354094</v>
      </c>
    </row>
    <row r="50" customFormat="false" ht="13.5" hidden="false" customHeight="false" outlineLevel="0" collapsed="false">
      <c r="A50" s="3" t="n">
        <v>48</v>
      </c>
      <c r="B50" s="3" t="s">
        <v>56</v>
      </c>
      <c r="C50" s="4" t="n">
        <v>1.98280031</v>
      </c>
      <c r="D50" s="4" t="n">
        <v>0.31675845</v>
      </c>
      <c r="E50" s="4" t="n">
        <v>2.44472646</v>
      </c>
      <c r="F50" s="4" t="n">
        <v>0.011898746</v>
      </c>
      <c r="G50" s="4" t="n">
        <v>0.0527156</v>
      </c>
      <c r="H50" s="4" t="n">
        <v>213.220697</v>
      </c>
    </row>
    <row r="51" customFormat="false" ht="13.5" hidden="false" customHeight="false" outlineLevel="0" collapsed="false">
      <c r="A51" s="3" t="n">
        <v>49</v>
      </c>
      <c r="B51" s="3" t="s">
        <v>57</v>
      </c>
      <c r="C51" s="4" t="n">
        <v>2.32557148</v>
      </c>
      <c r="D51" s="4" t="n">
        <v>0.507967133</v>
      </c>
      <c r="E51" s="4" t="n">
        <v>2.43087198</v>
      </c>
      <c r="F51" s="4" t="n">
        <v>0.013289521</v>
      </c>
      <c r="G51" s="4" t="n">
        <v>0.052833545</v>
      </c>
      <c r="H51" s="4" t="n">
        <v>161.122408</v>
      </c>
    </row>
    <row r="52" customFormat="false" ht="13.5" hidden="false" customHeight="false" outlineLevel="0" collapsed="false">
      <c r="A52" s="3" t="n">
        <v>50</v>
      </c>
      <c r="B52" s="3" t="s">
        <v>58</v>
      </c>
      <c r="C52" s="4" t="n">
        <v>0.916121247</v>
      </c>
      <c r="D52" s="4" t="n">
        <v>0.765948319</v>
      </c>
      <c r="E52" s="4" t="n">
        <v>1.27745023</v>
      </c>
      <c r="F52" s="4" t="n">
        <v>0.003958897</v>
      </c>
      <c r="G52" s="4" t="n">
        <v>0.016754743</v>
      </c>
      <c r="H52" s="4" t="n">
        <v>110.762706</v>
      </c>
    </row>
    <row r="53" customFormat="false" ht="13.5" hidden="false" customHeight="false" outlineLevel="0" collapsed="false">
      <c r="A53" s="3" t="n">
        <v>51</v>
      </c>
      <c r="B53" s="3" t="s">
        <v>59</v>
      </c>
      <c r="C53" s="4" t="n">
        <v>1.30663291</v>
      </c>
      <c r="D53" s="4" t="n">
        <v>0.571377253</v>
      </c>
      <c r="E53" s="4" t="n">
        <v>1.24303605</v>
      </c>
      <c r="F53" s="4" t="n">
        <v>0.006118624</v>
      </c>
      <c r="G53" s="4" t="n">
        <v>0.021272147</v>
      </c>
      <c r="H53" s="4" t="n">
        <v>90.6285686</v>
      </c>
    </row>
    <row r="54" customFormat="false" ht="13.5" hidden="false" customHeight="false" outlineLevel="0" collapsed="false">
      <c r="A54" s="3" t="n">
        <v>52</v>
      </c>
      <c r="B54" s="3" t="s">
        <v>60</v>
      </c>
      <c r="C54" s="4" t="n">
        <v>1.16195687</v>
      </c>
      <c r="D54" s="4" t="n">
        <v>0.644860099</v>
      </c>
      <c r="E54" s="4" t="n">
        <v>1.25062221</v>
      </c>
      <c r="F54" s="4" t="n">
        <v>0.015965951</v>
      </c>
      <c r="G54" s="4" t="n">
        <v>0.000505502</v>
      </c>
      <c r="H54" s="4" t="n">
        <v>93.8284169</v>
      </c>
    </row>
    <row r="55" customFormat="false" ht="13.5" hidden="false" customHeight="false" outlineLevel="0" collapsed="false">
      <c r="A55" s="3" t="n">
        <v>53</v>
      </c>
      <c r="B55" s="3" t="s">
        <v>61</v>
      </c>
      <c r="C55" s="4" t="n">
        <v>1.52812575</v>
      </c>
      <c r="D55" s="4" t="n">
        <v>0.367965267</v>
      </c>
      <c r="E55" s="4" t="n">
        <v>1.11751784</v>
      </c>
      <c r="F55" s="4" t="n">
        <v>0.007768176</v>
      </c>
      <c r="G55" s="4" t="n">
        <v>0.027202655</v>
      </c>
      <c r="H55" s="4" t="n">
        <v>88.86974</v>
      </c>
    </row>
    <row r="56" customFormat="false" ht="13.5" hidden="false" customHeight="false" outlineLevel="0" collapsed="false">
      <c r="A56" s="3" t="n">
        <v>54</v>
      </c>
      <c r="B56" s="3" t="s">
        <v>62</v>
      </c>
      <c r="C56" s="4" t="n">
        <v>0.992053895</v>
      </c>
      <c r="D56" s="4" t="n">
        <v>0.771377731</v>
      </c>
      <c r="E56" s="4" t="n">
        <v>1.18296264</v>
      </c>
      <c r="F56" s="4" t="n">
        <v>0.016709506</v>
      </c>
      <c r="G56" s="4" t="n">
        <v>0.002367502</v>
      </c>
      <c r="H56" s="4" t="n">
        <v>105.90108</v>
      </c>
    </row>
    <row r="57" customFormat="false" ht="13.5" hidden="false" customHeight="false" outlineLevel="0" collapsed="false">
      <c r="A57" s="3" t="n">
        <v>55</v>
      </c>
      <c r="B57" s="3" t="s">
        <v>63</v>
      </c>
      <c r="C57" s="4" t="n">
        <v>0.980071267</v>
      </c>
      <c r="D57" s="4" t="n">
        <v>0.832904776</v>
      </c>
      <c r="E57" s="4" t="n">
        <v>1.28111995</v>
      </c>
      <c r="F57" s="4" t="n">
        <v>0.003891237</v>
      </c>
      <c r="G57" s="4" t="n">
        <v>0.018916459</v>
      </c>
      <c r="H57" s="4" t="n">
        <v>98.9052676</v>
      </c>
    </row>
    <row r="58" customFormat="false" ht="13.5" hidden="false" customHeight="false" outlineLevel="0" collapsed="false">
      <c r="A58" s="3" t="n">
        <v>56</v>
      </c>
      <c r="B58" s="3" t="s">
        <v>64</v>
      </c>
      <c r="C58" s="4" t="n">
        <v>1.2372097</v>
      </c>
      <c r="D58" s="4" t="n">
        <v>0.589722623</v>
      </c>
      <c r="E58" s="4" t="n">
        <v>1.3192188</v>
      </c>
      <c r="F58" s="4" t="n">
        <v>0.015355132</v>
      </c>
      <c r="G58" s="4" t="n">
        <v>-0.000307896</v>
      </c>
      <c r="H58" s="4" t="n">
        <v>93.7202947</v>
      </c>
    </row>
    <row r="59" customFormat="false" ht="13.5" hidden="false" customHeight="false" outlineLevel="0" collapsed="false">
      <c r="A59" s="3" t="n">
        <v>57</v>
      </c>
      <c r="B59" s="3" t="s">
        <v>65</v>
      </c>
      <c r="C59" s="4" t="n">
        <v>1.50276318</v>
      </c>
      <c r="D59" s="4" t="n">
        <v>0.430224497</v>
      </c>
      <c r="E59" s="4" t="n">
        <v>1.3472606</v>
      </c>
      <c r="F59" s="4" t="n">
        <v>0.014546236</v>
      </c>
      <c r="G59" s="4" t="n">
        <v>-0.003327842</v>
      </c>
      <c r="H59" s="4" t="n">
        <v>93.3508342</v>
      </c>
    </row>
    <row r="60" customFormat="false" ht="13.5" hidden="false" customHeight="false" outlineLevel="0" collapsed="false">
      <c r="A60" s="3" t="n">
        <v>58</v>
      </c>
      <c r="B60" s="3" t="s">
        <v>66</v>
      </c>
      <c r="C60" s="4" t="n">
        <v>1.41910189</v>
      </c>
      <c r="D60" s="4" t="n">
        <v>0.258416881</v>
      </c>
      <c r="E60" s="4" t="n">
        <v>1.07385537</v>
      </c>
      <c r="F60" s="4" t="n">
        <v>0.007266474</v>
      </c>
      <c r="G60" s="4" t="n">
        <v>0.02638425</v>
      </c>
      <c r="H60" s="4" t="n">
        <v>102.555463</v>
      </c>
    </row>
    <row r="61" customFormat="false" ht="13.5" hidden="false" customHeight="false" outlineLevel="0" collapsed="false">
      <c r="A61" s="3" t="n">
        <v>59</v>
      </c>
      <c r="B61" s="3" t="s">
        <v>67</v>
      </c>
      <c r="C61" s="4" t="n">
        <v>1.54052</v>
      </c>
      <c r="D61" s="4" t="n">
        <v>0.217748704</v>
      </c>
      <c r="E61" s="4" t="n">
        <v>1.30456122</v>
      </c>
      <c r="F61" s="4" t="n">
        <v>0.008267651</v>
      </c>
      <c r="G61" s="4" t="n">
        <v>0.032853373</v>
      </c>
      <c r="H61" s="4" t="n">
        <v>124.527479</v>
      </c>
    </row>
    <row r="62" customFormat="false" ht="13.5" hidden="false" customHeight="false" outlineLevel="0" collapsed="false">
      <c r="A62" s="3" t="n">
        <v>60</v>
      </c>
      <c r="B62" s="3" t="s">
        <v>68</v>
      </c>
      <c r="C62" s="4" t="n">
        <v>1.06368789</v>
      </c>
      <c r="D62" s="4" t="n">
        <v>0.744939067</v>
      </c>
      <c r="E62" s="4" t="n">
        <v>1.59178942</v>
      </c>
      <c r="F62" s="4" t="n">
        <v>0.018519964</v>
      </c>
      <c r="G62" s="4" t="n">
        <v>0.001162959</v>
      </c>
      <c r="H62" s="4" t="n">
        <v>156.636025</v>
      </c>
    </row>
    <row r="63" customFormat="false" ht="13.5" hidden="false" customHeight="false" outlineLevel="0" collapsed="false">
      <c r="A63" s="3" t="n">
        <v>61</v>
      </c>
      <c r="B63" s="3" t="s">
        <v>69</v>
      </c>
      <c r="C63" s="4" t="n">
        <v>1.13962742</v>
      </c>
      <c r="D63" s="4" t="n">
        <v>0.805227838</v>
      </c>
      <c r="E63" s="4" t="n">
        <v>1.29488061</v>
      </c>
      <c r="F63" s="4" t="n">
        <v>0.004932949</v>
      </c>
      <c r="G63" s="4" t="n">
        <v>0.020247996</v>
      </c>
      <c r="H63" s="4" t="n">
        <v>93.4746507</v>
      </c>
    </row>
    <row r="64" customFormat="false" ht="13.5" hidden="false" customHeight="false" outlineLevel="0" collapsed="false">
      <c r="A64" s="3" t="n">
        <v>62</v>
      </c>
      <c r="B64" s="3" t="s">
        <v>70</v>
      </c>
      <c r="C64" s="4" t="n">
        <v>1.11073292</v>
      </c>
      <c r="D64" s="4" t="n">
        <v>0.859347773</v>
      </c>
      <c r="E64" s="4" t="n">
        <v>1.26707433</v>
      </c>
      <c r="F64" s="4" t="n">
        <v>0.004641812</v>
      </c>
      <c r="G64" s="4" t="n">
        <v>0.019298926</v>
      </c>
      <c r="H64" s="4" t="n">
        <v>87.3917698</v>
      </c>
    </row>
    <row r="65" customFormat="false" ht="13.5" hidden="false" customHeight="false" outlineLevel="0" collapsed="false">
      <c r="A65" s="3" t="n">
        <v>63</v>
      </c>
      <c r="B65" s="3" t="s">
        <v>71</v>
      </c>
      <c r="C65" s="4" t="n">
        <v>1.7713</v>
      </c>
      <c r="D65" s="4" t="n">
        <v>0.19581423</v>
      </c>
      <c r="E65" s="4" t="n">
        <v>1.19487834</v>
      </c>
      <c r="F65" s="4" t="n">
        <v>0.009766524</v>
      </c>
      <c r="G65" s="4" t="n">
        <v>0.041271863</v>
      </c>
      <c r="H65" s="4" t="n">
        <v>110.458122</v>
      </c>
    </row>
    <row r="66" customFormat="false" ht="13.5" hidden="false" customHeight="false" outlineLevel="0" collapsed="false">
      <c r="A66" s="3" t="n">
        <v>64</v>
      </c>
      <c r="B66" s="3" t="s">
        <v>72</v>
      </c>
      <c r="C66" s="4" t="n">
        <v>1.64258713</v>
      </c>
      <c r="D66" s="4" t="n">
        <v>0.23963461</v>
      </c>
      <c r="E66" s="4" t="n">
        <v>1.22483026</v>
      </c>
      <c r="F66" s="4" t="n">
        <v>0.00868246</v>
      </c>
      <c r="G66" s="4" t="n">
        <v>0.035122624</v>
      </c>
      <c r="H66" s="4" t="n">
        <v>116.604369</v>
      </c>
    </row>
    <row r="67" customFormat="false" ht="13.5" hidden="false" customHeight="false" outlineLevel="0" collapsed="false">
      <c r="A67" s="3" t="n">
        <v>65</v>
      </c>
      <c r="B67" s="3" t="s">
        <v>73</v>
      </c>
      <c r="C67" s="4" t="n">
        <v>1.71014712</v>
      </c>
      <c r="D67" s="4" t="n">
        <v>0.256943292</v>
      </c>
      <c r="E67" s="4" t="n">
        <v>1.63986271</v>
      </c>
      <c r="F67" s="4" t="n">
        <v>0.010516108</v>
      </c>
      <c r="G67" s="4" t="n">
        <v>0.050280964</v>
      </c>
      <c r="H67" s="4" t="n">
        <v>146.181217</v>
      </c>
    </row>
    <row r="68" customFormat="false" ht="13.5" hidden="false" customHeight="false" outlineLevel="0" collapsed="false">
      <c r="A68" s="3" t="n">
        <v>66</v>
      </c>
      <c r="B68" s="3" t="s">
        <v>74</v>
      </c>
      <c r="C68" s="4" t="n">
        <v>1.638472</v>
      </c>
      <c r="D68" s="4" t="n">
        <v>0.188330533</v>
      </c>
      <c r="E68" s="4" t="n">
        <v>1.47502357</v>
      </c>
      <c r="F68" s="4" t="n">
        <v>0.009048535</v>
      </c>
      <c r="G68" s="4" t="n">
        <v>0.037274017</v>
      </c>
      <c r="H68" s="4" t="n">
        <v>137.77005</v>
      </c>
    </row>
    <row r="69" customFormat="false" ht="13.5" hidden="false" customHeight="false" outlineLevel="0" collapsed="false">
      <c r="A69" s="3" t="n">
        <v>67</v>
      </c>
      <c r="B69" s="3" t="s">
        <v>75</v>
      </c>
      <c r="C69" s="4" t="n">
        <v>1.73442942</v>
      </c>
      <c r="D69" s="4" t="n">
        <v>0.15155391</v>
      </c>
      <c r="E69" s="4" t="n">
        <v>1.46225433</v>
      </c>
      <c r="F69" s="4" t="n">
        <v>0.010069093</v>
      </c>
      <c r="G69" s="4" t="n">
        <v>0.04706347</v>
      </c>
      <c r="H69" s="4" t="n">
        <v>140.084396</v>
      </c>
    </row>
    <row r="70" customFormat="false" ht="13.5" hidden="false" customHeight="false" outlineLevel="0" collapsed="false">
      <c r="A70" s="3" t="n">
        <v>68</v>
      </c>
      <c r="B70" s="3" t="s">
        <v>76</v>
      </c>
      <c r="C70" s="4" t="n">
        <v>1.84213306</v>
      </c>
      <c r="D70" s="4" t="n">
        <v>0.175468631</v>
      </c>
      <c r="E70" s="4" t="n">
        <v>1.25750878</v>
      </c>
      <c r="F70" s="4" t="n">
        <v>0.009439932</v>
      </c>
      <c r="G70" s="4" t="n">
        <v>0.039528112</v>
      </c>
      <c r="H70" s="4" t="n">
        <v>86.5463013</v>
      </c>
    </row>
    <row r="71" customFormat="false" ht="13.5" hidden="false" customHeight="false" outlineLevel="0" collapsed="false">
      <c r="A71" s="3" t="n">
        <v>69</v>
      </c>
      <c r="B71" s="3" t="s">
        <v>77</v>
      </c>
      <c r="C71" s="4" t="n">
        <v>1.85412979</v>
      </c>
      <c r="D71" s="4" t="n">
        <v>0.165450323</v>
      </c>
      <c r="E71" s="4" t="n">
        <v>1.27255422</v>
      </c>
      <c r="F71" s="4" t="n">
        <v>0.010843815</v>
      </c>
      <c r="G71" s="4" t="n">
        <v>0.051405098</v>
      </c>
      <c r="H71" s="4" t="n">
        <v>109.986837</v>
      </c>
    </row>
    <row r="72" customFormat="false" ht="13.5" hidden="false" customHeight="false" outlineLevel="0" collapsed="false">
      <c r="A72" s="3" t="n">
        <v>70</v>
      </c>
      <c r="B72" s="3" t="s">
        <v>78</v>
      </c>
      <c r="C72" s="4" t="n">
        <v>1.70984856</v>
      </c>
      <c r="D72" s="4" t="n">
        <v>0.173342897</v>
      </c>
      <c r="E72" s="4" t="n">
        <v>1.64833565</v>
      </c>
      <c r="F72" s="4" t="n">
        <v>0.010085213</v>
      </c>
      <c r="G72" s="4" t="n">
        <v>0.047089083</v>
      </c>
      <c r="H72" s="4" t="n">
        <v>157.46852</v>
      </c>
    </row>
    <row r="73" customFormat="false" ht="13.5" hidden="false" customHeight="false" outlineLevel="0" collapsed="false">
      <c r="A73" s="3" t="n">
        <v>71</v>
      </c>
      <c r="B73" s="3" t="s">
        <v>79</v>
      </c>
      <c r="C73" s="4" t="n">
        <v>1.63056133</v>
      </c>
      <c r="D73" s="4" t="n">
        <v>0.186994897</v>
      </c>
      <c r="E73" s="4" t="n">
        <v>1.30014289</v>
      </c>
      <c r="F73" s="4" t="n">
        <v>0.008996907</v>
      </c>
      <c r="G73" s="4" t="n">
        <v>0.036801199</v>
      </c>
      <c r="H73" s="4" t="n">
        <v>122.239544</v>
      </c>
    </row>
    <row r="74" customFormat="false" ht="13.5" hidden="false" customHeight="false" outlineLevel="0" collapsed="false">
      <c r="A74" s="3" t="n">
        <v>72</v>
      </c>
      <c r="B74" s="3" t="s">
        <v>80</v>
      </c>
      <c r="C74" s="4" t="n">
        <v>1.60673056</v>
      </c>
      <c r="D74" s="4" t="n">
        <v>0.36641564</v>
      </c>
      <c r="E74" s="4" t="n">
        <v>1.31761804</v>
      </c>
      <c r="F74" s="4" t="n">
        <v>0.007750461</v>
      </c>
      <c r="G74" s="4" t="n">
        <v>0.028996761</v>
      </c>
      <c r="H74" s="4" t="n">
        <v>93.0720709</v>
      </c>
    </row>
    <row r="75" customFormat="false" ht="13.5" hidden="false" customHeight="false" outlineLevel="0" collapsed="false">
      <c r="A75" s="3" t="n">
        <v>73</v>
      </c>
      <c r="B75" s="3" t="s">
        <v>81</v>
      </c>
      <c r="C75" s="4" t="n">
        <v>1.7388333</v>
      </c>
      <c r="D75" s="4" t="n">
        <v>0.15093743</v>
      </c>
      <c r="E75" s="4" t="n">
        <v>1.12118445</v>
      </c>
      <c r="F75" s="4" t="n">
        <v>0.009802441</v>
      </c>
      <c r="G75" s="4" t="n">
        <v>0.043317969</v>
      </c>
      <c r="H75" s="4" t="n">
        <v>101.214625</v>
      </c>
    </row>
    <row r="76" customFormat="false" ht="13.5" hidden="false" customHeight="false" outlineLevel="0" collapsed="false">
      <c r="A76" s="3" t="n">
        <v>74</v>
      </c>
      <c r="B76" s="3" t="s">
        <v>82</v>
      </c>
      <c r="C76" s="4" t="n">
        <v>1.92094221</v>
      </c>
      <c r="D76" s="4" t="n">
        <v>0.219901208</v>
      </c>
      <c r="E76" s="4" t="n">
        <v>1.72705231</v>
      </c>
      <c r="F76" s="4" t="n">
        <v>0.011507524</v>
      </c>
      <c r="G76" s="4" t="n">
        <v>0.054799354</v>
      </c>
      <c r="H76" s="4" t="n">
        <v>120.133674</v>
      </c>
    </row>
    <row r="77" customFormat="false" ht="13.5" hidden="false" customHeight="false" outlineLevel="0" collapsed="false">
      <c r="A77" s="3" t="n">
        <v>75</v>
      </c>
      <c r="B77" s="3" t="s">
        <v>83</v>
      </c>
      <c r="C77" s="4" t="n">
        <v>1.47544521</v>
      </c>
      <c r="D77" s="4" t="n">
        <v>0.193060095</v>
      </c>
      <c r="E77" s="4" t="n">
        <v>1.5093901</v>
      </c>
      <c r="F77" s="4" t="n">
        <v>0.009558367</v>
      </c>
      <c r="G77" s="4" t="n">
        <v>0.046043048</v>
      </c>
      <c r="H77" s="4" t="n">
        <v>126.422746</v>
      </c>
    </row>
    <row r="78" customFormat="false" ht="13.5" hidden="false" customHeight="false" outlineLevel="0" collapsed="false">
      <c r="A78" s="3" t="n">
        <v>76</v>
      </c>
      <c r="B78" s="3" t="s">
        <v>84</v>
      </c>
      <c r="C78" s="4" t="n">
        <v>1.61344136</v>
      </c>
      <c r="D78" s="4" t="n">
        <v>0.257295888</v>
      </c>
      <c r="E78" s="4" t="n">
        <v>1.98364455</v>
      </c>
      <c r="F78" s="4" t="n">
        <v>0.010638675</v>
      </c>
      <c r="G78" s="4" t="n">
        <v>0.048707162</v>
      </c>
      <c r="H78" s="4" t="n">
        <v>159.784404</v>
      </c>
    </row>
    <row r="79" customFormat="false" ht="13.5" hidden="false" customHeight="false" outlineLevel="0" collapsed="false">
      <c r="A79" s="3" t="n">
        <v>77</v>
      </c>
      <c r="B79" s="3" t="s">
        <v>85</v>
      </c>
      <c r="C79" s="4" t="n">
        <v>1.71203689</v>
      </c>
      <c r="D79" s="4" t="n">
        <v>0.255989588</v>
      </c>
      <c r="E79" s="4" t="n">
        <v>1.81456998</v>
      </c>
      <c r="F79" s="4" t="n">
        <v>0.010772413</v>
      </c>
      <c r="G79" s="4" t="n">
        <v>0.04885935</v>
      </c>
      <c r="H79" s="4" t="n">
        <v>136.359013</v>
      </c>
    </row>
    <row r="80" customFormat="false" ht="13.5" hidden="false" customHeight="false" outlineLevel="0" collapsed="false">
      <c r="A80" s="3" t="n">
        <v>78</v>
      </c>
      <c r="B80" s="3" t="s">
        <v>86</v>
      </c>
      <c r="C80" s="4" t="n">
        <v>1.50305799</v>
      </c>
      <c r="D80" s="4" t="n">
        <v>0.221715926</v>
      </c>
      <c r="E80" s="4" t="n">
        <v>1.84496391</v>
      </c>
      <c r="F80" s="4" t="n">
        <v>0.009990217</v>
      </c>
      <c r="G80" s="4" t="n">
        <v>0.04503277</v>
      </c>
      <c r="H80" s="4" t="n">
        <v>163.722302</v>
      </c>
    </row>
    <row r="81" customFormat="false" ht="13.5" hidden="false" customHeight="false" outlineLevel="0" collapsed="false">
      <c r="A81" s="3" t="n">
        <v>79</v>
      </c>
      <c r="B81" s="3" t="s">
        <v>87</v>
      </c>
      <c r="C81" s="4" t="n">
        <v>1.6582834</v>
      </c>
      <c r="D81" s="4" t="n">
        <v>0.263275666</v>
      </c>
      <c r="E81" s="4" t="n">
        <v>2.10142759</v>
      </c>
      <c r="F81" s="4" t="n">
        <v>0.011387252</v>
      </c>
      <c r="G81" s="4" t="n">
        <v>0.052210814</v>
      </c>
      <c r="H81" s="4" t="n">
        <v>165.523649</v>
      </c>
    </row>
    <row r="82" customFormat="false" ht="13.5" hidden="false" customHeight="false" outlineLevel="0" collapsed="false">
      <c r="A82" s="3" t="n">
        <v>80</v>
      </c>
      <c r="B82" s="3" t="s">
        <v>88</v>
      </c>
      <c r="C82" s="4" t="n">
        <v>1.83145156</v>
      </c>
      <c r="D82" s="4" t="n">
        <v>0.287818024</v>
      </c>
      <c r="E82" s="4" t="n">
        <v>2.152083</v>
      </c>
      <c r="F82" s="4" t="n">
        <v>0.012244314</v>
      </c>
      <c r="G82" s="4" t="n">
        <v>0.057387731</v>
      </c>
      <c r="H82" s="4" t="n">
        <v>186.099124</v>
      </c>
    </row>
    <row r="83" customFormat="false" ht="13.5" hidden="false" customHeight="false" outlineLevel="0" collapsed="false">
      <c r="A83" s="3" t="n">
        <v>81</v>
      </c>
      <c r="B83" s="3" t="s">
        <v>89</v>
      </c>
      <c r="C83" s="4" t="n">
        <v>1.37023101</v>
      </c>
      <c r="D83" s="4" t="n">
        <v>0.177665568</v>
      </c>
      <c r="E83" s="4" t="n">
        <v>1.30515471</v>
      </c>
      <c r="F83" s="4" t="n">
        <v>0.008719203</v>
      </c>
      <c r="G83" s="4" t="n">
        <v>0.040572555</v>
      </c>
      <c r="H83" s="4" t="n">
        <v>112.703058</v>
      </c>
    </row>
    <row r="84" customFormat="false" ht="13.5" hidden="false" customHeight="false" outlineLevel="0" collapsed="false">
      <c r="A84" s="3" t="n">
        <v>82</v>
      </c>
      <c r="B84" s="3" t="s">
        <v>90</v>
      </c>
      <c r="C84" s="4" t="n">
        <v>1.75156623</v>
      </c>
      <c r="D84" s="4" t="n">
        <v>0.364006304</v>
      </c>
      <c r="E84" s="4" t="n">
        <v>2.47874141</v>
      </c>
      <c r="F84" s="4" t="n">
        <v>0.013500468</v>
      </c>
      <c r="G84" s="4" t="n">
        <v>0.066824515</v>
      </c>
      <c r="H84" s="4" t="n">
        <v>170.756006</v>
      </c>
    </row>
    <row r="85" customFormat="false" ht="13.5" hidden="false" customHeight="false" outlineLevel="0" collapsed="false">
      <c r="A85" s="3" t="n">
        <v>83</v>
      </c>
      <c r="B85" s="3" t="s">
        <v>91</v>
      </c>
      <c r="C85" s="4" t="n">
        <v>2.0386951</v>
      </c>
      <c r="D85" s="4" t="n">
        <v>0.437269641</v>
      </c>
      <c r="E85" s="4" t="n">
        <v>2.96711461</v>
      </c>
      <c r="F85" s="4" t="n">
        <v>0.017079622</v>
      </c>
      <c r="G85" s="4" t="n">
        <v>0.074925481</v>
      </c>
      <c r="H85" s="4" t="n">
        <v>174.155354</v>
      </c>
    </row>
    <row r="86" customFormat="false" ht="13.5" hidden="false" customHeight="false" outlineLevel="0" collapsed="false">
      <c r="A86" s="3" t="n">
        <v>84</v>
      </c>
      <c r="B86" s="3" t="s">
        <v>92</v>
      </c>
      <c r="C86" s="4" t="n">
        <v>2.09834903</v>
      </c>
      <c r="D86" s="4" t="n">
        <v>0.489088388</v>
      </c>
      <c r="E86" s="4" t="n">
        <v>2.94009268</v>
      </c>
      <c r="F86" s="4" t="n">
        <v>0.017912387</v>
      </c>
      <c r="G86" s="4" t="n">
        <v>0.077665335</v>
      </c>
      <c r="H86" s="4" t="n">
        <v>160.930428</v>
      </c>
    </row>
    <row r="87" customFormat="false" ht="13.5" hidden="false" customHeight="false" outlineLevel="0" collapsed="false">
      <c r="A87" s="3" t="n">
        <v>85</v>
      </c>
      <c r="B87" s="3" t="s">
        <v>93</v>
      </c>
      <c r="C87" s="4" t="n">
        <v>1.85484904</v>
      </c>
      <c r="D87" s="4" t="n">
        <v>0.396194484</v>
      </c>
      <c r="E87" s="4" t="n">
        <v>2.43512461</v>
      </c>
      <c r="F87" s="4" t="n">
        <v>0.013462149</v>
      </c>
      <c r="G87" s="4" t="n">
        <v>0.063194536</v>
      </c>
      <c r="H87" s="4" t="n">
        <v>170.864886</v>
      </c>
    </row>
    <row r="88" customFormat="false" ht="13.5" hidden="false" customHeight="false" outlineLevel="0" collapsed="false">
      <c r="A88" s="3" t="n">
        <v>86</v>
      </c>
      <c r="B88" s="3" t="s">
        <v>94</v>
      </c>
      <c r="C88" s="4" t="n">
        <v>0.882514764</v>
      </c>
      <c r="D88" s="4" t="n">
        <v>0.389271907</v>
      </c>
      <c r="E88" s="4" t="n">
        <v>1.10693448</v>
      </c>
      <c r="F88" s="4" t="n">
        <v>0.004645046</v>
      </c>
      <c r="G88" s="4" t="n">
        <v>0.02005514</v>
      </c>
      <c r="H88" s="4" t="n">
        <v>136.234339</v>
      </c>
    </row>
    <row r="89" customFormat="false" ht="13.5" hidden="false" customHeight="false" outlineLevel="0" collapsed="false">
      <c r="A89" s="3" t="n">
        <v>87</v>
      </c>
      <c r="B89" s="3" t="s">
        <v>95</v>
      </c>
      <c r="C89" s="4" t="n">
        <v>1.04574577</v>
      </c>
      <c r="D89" s="4" t="n">
        <v>0.239613026</v>
      </c>
      <c r="E89" s="4" t="n">
        <v>1.1590685</v>
      </c>
      <c r="F89" s="4" t="n">
        <v>0.005852323</v>
      </c>
      <c r="G89" s="4" t="n">
        <v>0.023685875</v>
      </c>
      <c r="H89" s="4" t="n">
        <v>131.329061</v>
      </c>
    </row>
    <row r="90" customFormat="false" ht="13.5" hidden="false" customHeight="false" outlineLevel="0" collapsed="false">
      <c r="A90" s="3" t="n">
        <v>88</v>
      </c>
      <c r="B90" s="3" t="s">
        <v>96</v>
      </c>
      <c r="C90" s="4" t="n">
        <v>1.09666153</v>
      </c>
      <c r="D90" s="4" t="n">
        <v>0.168990073</v>
      </c>
      <c r="E90" s="4" t="n">
        <v>1.20580827</v>
      </c>
      <c r="F90" s="4" t="n">
        <v>0.006674911</v>
      </c>
      <c r="G90" s="4" t="n">
        <v>0.033609545</v>
      </c>
      <c r="H90" s="4" t="n">
        <v>141.668738</v>
      </c>
    </row>
    <row r="91" customFormat="false" ht="13.5" hidden="false" customHeight="false" outlineLevel="0" collapsed="false">
      <c r="A91" s="3" t="n">
        <v>89</v>
      </c>
      <c r="B91" s="3" t="s">
        <v>97</v>
      </c>
      <c r="C91" s="4" t="n">
        <v>1.0996655</v>
      </c>
      <c r="D91" s="4" t="n">
        <v>0.478125422</v>
      </c>
      <c r="E91" s="4" t="n">
        <v>1.13214074</v>
      </c>
      <c r="F91" s="4" t="n">
        <v>0.013271856</v>
      </c>
      <c r="G91" s="4" t="n">
        <v>-0.00060165</v>
      </c>
      <c r="H91" s="4" t="n">
        <v>130.595472</v>
      </c>
    </row>
    <row r="92" customFormat="false" ht="13.5" hidden="false" customHeight="false" outlineLevel="0" collapsed="false">
      <c r="A92" s="3" t="n">
        <v>90</v>
      </c>
      <c r="B92" s="3" t="s">
        <v>98</v>
      </c>
      <c r="C92" s="4" t="n">
        <v>1.09775423</v>
      </c>
      <c r="D92" s="4" t="n">
        <v>0.434816432</v>
      </c>
      <c r="E92" s="4" t="n">
        <v>1.13894976</v>
      </c>
      <c r="F92" s="4" t="n">
        <v>0.01233694</v>
      </c>
      <c r="G92" s="4" t="n">
        <v>-0.000372523</v>
      </c>
      <c r="H92" s="4" t="n">
        <v>124.276984</v>
      </c>
    </row>
    <row r="93" customFormat="false" ht="13.5" hidden="false" customHeight="false" outlineLevel="0" collapsed="false">
      <c r="A93" s="3" t="n">
        <v>91</v>
      </c>
      <c r="B93" s="3" t="s">
        <v>99</v>
      </c>
      <c r="C93" s="4" t="n">
        <v>1.60326759</v>
      </c>
      <c r="D93" s="4" t="n">
        <v>0.242980935</v>
      </c>
      <c r="E93" s="4" t="n">
        <v>1.81313592</v>
      </c>
      <c r="F93" s="4" t="n">
        <v>0.011801914</v>
      </c>
      <c r="G93" s="4" t="n">
        <v>0.059136366</v>
      </c>
      <c r="H93" s="4" t="n">
        <v>161.218747</v>
      </c>
    </row>
    <row r="94" customFormat="false" ht="13.5" hidden="false" customHeight="false" outlineLevel="0" collapsed="false">
      <c r="A94" s="3" t="n">
        <v>92</v>
      </c>
      <c r="B94" s="3" t="s">
        <v>100</v>
      </c>
      <c r="C94" s="4" t="n">
        <v>1.64797648</v>
      </c>
      <c r="D94" s="4" t="n">
        <v>0.267261917</v>
      </c>
      <c r="E94" s="4" t="n">
        <v>2.19772845</v>
      </c>
      <c r="F94" s="4" t="n">
        <v>0.012191769</v>
      </c>
      <c r="G94" s="4" t="n">
        <v>0.059789304</v>
      </c>
      <c r="H94" s="4" t="n">
        <v>192.15834</v>
      </c>
    </row>
    <row r="95" customFormat="false" ht="13.5" hidden="false" customHeight="false" outlineLevel="0" collapsed="false">
      <c r="A95" s="3" t="n">
        <v>93</v>
      </c>
      <c r="B95" s="3" t="s">
        <v>101</v>
      </c>
      <c r="C95" s="4" t="n">
        <v>1.66755531</v>
      </c>
      <c r="D95" s="4" t="n">
        <v>0.294411865</v>
      </c>
      <c r="E95" s="4" t="n">
        <v>2.49422119</v>
      </c>
      <c r="F95" s="4" t="n">
        <v>0.012205214</v>
      </c>
      <c r="G95" s="4" t="n">
        <v>0.059777533</v>
      </c>
      <c r="H95" s="4" t="n">
        <v>214.869618</v>
      </c>
    </row>
    <row r="96" customFormat="false" ht="13.5" hidden="false" customHeight="false" outlineLevel="0" collapsed="false">
      <c r="A96" s="3" t="n">
        <v>94</v>
      </c>
      <c r="B96" s="3" t="s">
        <v>102</v>
      </c>
      <c r="C96" s="4" t="n">
        <v>1.77227611</v>
      </c>
      <c r="D96" s="4" t="n">
        <v>0.34569125</v>
      </c>
      <c r="E96" s="4" t="n">
        <v>2.40788501</v>
      </c>
      <c r="F96" s="4" t="n">
        <v>0.013118263</v>
      </c>
      <c r="G96" s="4" t="n">
        <v>0.061447962</v>
      </c>
      <c r="H96" s="4" t="n">
        <v>200.753254</v>
      </c>
    </row>
    <row r="97" customFormat="false" ht="13.5" hidden="false" customHeight="false" outlineLevel="0" collapsed="false">
      <c r="A97" s="3" t="n">
        <v>95</v>
      </c>
      <c r="B97" s="3" t="s">
        <v>103</v>
      </c>
      <c r="C97" s="4" t="n">
        <v>1.61549392</v>
      </c>
      <c r="D97" s="4" t="n">
        <v>0.262433239</v>
      </c>
      <c r="E97" s="4" t="n">
        <v>2.09426189</v>
      </c>
      <c r="F97" s="4" t="n">
        <v>0.01198309</v>
      </c>
      <c r="G97" s="4" t="n">
        <v>0.059651024</v>
      </c>
      <c r="H97" s="4" t="n">
        <v>181.657554</v>
      </c>
    </row>
    <row r="98" customFormat="false" ht="13.5" hidden="false" customHeight="false" outlineLevel="0" collapsed="false">
      <c r="A98" s="3" t="n">
        <v>96</v>
      </c>
      <c r="B98" s="3" t="s">
        <v>104</v>
      </c>
      <c r="C98" s="4" t="n">
        <v>1.72677471</v>
      </c>
      <c r="D98" s="4" t="n">
        <v>0.324568628</v>
      </c>
      <c r="E98" s="4" t="n">
        <v>2.65816809</v>
      </c>
      <c r="F98" s="4" t="n">
        <v>0.012936996</v>
      </c>
      <c r="G98" s="4" t="n">
        <v>0.061825525</v>
      </c>
      <c r="H98" s="4" t="n">
        <v>221.904637</v>
      </c>
    </row>
    <row r="99" customFormat="false" ht="13.5" hidden="false" customHeight="false" outlineLevel="0" collapsed="false">
      <c r="A99" s="3" t="n">
        <v>97</v>
      </c>
      <c r="B99" s="3" t="s">
        <v>105</v>
      </c>
      <c r="C99" s="4" t="n">
        <v>1.62224674</v>
      </c>
      <c r="D99" s="4" t="n">
        <v>0.293844589</v>
      </c>
      <c r="E99" s="4" t="n">
        <v>1.99225164</v>
      </c>
      <c r="F99" s="4" t="n">
        <v>0.011836839</v>
      </c>
      <c r="G99" s="4" t="n">
        <v>0.059020803</v>
      </c>
      <c r="H99" s="4" t="n">
        <v>171.959976</v>
      </c>
    </row>
    <row r="100" customFormat="false" ht="13.5" hidden="false" customHeight="false" outlineLevel="0" collapsed="false">
      <c r="A100" s="3" t="n">
        <v>98</v>
      </c>
      <c r="B100" s="3" t="s">
        <v>106</v>
      </c>
      <c r="C100" s="4" t="n">
        <v>1.68915108</v>
      </c>
      <c r="D100" s="4" t="n">
        <v>0.290462024</v>
      </c>
      <c r="E100" s="4" t="n">
        <v>2.37971516</v>
      </c>
      <c r="F100" s="4" t="n">
        <v>0.012820251</v>
      </c>
      <c r="G100" s="4" t="n">
        <v>0.061809084</v>
      </c>
      <c r="H100" s="4" t="n">
        <v>201.094352</v>
      </c>
    </row>
    <row r="101" customFormat="false" ht="13.5" hidden="false" customHeight="false" outlineLevel="0" collapsed="false">
      <c r="A101" s="3" t="n">
        <v>99</v>
      </c>
      <c r="B101" s="3" t="s">
        <v>107</v>
      </c>
      <c r="C101" s="4" t="n">
        <v>1.59921608</v>
      </c>
      <c r="D101" s="4" t="n">
        <v>0.259532164</v>
      </c>
      <c r="E101" s="4" t="n">
        <v>2.12454543</v>
      </c>
      <c r="F101" s="4" t="n">
        <v>0.01164693</v>
      </c>
      <c r="G101" s="4" t="n">
        <v>0.058482488</v>
      </c>
      <c r="H101" s="4" t="n">
        <v>186.927779</v>
      </c>
    </row>
    <row r="102" customFormat="false" ht="13.5" hidden="false" customHeight="false" outlineLevel="0" collapsed="false">
      <c r="A102" s="3" t="n">
        <v>100</v>
      </c>
      <c r="B102" s="3" t="s">
        <v>108</v>
      </c>
      <c r="C102" s="4" t="n">
        <v>1.73986485</v>
      </c>
      <c r="D102" s="4" t="n">
        <v>0.313894918</v>
      </c>
      <c r="E102" s="4" t="n">
        <v>2.31093206</v>
      </c>
      <c r="F102" s="4" t="n">
        <v>0.01294413</v>
      </c>
      <c r="G102" s="4" t="n">
        <v>0.061211687</v>
      </c>
      <c r="H102" s="4" t="n">
        <v>197.420482</v>
      </c>
    </row>
    <row r="103" customFormat="false" ht="13.5" hidden="false" customHeight="false" outlineLevel="0" collapsed="false">
      <c r="A103" s="3" t="n">
        <v>101</v>
      </c>
      <c r="B103" s="3" t="s">
        <v>109</v>
      </c>
      <c r="C103" s="4" t="n">
        <v>1.87904886</v>
      </c>
      <c r="D103" s="4" t="n">
        <v>0.369719775</v>
      </c>
      <c r="E103" s="4" t="n">
        <v>2.33730863</v>
      </c>
      <c r="F103" s="4" t="n">
        <v>0.014412177</v>
      </c>
      <c r="G103" s="4" t="n">
        <v>0.063881799</v>
      </c>
      <c r="H103" s="4" t="n">
        <v>182.66818</v>
      </c>
    </row>
    <row r="104" customFormat="false" ht="13.5" hidden="false" customHeight="false" outlineLevel="0" collapsed="false">
      <c r="A104" s="3" t="n">
        <v>102</v>
      </c>
      <c r="B104" s="3" t="s">
        <v>110</v>
      </c>
      <c r="C104" s="4" t="n">
        <v>1.25088944</v>
      </c>
      <c r="D104" s="4" t="n">
        <v>0.099797333</v>
      </c>
      <c r="E104" s="4" t="n">
        <v>1.20583504</v>
      </c>
      <c r="F104" s="4" t="n">
        <v>0.008839213</v>
      </c>
      <c r="G104" s="4" t="n">
        <v>0.048268505</v>
      </c>
      <c r="H104" s="4" t="n">
        <v>137.414953</v>
      </c>
    </row>
    <row r="105" customFormat="false" ht="13.5" hidden="false" customHeight="false" outlineLevel="0" collapsed="false">
      <c r="A105" s="3" t="n">
        <v>103</v>
      </c>
      <c r="B105" s="3" t="s">
        <v>111</v>
      </c>
      <c r="C105" s="4" t="n">
        <v>1.23401499</v>
      </c>
      <c r="D105" s="4" t="n">
        <v>0.095979683</v>
      </c>
      <c r="E105" s="4" t="n">
        <v>1.20503991</v>
      </c>
      <c r="F105" s="4" t="n">
        <v>0.008695078</v>
      </c>
      <c r="G105" s="4" t="n">
        <v>0.046561143</v>
      </c>
      <c r="H105" s="4" t="n">
        <v>137.953301</v>
      </c>
    </row>
    <row r="106" customFormat="false" ht="13.5" hidden="false" customHeight="false" outlineLevel="0" collapsed="false">
      <c r="A106" s="3" t="n">
        <v>104</v>
      </c>
      <c r="B106" s="3" t="s">
        <v>112</v>
      </c>
      <c r="C106" s="4" t="n">
        <v>1.17701777</v>
      </c>
      <c r="D106" s="4" t="n">
        <v>0.12795803</v>
      </c>
      <c r="E106" s="4" t="n">
        <v>1.34740124</v>
      </c>
      <c r="F106" s="4" t="n">
        <v>0.007710877</v>
      </c>
      <c r="G106" s="4" t="n">
        <v>0.041132533</v>
      </c>
      <c r="H106" s="4" t="n">
        <v>154.531692</v>
      </c>
    </row>
    <row r="107" customFormat="false" ht="13.5" hidden="false" customHeight="false" outlineLevel="0" collapsed="false">
      <c r="A107" s="3" t="n">
        <v>105</v>
      </c>
      <c r="B107" s="3" t="s">
        <v>113</v>
      </c>
      <c r="C107" s="4" t="n">
        <v>1.32122534</v>
      </c>
      <c r="D107" s="4" t="n">
        <v>0.123824976</v>
      </c>
      <c r="E107" s="4" t="n">
        <v>1.43685254</v>
      </c>
      <c r="F107" s="4" t="n">
        <v>0.009520914</v>
      </c>
      <c r="G107" s="4" t="n">
        <v>0.051606267</v>
      </c>
      <c r="H107" s="4" t="n">
        <v>149.064883</v>
      </c>
    </row>
    <row r="108" customFormat="false" ht="13.5" hidden="false" customHeight="false" outlineLevel="0" collapsed="false">
      <c r="A108" s="3" t="n">
        <v>106</v>
      </c>
      <c r="B108" s="3" t="s">
        <v>114</v>
      </c>
      <c r="C108" s="4" t="n">
        <v>1.31066488</v>
      </c>
      <c r="D108" s="4" t="n">
        <v>0.094190309</v>
      </c>
      <c r="E108" s="4" t="n">
        <v>1.23292644</v>
      </c>
      <c r="F108" s="4" t="n">
        <v>0.009688978</v>
      </c>
      <c r="G108" s="4" t="n">
        <v>0.052776311</v>
      </c>
      <c r="H108" s="4" t="n">
        <v>133.296422</v>
      </c>
    </row>
    <row r="109" customFormat="false" ht="13.5" hidden="false" customHeight="false" outlineLevel="0" collapsed="false">
      <c r="A109" s="3" t="n">
        <v>107</v>
      </c>
      <c r="B109" s="3" t="s">
        <v>115</v>
      </c>
      <c r="C109" s="4" t="n">
        <v>1.31433154</v>
      </c>
      <c r="D109" s="4" t="n">
        <v>0.112300168</v>
      </c>
      <c r="E109" s="4" t="n">
        <v>1.413901</v>
      </c>
      <c r="F109" s="4" t="n">
        <v>0.009504045</v>
      </c>
      <c r="G109" s="4" t="n">
        <v>0.052411277</v>
      </c>
      <c r="H109" s="4" t="n">
        <v>148.429972</v>
      </c>
    </row>
    <row r="110" customFormat="false" ht="13.5" hidden="false" customHeight="false" outlineLevel="0" collapsed="false">
      <c r="A110" s="3" t="n">
        <v>108</v>
      </c>
      <c r="B110" s="3" t="s">
        <v>116</v>
      </c>
      <c r="C110" s="4" t="n">
        <v>1.4496383</v>
      </c>
      <c r="D110" s="4" t="n">
        <v>0.122986408</v>
      </c>
      <c r="E110" s="4" t="n">
        <v>1.38066723</v>
      </c>
      <c r="F110" s="4" t="n">
        <v>0.011209428</v>
      </c>
      <c r="G110" s="4" t="n">
        <v>0.059626577</v>
      </c>
      <c r="H110" s="4" t="n">
        <v>138.178326</v>
      </c>
    </row>
    <row r="111" customFormat="false" ht="13.5" hidden="false" customHeight="false" outlineLevel="0" collapsed="false">
      <c r="A111" s="3" t="n">
        <v>109</v>
      </c>
      <c r="B111" s="3" t="s">
        <v>117</v>
      </c>
      <c r="C111" s="4" t="n">
        <v>1.42193846</v>
      </c>
      <c r="D111" s="4" t="n">
        <v>0.133827968</v>
      </c>
      <c r="E111" s="4" t="n">
        <v>1.45060574</v>
      </c>
      <c r="F111" s="4" t="n">
        <v>0.010729151</v>
      </c>
      <c r="G111" s="4" t="n">
        <v>0.057258755</v>
      </c>
      <c r="H111" s="4" t="n">
        <v>145.381805</v>
      </c>
    </row>
    <row r="112" customFormat="false" ht="13.5" hidden="false" customHeight="false" outlineLevel="0" collapsed="false">
      <c r="A112" s="3" t="n">
        <v>110</v>
      </c>
      <c r="B112" s="3" t="s">
        <v>118</v>
      </c>
      <c r="C112" s="4" t="n">
        <v>1.40691144</v>
      </c>
      <c r="D112" s="4" t="n">
        <v>0.128369745</v>
      </c>
      <c r="E112" s="4" t="n">
        <v>1.51826191</v>
      </c>
      <c r="F112" s="4" t="n">
        <v>0.010563364</v>
      </c>
      <c r="G112" s="4" t="n">
        <v>0.056848311</v>
      </c>
      <c r="H112" s="4" t="n">
        <v>152.107924</v>
      </c>
    </row>
    <row r="113" customFormat="false" ht="13.5" hidden="false" customHeight="false" outlineLevel="0" collapsed="false">
      <c r="A113" s="3" t="n">
        <v>111</v>
      </c>
      <c r="B113" s="3" t="s">
        <v>119</v>
      </c>
      <c r="C113" s="4" t="n">
        <v>1.38531342</v>
      </c>
      <c r="D113" s="4" t="n">
        <v>0.122372945</v>
      </c>
      <c r="E113" s="4" t="n">
        <v>1.40508326</v>
      </c>
      <c r="F113" s="4" t="n">
        <v>0.010407457</v>
      </c>
      <c r="G113" s="4" t="n">
        <v>0.055744009</v>
      </c>
      <c r="H113" s="4" t="n">
        <v>144.878733</v>
      </c>
    </row>
    <row r="114" customFormat="false" ht="13.5" hidden="false" customHeight="false" outlineLevel="0" collapsed="false">
      <c r="A114" s="3" t="n">
        <v>112</v>
      </c>
      <c r="B114" s="3" t="s">
        <v>120</v>
      </c>
      <c r="C114" s="4" t="n">
        <v>1.37262713</v>
      </c>
      <c r="D114" s="4" t="n">
        <v>0.112636276</v>
      </c>
      <c r="E114" s="4" t="n">
        <v>1.39786421</v>
      </c>
      <c r="F114" s="4" t="n">
        <v>0.010322007</v>
      </c>
      <c r="G114" s="4" t="n">
        <v>0.055019504</v>
      </c>
      <c r="H114" s="4" t="n">
        <v>147.735609</v>
      </c>
    </row>
    <row r="115" customFormat="false" ht="13.5" hidden="false" customHeight="false" outlineLevel="0" collapsed="false">
      <c r="A115" s="3" t="n">
        <v>113</v>
      </c>
      <c r="B115" s="3" t="s">
        <v>121</v>
      </c>
      <c r="C115" s="4" t="n">
        <v>1.44222294</v>
      </c>
      <c r="D115" s="4" t="n">
        <v>0.194432265</v>
      </c>
      <c r="E115" s="4" t="n">
        <v>1.74092482</v>
      </c>
      <c r="F115" s="4" t="n">
        <v>0.01042494</v>
      </c>
      <c r="G115" s="4" t="n">
        <v>0.055023526</v>
      </c>
      <c r="H115" s="4" t="n">
        <v>169.710769</v>
      </c>
    </row>
    <row r="116" customFormat="false" ht="13.5" hidden="false" customHeight="false" outlineLevel="0" collapsed="false">
      <c r="A116" s="3" t="n">
        <v>114</v>
      </c>
      <c r="B116" s="3" t="s">
        <v>122</v>
      </c>
      <c r="C116" s="4" t="n">
        <v>1.50659233</v>
      </c>
      <c r="D116" s="4" t="n">
        <v>0.204786135</v>
      </c>
      <c r="E116" s="4" t="n">
        <v>1.92036668</v>
      </c>
      <c r="F116" s="4" t="n">
        <v>0.010950156</v>
      </c>
      <c r="G116" s="4" t="n">
        <v>0.057498029</v>
      </c>
      <c r="H116" s="4" t="n">
        <v>178.128535</v>
      </c>
    </row>
    <row r="117" customFormat="false" ht="13.5" hidden="false" customHeight="false" outlineLevel="0" collapsed="false">
      <c r="A117" s="3" t="n">
        <v>115</v>
      </c>
      <c r="B117" s="3" t="s">
        <v>123</v>
      </c>
      <c r="C117" s="4" t="n">
        <v>1.4168047</v>
      </c>
      <c r="D117" s="4" t="n">
        <v>0.196785057</v>
      </c>
      <c r="E117" s="4" t="n">
        <v>1.68001322</v>
      </c>
      <c r="F117" s="4" t="n">
        <v>0.010073216</v>
      </c>
      <c r="G117" s="4" t="n">
        <v>0.053761691</v>
      </c>
      <c r="H117" s="4" t="n">
        <v>164.672436</v>
      </c>
    </row>
    <row r="118" customFormat="false" ht="13.5" hidden="false" customHeight="false" outlineLevel="0" collapsed="false">
      <c r="A118" s="3" t="n">
        <v>116</v>
      </c>
      <c r="B118" s="3" t="s">
        <v>124</v>
      </c>
      <c r="C118" s="4" t="n">
        <v>1.5427081</v>
      </c>
      <c r="D118" s="4" t="n">
        <v>0.217113891</v>
      </c>
      <c r="E118" s="4" t="n">
        <v>1.81904459</v>
      </c>
      <c r="F118" s="4" t="n">
        <v>0.011392501</v>
      </c>
      <c r="G118" s="4" t="n">
        <v>0.057922457</v>
      </c>
      <c r="H118" s="4" t="n">
        <v>167.697189</v>
      </c>
    </row>
    <row r="119" customFormat="false" ht="13.5" hidden="false" customHeight="false" outlineLevel="0" collapsed="false">
      <c r="A119" s="3" t="n">
        <v>117</v>
      </c>
      <c r="B119" s="3" t="s">
        <v>125</v>
      </c>
      <c r="C119" s="4" t="n">
        <v>1.55849775</v>
      </c>
      <c r="D119" s="4" t="n">
        <v>0.230767007</v>
      </c>
      <c r="E119" s="4" t="n">
        <v>1.84436099</v>
      </c>
      <c r="F119" s="4" t="n">
        <v>0.011536724</v>
      </c>
      <c r="G119" s="4" t="n">
        <v>0.058609595</v>
      </c>
      <c r="H119" s="4" t="n">
        <v>162.981888</v>
      </c>
    </row>
    <row r="120" customFormat="false" ht="13.5" hidden="false" customHeight="false" outlineLevel="0" collapsed="false">
      <c r="A120" s="3" t="n">
        <v>118</v>
      </c>
      <c r="B120" s="3" t="s">
        <v>126</v>
      </c>
      <c r="C120" s="4" t="n">
        <v>1.47008105</v>
      </c>
      <c r="D120" s="4" t="n">
        <v>0.224752746</v>
      </c>
      <c r="E120" s="4" t="n">
        <v>2.44968592</v>
      </c>
      <c r="F120" s="4" t="n">
        <v>0.010290043</v>
      </c>
      <c r="G120" s="4" t="n">
        <v>0.05412769</v>
      </c>
      <c r="H120" s="4" t="n">
        <v>237.43494</v>
      </c>
    </row>
    <row r="121" customFormat="false" ht="13.5" hidden="false" customHeight="false" outlineLevel="0" collapsed="false">
      <c r="A121" s="3" t="n">
        <v>119</v>
      </c>
      <c r="B121" s="3" t="s">
        <v>127</v>
      </c>
      <c r="C121" s="4" t="n">
        <v>1.0828017</v>
      </c>
      <c r="D121" s="4" t="n">
        <v>0.933988681</v>
      </c>
      <c r="E121" s="4" t="n">
        <v>1.32367286</v>
      </c>
      <c r="F121" s="4" t="n">
        <v>0.018115636</v>
      </c>
      <c r="G121" s="4" t="n">
        <v>0.003041576</v>
      </c>
      <c r="H121" s="4" t="n">
        <v>91.0353195</v>
      </c>
    </row>
    <row r="122" customFormat="false" ht="13.5" hidden="false" customHeight="false" outlineLevel="0" collapsed="false">
      <c r="A122" s="3" t="n">
        <v>120</v>
      </c>
      <c r="B122" s="3" t="s">
        <v>128</v>
      </c>
      <c r="C122" s="5" t="n">
        <v>0.839067682</v>
      </c>
      <c r="D122" s="5" t="n">
        <v>0.214083503</v>
      </c>
      <c r="E122" s="5" t="n">
        <v>1.47914677</v>
      </c>
      <c r="F122" s="5" t="n">
        <v>0.00795286639</v>
      </c>
      <c r="G122" s="5" t="n">
        <v>-0.00232581717</v>
      </c>
      <c r="H122" s="5" t="n">
        <v>340.0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49"/>
    <col collapsed="false" customWidth="false" hidden="false" outlineLevel="0" max="2" min="2" style="11" width="8.99"/>
    <col collapsed="false" customWidth="true" hidden="false" outlineLevel="0" max="5" min="3" style="12" width="7.12"/>
    <col collapsed="false" customWidth="true" hidden="false" outlineLevel="0" max="15" min="6" style="12" width="10.49"/>
    <col collapsed="false" customWidth="true" hidden="false" outlineLevel="0" max="17" min="16" style="12" width="11.62"/>
    <col collapsed="false" customWidth="false" hidden="false" outlineLevel="0" max="257" min="18" style="12" width="8.99"/>
  </cols>
  <sheetData>
    <row r="1" customFormat="false" ht="13.5" hidden="false" customHeight="false" outlineLevel="0" collapsed="false">
      <c r="A1" s="13" t="s">
        <v>131</v>
      </c>
      <c r="B1" s="12"/>
    </row>
    <row r="2" customFormat="false" ht="13.5" hidden="false" customHeight="false" outlineLevel="0" collapsed="false">
      <c r="A2" s="14" t="s">
        <v>1</v>
      </c>
      <c r="B2" s="14" t="s">
        <v>2</v>
      </c>
      <c r="C2" s="15" t="s">
        <v>152</v>
      </c>
      <c r="D2" s="15" t="s">
        <v>153</v>
      </c>
      <c r="E2" s="15" t="s">
        <v>145</v>
      </c>
      <c r="F2" s="15" t="n">
        <v>0.48</v>
      </c>
      <c r="G2" s="15" t="n">
        <v>0.5</v>
      </c>
      <c r="H2" s="15" t="n">
        <v>0.52</v>
      </c>
      <c r="I2" s="15" t="n">
        <v>0.54</v>
      </c>
      <c r="J2" s="15" t="n">
        <v>0.56</v>
      </c>
      <c r="K2" s="15" t="n">
        <v>0.58</v>
      </c>
      <c r="L2" s="15" t="n">
        <v>0.6</v>
      </c>
      <c r="M2" s="15" t="n">
        <v>0.62</v>
      </c>
      <c r="N2" s="15" t="n">
        <v>0.64</v>
      </c>
      <c r="O2" s="15" t="n">
        <v>0.66</v>
      </c>
      <c r="P2" s="16" t="s">
        <v>146</v>
      </c>
      <c r="Q2" s="17" t="s">
        <v>147</v>
      </c>
    </row>
    <row r="3" customFormat="false" ht="13.5" hidden="false" customHeight="false" outlineLevel="0" collapsed="false">
      <c r="A3" s="14" t="n">
        <v>2</v>
      </c>
      <c r="B3" s="14" t="s">
        <v>11</v>
      </c>
      <c r="C3" s="18" t="n">
        <v>0.963216004738319</v>
      </c>
      <c r="D3" s="18" t="n">
        <v>-1</v>
      </c>
      <c r="E3" s="18" t="n">
        <v>0.55292605669365</v>
      </c>
      <c r="F3" s="19" t="n">
        <v>0.197113086915524</v>
      </c>
      <c r="G3" s="19" t="n">
        <v>0.19711368308117</v>
      </c>
      <c r="H3" s="19" t="n">
        <v>0.197113592882625</v>
      </c>
      <c r="I3" s="19" t="n">
        <v>0.197113086915524</v>
      </c>
      <c r="J3" s="19" t="n">
        <v>0.19711242574853</v>
      </c>
      <c r="K3" s="19" t="n">
        <v>0.19711183124503</v>
      </c>
      <c r="L3" s="19" t="n">
        <v>0.197111480754957</v>
      </c>
      <c r="M3" s="19" t="n">
        <v>0.19711151041638</v>
      </c>
      <c r="N3" s="19" t="n">
        <v>0.19711202146263</v>
      </c>
      <c r="O3" s="19" t="n">
        <v>0.197113086915524</v>
      </c>
      <c r="P3" s="16" t="n">
        <v>0.197112580633789</v>
      </c>
      <c r="Q3" s="17" t="n">
        <v>2.20232621317429E-006</v>
      </c>
    </row>
    <row r="4" customFormat="false" ht="13.5" hidden="false" customHeight="false" outlineLevel="0" collapsed="false">
      <c r="A4" s="10" t="n">
        <v>3</v>
      </c>
      <c r="B4" s="10" t="s">
        <v>13</v>
      </c>
      <c r="C4" s="20" t="n">
        <v>1</v>
      </c>
      <c r="D4" s="20" t="n">
        <v>-0.870710300369716</v>
      </c>
      <c r="E4" s="20" t="n">
        <v>0.436344286290438</v>
      </c>
      <c r="F4" s="21" t="n">
        <v>0.197001517602394</v>
      </c>
      <c r="G4" s="21" t="n">
        <v>0.197001734949</v>
      </c>
      <c r="H4" s="21" t="n">
        <v>0.197001729859189</v>
      </c>
      <c r="I4" s="21" t="n">
        <v>0.197001517602394</v>
      </c>
      <c r="J4" s="21" t="n">
        <v>0.197001193056163</v>
      </c>
      <c r="K4" s="21" t="n">
        <v>0.197000870553387</v>
      </c>
      <c r="L4" s="21" t="n">
        <v>0.197000658197935</v>
      </c>
      <c r="M4" s="21" t="n">
        <v>0.197000648354306</v>
      </c>
      <c r="N4" s="21" t="n">
        <v>0.197000915554112</v>
      </c>
      <c r="O4" s="21" t="n">
        <v>0.197001517602394</v>
      </c>
      <c r="P4" s="22" t="n">
        <v>0.197001230333127</v>
      </c>
      <c r="Q4" s="23" t="n">
        <v>1.0865946942773E-006</v>
      </c>
    </row>
    <row r="5" customFormat="false" ht="13.5" hidden="false" customHeight="false" outlineLevel="0" collapsed="false">
      <c r="A5" s="14" t="n">
        <v>4</v>
      </c>
      <c r="B5" s="14" t="s">
        <v>77</v>
      </c>
      <c r="C5" s="18" t="n">
        <v>1</v>
      </c>
      <c r="D5" s="18" t="n">
        <v>-0.994624157549854</v>
      </c>
      <c r="E5" s="18" t="n">
        <v>0.482147048828489</v>
      </c>
      <c r="F5" s="19" t="n">
        <v>0.196049634558217</v>
      </c>
      <c r="G5" s="19" t="n">
        <v>0.196050842068567</v>
      </c>
      <c r="H5" s="19" t="n">
        <v>0.196050605578722</v>
      </c>
      <c r="I5" s="19" t="n">
        <v>0.196049634558217</v>
      </c>
      <c r="J5" s="19" t="n">
        <v>0.196048456969225</v>
      </c>
      <c r="K5" s="19" t="n">
        <v>0.196047457413346</v>
      </c>
      <c r="L5" s="19" t="n">
        <v>0.196046911026533</v>
      </c>
      <c r="M5" s="19" t="n">
        <v>0.196047010928516</v>
      </c>
      <c r="N5" s="19" t="n">
        <v>0.196047889507952</v>
      </c>
      <c r="O5" s="19" t="n">
        <v>0.196049634558217</v>
      </c>
      <c r="P5" s="16" t="n">
        <v>0.196048807716751</v>
      </c>
      <c r="Q5" s="17" t="n">
        <v>3.93104203405548E-006</v>
      </c>
    </row>
    <row r="6" customFormat="false" ht="13.5" hidden="false" customHeight="false" outlineLevel="0" collapsed="false">
      <c r="A6" s="14" t="n">
        <v>5</v>
      </c>
      <c r="B6" s="14" t="s">
        <v>120</v>
      </c>
      <c r="C6" s="18" t="n">
        <v>1</v>
      </c>
      <c r="D6" s="18" t="n">
        <v>-0.906956715318116</v>
      </c>
      <c r="E6" s="18" t="n">
        <v>0.523645967947437</v>
      </c>
      <c r="F6" s="19" t="n">
        <v>0.194262206780345</v>
      </c>
      <c r="G6" s="19" t="n">
        <v>0.194262382975931</v>
      </c>
      <c r="H6" s="19" t="n">
        <v>0.194262389445092</v>
      </c>
      <c r="I6" s="19" t="n">
        <v>0.194262206780345</v>
      </c>
      <c r="J6" s="19" t="n">
        <v>0.194261911909389</v>
      </c>
      <c r="K6" s="19" t="n">
        <v>0.194261610284316</v>
      </c>
      <c r="L6" s="19" t="n">
        <v>0.194261406060467</v>
      </c>
      <c r="M6" s="19" t="n">
        <v>0.194261390313576</v>
      </c>
      <c r="N6" s="19" t="n">
        <v>0.194261637684231</v>
      </c>
      <c r="O6" s="19" t="n">
        <v>0.194262206780345</v>
      </c>
      <c r="P6" s="16" t="n">
        <v>0.194261934901404</v>
      </c>
      <c r="Q6" s="17" t="n">
        <v>9.99131516243867E-007</v>
      </c>
    </row>
    <row r="7" customFormat="false" ht="13.5" hidden="false" customHeight="false" outlineLevel="0" collapsed="false">
      <c r="A7" s="14" t="n">
        <v>6</v>
      </c>
      <c r="B7" s="14" t="s">
        <v>113</v>
      </c>
      <c r="C7" s="18" t="n">
        <v>0.969804782646192</v>
      </c>
      <c r="D7" s="18" t="n">
        <v>-1</v>
      </c>
      <c r="E7" s="18" t="n">
        <v>0.657012107689315</v>
      </c>
      <c r="F7" s="19" t="n">
        <v>0.194117797592181</v>
      </c>
      <c r="G7" s="19" t="n">
        <v>0.194117824734401</v>
      </c>
      <c r="H7" s="19" t="n">
        <v>0.194117858736377</v>
      </c>
      <c r="I7" s="19" t="n">
        <v>0.194117797592181</v>
      </c>
      <c r="J7" s="19" t="n">
        <v>0.194117652572748</v>
      </c>
      <c r="K7" s="19" t="n">
        <v>0.194117479547448</v>
      </c>
      <c r="L7" s="19" t="n">
        <v>0.194117346486666</v>
      </c>
      <c r="M7" s="19" t="n">
        <v>0.194117318811708</v>
      </c>
      <c r="N7" s="19" t="n">
        <v>0.194117453527133</v>
      </c>
      <c r="O7" s="19" t="n">
        <v>0.194117797592181</v>
      </c>
      <c r="P7" s="16" t="n">
        <v>0.194117632719302</v>
      </c>
      <c r="Q7" s="17" t="n">
        <v>5.39924669362701E-007</v>
      </c>
    </row>
    <row r="8" customFormat="false" ht="13.5" hidden="false" customHeight="false" outlineLevel="0" collapsed="false">
      <c r="A8" s="14" t="n">
        <v>7</v>
      </c>
      <c r="B8" s="14" t="s">
        <v>12</v>
      </c>
      <c r="C8" s="18" t="n">
        <v>1</v>
      </c>
      <c r="D8" s="18" t="n">
        <v>-0.795035974008737</v>
      </c>
      <c r="E8" s="18" t="n">
        <v>0.335568965100929</v>
      </c>
      <c r="F8" s="19" t="n">
        <v>0.193835975310344</v>
      </c>
      <c r="G8" s="19" t="n">
        <v>0.193836475649601</v>
      </c>
      <c r="H8" s="19" t="n">
        <v>0.19383639527365</v>
      </c>
      <c r="I8" s="19" t="n">
        <v>0.193835975310344</v>
      </c>
      <c r="J8" s="19" t="n">
        <v>0.193835434176812</v>
      </c>
      <c r="K8" s="19" t="n">
        <v>0.193834952364514</v>
      </c>
      <c r="L8" s="19" t="n">
        <v>0.193834671613002</v>
      </c>
      <c r="M8" s="19" t="n">
        <v>0.193834699436577</v>
      </c>
      <c r="N8" s="19" t="n">
        <v>0.193835115083143</v>
      </c>
      <c r="O8" s="19" t="n">
        <v>0.193835975310344</v>
      </c>
      <c r="P8" s="16" t="n">
        <v>0.193835566952833</v>
      </c>
      <c r="Q8" s="17" t="n">
        <v>1.80403659985617E-006</v>
      </c>
    </row>
    <row r="9" customFormat="false" ht="13.5" hidden="false" customHeight="false" outlineLevel="0" collapsed="false">
      <c r="A9" s="14" t="n">
        <v>8</v>
      </c>
      <c r="B9" s="14" t="s">
        <v>44</v>
      </c>
      <c r="C9" s="18" t="n">
        <v>1</v>
      </c>
      <c r="D9" s="18" t="n">
        <v>-0.671480990675194</v>
      </c>
      <c r="E9" s="18" t="n">
        <v>0.279004125205291</v>
      </c>
      <c r="F9" s="19" t="n">
        <v>0.192231822845075</v>
      </c>
      <c r="G9" s="19" t="n">
        <v>0.192231617663669</v>
      </c>
      <c r="H9" s="19" t="n">
        <v>0.192231707009532</v>
      </c>
      <c r="I9" s="19" t="n">
        <v>0.192231822845075</v>
      </c>
      <c r="J9" s="19" t="n">
        <v>0.192231875438357</v>
      </c>
      <c r="K9" s="19" t="n">
        <v>0.192231858646814</v>
      </c>
      <c r="L9" s="19" t="n">
        <v>0.192231802427598</v>
      </c>
      <c r="M9" s="19" t="n">
        <v>0.192231749259048</v>
      </c>
      <c r="N9" s="19" t="n">
        <v>0.192231742803024</v>
      </c>
      <c r="O9" s="19" t="n">
        <v>0.192231822845075</v>
      </c>
      <c r="P9" s="16" t="n">
        <v>0.192231782178327</v>
      </c>
      <c r="Q9" s="17" t="n">
        <v>2.57774688344759E-007</v>
      </c>
    </row>
    <row r="10" customFormat="false" ht="13.5" hidden="false" customHeight="false" outlineLevel="0" collapsed="false">
      <c r="A10" s="14" t="n">
        <v>9</v>
      </c>
      <c r="B10" s="14" t="s">
        <v>92</v>
      </c>
      <c r="C10" s="18" t="n">
        <v>1</v>
      </c>
      <c r="D10" s="18" t="n">
        <v>-0.446596716975806</v>
      </c>
      <c r="E10" s="18" t="n">
        <v>0.0285404263427877</v>
      </c>
      <c r="F10" s="19" t="n">
        <v>0.192180297503501</v>
      </c>
      <c r="G10" s="19" t="n">
        <v>0.192179466799542</v>
      </c>
      <c r="H10" s="19" t="n">
        <v>0.192179724179494</v>
      </c>
      <c r="I10" s="19" t="n">
        <v>0.192180297503501</v>
      </c>
      <c r="J10" s="19" t="n">
        <v>0.192180827225942</v>
      </c>
      <c r="K10" s="19" t="n">
        <v>0.192181163445951</v>
      </c>
      <c r="L10" s="19" t="n">
        <v>0.192181261745737</v>
      </c>
      <c r="M10" s="19" t="n">
        <v>0.192181128970598</v>
      </c>
      <c r="N10" s="19" t="n">
        <v>0.192180794888704</v>
      </c>
      <c r="O10" s="19" t="n">
        <v>0.192180297503501</v>
      </c>
      <c r="P10" s="16" t="n">
        <v>0.192180525976647</v>
      </c>
      <c r="Q10" s="17" t="n">
        <v>1.79494619467757E-006</v>
      </c>
    </row>
    <row r="11" customFormat="false" ht="13.5" hidden="false" customHeight="false" outlineLevel="0" collapsed="false">
      <c r="A11" s="14" t="n">
        <v>10</v>
      </c>
      <c r="B11" s="14" t="s">
        <v>119</v>
      </c>
      <c r="C11" s="18" t="n">
        <v>1</v>
      </c>
      <c r="D11" s="18" t="n">
        <v>-0.822867902238976</v>
      </c>
      <c r="E11" s="18" t="n">
        <v>0.427346679197933</v>
      </c>
      <c r="F11" s="19" t="n">
        <v>0.191875495043121</v>
      </c>
      <c r="G11" s="19" t="n">
        <v>0.191875560031314</v>
      </c>
      <c r="H11" s="19" t="n">
        <v>0.191875589807932</v>
      </c>
      <c r="I11" s="19" t="n">
        <v>0.191875495043121</v>
      </c>
      <c r="J11" s="19" t="n">
        <v>0.191875304070534</v>
      </c>
      <c r="K11" s="19" t="n">
        <v>0.191875088769091</v>
      </c>
      <c r="L11" s="19" t="n">
        <v>0.191874930316881</v>
      </c>
      <c r="M11" s="19" t="n">
        <v>0.191874904298463</v>
      </c>
      <c r="N11" s="19" t="n">
        <v>0.191875075156664</v>
      </c>
      <c r="O11" s="19" t="n">
        <v>0.191875495043121</v>
      </c>
      <c r="P11" s="16" t="n">
        <v>0.191875293758024</v>
      </c>
      <c r="Q11" s="17" t="n">
        <v>6.85509469022794E-007</v>
      </c>
    </row>
    <row r="12" customFormat="false" ht="13.5" hidden="false" customHeight="false" outlineLevel="0" collapsed="false">
      <c r="A12" s="14" t="n">
        <v>11</v>
      </c>
      <c r="B12" s="14" t="s">
        <v>118</v>
      </c>
      <c r="C12" s="18" t="n">
        <v>1</v>
      </c>
      <c r="D12" s="18" t="n">
        <v>-0.768213886568486</v>
      </c>
      <c r="E12" s="18" t="n">
        <v>0.363682550849921</v>
      </c>
      <c r="F12" s="19" t="n">
        <v>0.190442128297308</v>
      </c>
      <c r="G12" s="19" t="n">
        <v>0.190442096098321</v>
      </c>
      <c r="H12" s="19" t="n">
        <v>0.190442148216527</v>
      </c>
      <c r="I12" s="19" t="n">
        <v>0.190442128297308</v>
      </c>
      <c r="J12" s="19" t="n">
        <v>0.190442022264276</v>
      </c>
      <c r="K12" s="19" t="n">
        <v>0.190441875041014</v>
      </c>
      <c r="L12" s="19" t="n">
        <v>0.190441750756476</v>
      </c>
      <c r="M12" s="19" t="n">
        <v>0.190441714394575</v>
      </c>
      <c r="N12" s="19" t="n">
        <v>0.190441824040482</v>
      </c>
      <c r="O12" s="19" t="n">
        <v>0.190442128297308</v>
      </c>
      <c r="P12" s="16" t="n">
        <v>0.19044198157036</v>
      </c>
      <c r="Q12" s="17" t="n">
        <v>4.33821951639768E-007</v>
      </c>
    </row>
    <row r="13" customFormat="false" ht="13.5" hidden="false" customHeight="false" outlineLevel="0" collapsed="false">
      <c r="A13" s="14" t="n">
        <v>12</v>
      </c>
      <c r="B13" s="14" t="s">
        <v>91</v>
      </c>
      <c r="C13" s="18" t="n">
        <v>1</v>
      </c>
      <c r="D13" s="18" t="n">
        <v>-0.458306097603513</v>
      </c>
      <c r="E13" s="18" t="n">
        <v>0.035404353198099</v>
      </c>
      <c r="F13" s="19" t="n">
        <v>0.190299237473256</v>
      </c>
      <c r="G13" s="19" t="n">
        <v>0.190298529712458</v>
      </c>
      <c r="H13" s="19" t="n">
        <v>0.190298753529218</v>
      </c>
      <c r="I13" s="19" t="n">
        <v>0.190299237473256</v>
      </c>
      <c r="J13" s="19" t="n">
        <v>0.190299674967726</v>
      </c>
      <c r="K13" s="19" t="n">
        <v>0.190299943719818</v>
      </c>
      <c r="L13" s="19" t="n">
        <v>0.190300013144419</v>
      </c>
      <c r="M13" s="19" t="n">
        <v>0.190299896345059</v>
      </c>
      <c r="N13" s="19" t="n">
        <v>0.190299625178581</v>
      </c>
      <c r="O13" s="19" t="n">
        <v>0.190299237473256</v>
      </c>
      <c r="P13" s="16" t="n">
        <v>0.190299414901705</v>
      </c>
      <c r="Q13" s="17" t="n">
        <v>1.48343196124112E-006</v>
      </c>
    </row>
    <row r="14" customFormat="false" ht="13.5" hidden="false" customHeight="false" outlineLevel="0" collapsed="false">
      <c r="A14" s="14" t="n">
        <v>13</v>
      </c>
      <c r="B14" s="14" t="s">
        <v>117</v>
      </c>
      <c r="C14" s="18" t="n">
        <v>1</v>
      </c>
      <c r="D14" s="18" t="n">
        <v>-0.73717318025021</v>
      </c>
      <c r="E14" s="18" t="n">
        <v>0.327148714752627</v>
      </c>
      <c r="F14" s="19" t="n">
        <v>0.189416372087369</v>
      </c>
      <c r="G14" s="19" t="n">
        <v>0.18941637123693</v>
      </c>
      <c r="H14" s="19" t="n">
        <v>0.18941641540502</v>
      </c>
      <c r="I14" s="19" t="n">
        <v>0.189416372087369</v>
      </c>
      <c r="J14" s="19" t="n">
        <v>0.189416240970426</v>
      </c>
      <c r="K14" s="19" t="n">
        <v>0.189416074794338</v>
      </c>
      <c r="L14" s="19" t="n">
        <v>0.189415941964284</v>
      </c>
      <c r="M14" s="19" t="n">
        <v>0.189415909622463</v>
      </c>
      <c r="N14" s="19" t="n">
        <v>0.189416036747336</v>
      </c>
      <c r="O14" s="19" t="n">
        <v>0.189416372087369</v>
      </c>
      <c r="P14" s="16" t="n">
        <v>0.18941621070029</v>
      </c>
      <c r="Q14" s="17" t="n">
        <v>5.0578255697542E-007</v>
      </c>
    </row>
    <row r="15" customFormat="false" ht="13.5" hidden="false" customHeight="false" outlineLevel="0" collapsed="false">
      <c r="A15" s="14" t="n">
        <v>14</v>
      </c>
      <c r="B15" s="14" t="s">
        <v>115</v>
      </c>
      <c r="C15" s="18" t="n">
        <v>0.92016249243778</v>
      </c>
      <c r="D15" s="18" t="n">
        <v>-1</v>
      </c>
      <c r="E15" s="18" t="n">
        <v>0.693268103596482</v>
      </c>
      <c r="F15" s="19" t="n">
        <v>0.188957900027706</v>
      </c>
      <c r="G15" s="19" t="n">
        <v>0.188957815636522</v>
      </c>
      <c r="H15" s="19" t="n">
        <v>0.188957877860869</v>
      </c>
      <c r="I15" s="19" t="n">
        <v>0.188957900027706</v>
      </c>
      <c r="J15" s="19" t="n">
        <v>0.188957844705383</v>
      </c>
      <c r="K15" s="19" t="n">
        <v>0.188957739943538</v>
      </c>
      <c r="L15" s="19" t="n">
        <v>0.188957638207026</v>
      </c>
      <c r="M15" s="19" t="n">
        <v>0.188957596743233</v>
      </c>
      <c r="N15" s="19" t="n">
        <v>0.188957668761465</v>
      </c>
      <c r="O15" s="19" t="n">
        <v>0.188957900027706</v>
      </c>
      <c r="P15" s="16" t="n">
        <v>0.188957788194115</v>
      </c>
      <c r="Q15" s="17" t="n">
        <v>3.03284472646936E-007</v>
      </c>
    </row>
    <row r="16" customFormat="false" ht="13.5" hidden="false" customHeight="false" outlineLevel="0" collapsed="false">
      <c r="A16" s="14" t="n">
        <v>15</v>
      </c>
      <c r="B16" s="14" t="s">
        <v>116</v>
      </c>
      <c r="C16" s="18" t="n">
        <v>1</v>
      </c>
      <c r="D16" s="18" t="n">
        <v>-0.718941077208741</v>
      </c>
      <c r="E16" s="18" t="n">
        <v>0.304645624154931</v>
      </c>
      <c r="F16" s="19" t="n">
        <v>0.188426452308207</v>
      </c>
      <c r="G16" s="19" t="n">
        <v>0.188426408439682</v>
      </c>
      <c r="H16" s="19" t="n">
        <v>0.188426467165268</v>
      </c>
      <c r="I16" s="19" t="n">
        <v>0.188426452308207</v>
      </c>
      <c r="J16" s="19" t="n">
        <v>0.188426345121253</v>
      </c>
      <c r="K16" s="19" t="n">
        <v>0.188426192110101</v>
      </c>
      <c r="L16" s="19" t="n">
        <v>0.188426061160697</v>
      </c>
      <c r="M16" s="19" t="n">
        <v>0.188426021368847</v>
      </c>
      <c r="N16" s="19" t="n">
        <v>0.188426134531763</v>
      </c>
      <c r="O16" s="19" t="n">
        <v>0.188426452308207</v>
      </c>
      <c r="P16" s="16" t="n">
        <v>0.188426298682223</v>
      </c>
      <c r="Q16" s="17" t="n">
        <v>4.45796421139066E-007</v>
      </c>
    </row>
    <row r="17" customFormat="false" ht="13.5" hidden="false" customHeight="false" outlineLevel="0" collapsed="false">
      <c r="A17" s="14" t="n">
        <v>16</v>
      </c>
      <c r="B17" s="14" t="s">
        <v>123</v>
      </c>
      <c r="C17" s="18" t="n">
        <v>1</v>
      </c>
      <c r="D17" s="18" t="n">
        <v>-0.670608735478627</v>
      </c>
      <c r="E17" s="18" t="n">
        <v>0.251651311605039</v>
      </c>
      <c r="F17" s="19" t="n">
        <v>0.188407574359852</v>
      </c>
      <c r="G17" s="19" t="n">
        <v>0.188407686121369</v>
      </c>
      <c r="H17" s="19" t="n">
        <v>0.188407692954337</v>
      </c>
      <c r="I17" s="19" t="n">
        <v>0.188407574359852</v>
      </c>
      <c r="J17" s="19" t="n">
        <v>0.18840737880383</v>
      </c>
      <c r="K17" s="19" t="n">
        <v>0.18840717637749</v>
      </c>
      <c r="L17" s="19" t="n">
        <v>0.188407037646702</v>
      </c>
      <c r="M17" s="19" t="n">
        <v>0.188407025061813</v>
      </c>
      <c r="N17" s="19" t="n">
        <v>0.188407190309139</v>
      </c>
      <c r="O17" s="19" t="n">
        <v>0.188407574359852</v>
      </c>
      <c r="P17" s="16" t="n">
        <v>0.188407391035424</v>
      </c>
      <c r="Q17" s="17" t="n">
        <v>6.67892524147673E-007</v>
      </c>
    </row>
    <row r="18" customFormat="false" ht="13.5" hidden="false" customHeight="false" outlineLevel="0" collapsed="false">
      <c r="A18" s="10" t="n">
        <v>17</v>
      </c>
      <c r="B18" s="14" t="s">
        <v>90</v>
      </c>
      <c r="C18" s="18" t="n">
        <v>1</v>
      </c>
      <c r="D18" s="18" t="n">
        <v>-0.488408010939117</v>
      </c>
      <c r="E18" s="18" t="n">
        <v>0.0604527046258081</v>
      </c>
      <c r="F18" s="19" t="n">
        <v>0.188013381111049</v>
      </c>
      <c r="G18" s="19" t="n">
        <v>0.188012910912138</v>
      </c>
      <c r="H18" s="19" t="n">
        <v>0.188013066302153</v>
      </c>
      <c r="I18" s="19" t="n">
        <v>0.188013381111049</v>
      </c>
      <c r="J18" s="19" t="n">
        <v>0.188013650792761</v>
      </c>
      <c r="K18" s="19" t="n">
        <v>0.188013802025836</v>
      </c>
      <c r="L18" s="19" t="n">
        <v>0.188013825623303</v>
      </c>
      <c r="M18" s="19" t="n">
        <v>0.188013741789522</v>
      </c>
      <c r="N18" s="19" t="n">
        <v>0.188013582224458</v>
      </c>
      <c r="O18" s="19" t="n">
        <v>0.188013381111049</v>
      </c>
      <c r="P18" s="16" t="n">
        <v>0.188013472300332</v>
      </c>
      <c r="Q18" s="17" t="n">
        <v>9.14711165811433E-007</v>
      </c>
    </row>
    <row r="19" customFormat="false" ht="13.5" hidden="false" customHeight="false" outlineLevel="0" collapsed="false">
      <c r="A19" s="14" t="n">
        <v>18</v>
      </c>
      <c r="B19" s="14" t="s">
        <v>126</v>
      </c>
      <c r="C19" s="18" t="n">
        <v>1</v>
      </c>
      <c r="D19" s="18" t="n">
        <v>-0.632873704386588</v>
      </c>
      <c r="E19" s="18" t="n">
        <v>0.205654647743376</v>
      </c>
      <c r="F19" s="19" t="n">
        <v>0.187678492330428</v>
      </c>
      <c r="G19" s="19" t="n">
        <v>0.187678658699036</v>
      </c>
      <c r="H19" s="19" t="n">
        <v>0.18767865209994</v>
      </c>
      <c r="I19" s="19" t="n">
        <v>0.187678492330428</v>
      </c>
      <c r="J19" s="19" t="n">
        <v>0.187678251739799</v>
      </c>
      <c r="K19" s="19" t="n">
        <v>0.187678014507445</v>
      </c>
      <c r="L19" s="19" t="n">
        <v>0.187677859359597</v>
      </c>
      <c r="M19" s="19" t="n">
        <v>0.187677853287067</v>
      </c>
      <c r="N19" s="19" t="n">
        <v>0.187678050298132</v>
      </c>
      <c r="O19" s="19" t="n">
        <v>0.187678492330428</v>
      </c>
      <c r="P19" s="16" t="n">
        <v>0.18767828169823</v>
      </c>
      <c r="Q19" s="17" t="n">
        <v>8.05411969284631E-007</v>
      </c>
    </row>
    <row r="20" customFormat="false" ht="13.5" hidden="false" customHeight="false" outlineLevel="0" collapsed="false">
      <c r="A20" s="14" t="n">
        <v>19</v>
      </c>
      <c r="B20" s="10" t="s">
        <v>121</v>
      </c>
      <c r="C20" s="18" t="n">
        <v>1</v>
      </c>
      <c r="D20" s="18" t="n">
        <v>-0.653978858357554</v>
      </c>
      <c r="E20" s="18" t="n">
        <v>0.231704008914634</v>
      </c>
      <c r="F20" s="19" t="n">
        <v>0.187674157229155</v>
      </c>
      <c r="G20" s="19" t="n">
        <v>0.187674249471893</v>
      </c>
      <c r="H20" s="19" t="n">
        <v>0.187674262679373</v>
      </c>
      <c r="I20" s="19" t="n">
        <v>0.187674157229155</v>
      </c>
      <c r="J20" s="19" t="n">
        <v>0.187673973164919</v>
      </c>
      <c r="K20" s="19" t="n">
        <v>0.187673777460075</v>
      </c>
      <c r="L20" s="19" t="n">
        <v>0.187673640129724</v>
      </c>
      <c r="M20" s="19" t="n">
        <v>0.187673624242009</v>
      </c>
      <c r="N20" s="19" t="n">
        <v>0.187673782558476</v>
      </c>
      <c r="O20" s="19" t="n">
        <v>0.187674157229155</v>
      </c>
      <c r="P20" s="16" t="n">
        <v>0.187673978139393</v>
      </c>
      <c r="Q20" s="17" t="n">
        <v>6.38437364114397E-007</v>
      </c>
    </row>
    <row r="21" customFormat="false" ht="13.5" hidden="false" customHeight="false" outlineLevel="0" collapsed="false">
      <c r="A21" s="14" t="n">
        <v>20</v>
      </c>
      <c r="B21" s="14" t="s">
        <v>122</v>
      </c>
      <c r="C21" s="18" t="n">
        <v>1</v>
      </c>
      <c r="D21" s="18" t="n">
        <v>-0.612743837142933</v>
      </c>
      <c r="E21" s="18" t="n">
        <v>0.184640425250643</v>
      </c>
      <c r="F21" s="19" t="n">
        <v>0.187102909502847</v>
      </c>
      <c r="G21" s="19" t="n">
        <v>0.187102887363884</v>
      </c>
      <c r="H21" s="19" t="n">
        <v>0.187102929804612</v>
      </c>
      <c r="I21" s="19" t="n">
        <v>0.187102909502847</v>
      </c>
      <c r="J21" s="19" t="n">
        <v>0.187102816704549</v>
      </c>
      <c r="K21" s="19" t="n">
        <v>0.187102690228257</v>
      </c>
      <c r="L21" s="19" t="n">
        <v>0.187102584523744</v>
      </c>
      <c r="M21" s="19" t="n">
        <v>0.187102554506887</v>
      </c>
      <c r="N21" s="19" t="n">
        <v>0.187102649174967</v>
      </c>
      <c r="O21" s="19" t="n">
        <v>0.187102909502847</v>
      </c>
      <c r="P21" s="16" t="n">
        <v>0.187102784081544</v>
      </c>
      <c r="Q21" s="17" t="n">
        <v>3.75297724758417E-007</v>
      </c>
    </row>
    <row r="22" customFormat="false" ht="13.5" hidden="false" customHeight="false" outlineLevel="0" collapsed="false">
      <c r="A22" s="14" t="n">
        <v>21</v>
      </c>
      <c r="B22" s="14" t="s">
        <v>73</v>
      </c>
      <c r="C22" s="18" t="n">
        <v>1</v>
      </c>
      <c r="D22" s="18" t="n">
        <v>-0.719937737254543</v>
      </c>
      <c r="E22" s="18" t="n">
        <v>0.25210929861198</v>
      </c>
      <c r="F22" s="19" t="n">
        <v>0.186099289918128</v>
      </c>
      <c r="G22" s="19" t="n">
        <v>0.186099985303187</v>
      </c>
      <c r="H22" s="19" t="n">
        <v>0.186099853162889</v>
      </c>
      <c r="I22" s="19" t="n">
        <v>0.186099289918128</v>
      </c>
      <c r="J22" s="19" t="n">
        <v>0.186098599234759</v>
      </c>
      <c r="K22" s="19" t="n">
        <v>0.186098007366371</v>
      </c>
      <c r="L22" s="19" t="n">
        <v>0.18609767934655</v>
      </c>
      <c r="M22" s="19" t="n">
        <v>0.186097733179024</v>
      </c>
      <c r="N22" s="19" t="n">
        <v>0.186098251364688</v>
      </c>
      <c r="O22" s="19" t="n">
        <v>0.186099289918128</v>
      </c>
      <c r="P22" s="16" t="n">
        <v>0.186098797871185</v>
      </c>
      <c r="Q22" s="17" t="n">
        <v>2.30595663669453E-006</v>
      </c>
    </row>
    <row r="23" customFormat="false" ht="13.5" hidden="false" customHeight="false" outlineLevel="0" collapsed="false">
      <c r="A23" s="14" t="n">
        <v>22</v>
      </c>
      <c r="B23" s="14" t="s">
        <v>124</v>
      </c>
      <c r="C23" s="18" t="n">
        <v>1</v>
      </c>
      <c r="D23" s="18" t="n">
        <v>-0.600048900139862</v>
      </c>
      <c r="E23" s="18" t="n">
        <v>0.166607350944408</v>
      </c>
      <c r="F23" s="19" t="n">
        <v>0.185463392866286</v>
      </c>
      <c r="G23" s="19" t="n">
        <v>0.185463421693651</v>
      </c>
      <c r="H23" s="19" t="n">
        <v>0.185463452273964</v>
      </c>
      <c r="I23" s="19" t="n">
        <v>0.185463392866286</v>
      </c>
      <c r="J23" s="19" t="n">
        <v>0.185463256070654</v>
      </c>
      <c r="K23" s="19" t="n">
        <v>0.185463094690868</v>
      </c>
      <c r="L23" s="19" t="n">
        <v>0.185462971805633</v>
      </c>
      <c r="M23" s="19" t="n">
        <v>0.185462947502376</v>
      </c>
      <c r="N23" s="19" t="n">
        <v>0.185463073706993</v>
      </c>
      <c r="O23" s="19" t="n">
        <v>0.185463392866286</v>
      </c>
      <c r="P23" s="16" t="n">
        <v>0.1854632396343</v>
      </c>
      <c r="Q23" s="17" t="n">
        <v>5.04771587694908E-007</v>
      </c>
    </row>
    <row r="24" customFormat="false" ht="13.5" hidden="false" customHeight="false" outlineLevel="0" collapsed="false">
      <c r="A24" s="14" t="n">
        <v>23</v>
      </c>
      <c r="B24" s="14" t="s">
        <v>104</v>
      </c>
      <c r="C24" s="18" t="n">
        <v>1</v>
      </c>
      <c r="D24" s="18" t="n">
        <v>-0.522995043359141</v>
      </c>
      <c r="E24" s="18" t="n">
        <v>0.0859415477562635</v>
      </c>
      <c r="F24" s="19" t="n">
        <v>0.185387158194624</v>
      </c>
      <c r="G24" s="19" t="n">
        <v>0.185387059414917</v>
      </c>
      <c r="H24" s="19" t="n">
        <v>0.185387121540571</v>
      </c>
      <c r="I24" s="19" t="n">
        <v>0.185387158194624</v>
      </c>
      <c r="J24" s="19" t="n">
        <v>0.185387126527076</v>
      </c>
      <c r="K24" s="19" t="n">
        <v>0.185387046658562</v>
      </c>
      <c r="L24" s="19" t="n">
        <v>0.185386962551411</v>
      </c>
      <c r="M24" s="19" t="n">
        <v>0.185386923416376</v>
      </c>
      <c r="N24" s="19" t="n">
        <v>0.18538697537169</v>
      </c>
      <c r="O24" s="19" t="n">
        <v>0.185387158194624</v>
      </c>
      <c r="P24" s="16" t="n">
        <v>0.185387069006448</v>
      </c>
      <c r="Q24" s="17" t="n">
        <v>2.34778247371059E-007</v>
      </c>
    </row>
    <row r="25" customFormat="false" ht="13.5" hidden="false" customHeight="false" outlineLevel="0" collapsed="false">
      <c r="A25" s="14" t="n">
        <v>24</v>
      </c>
      <c r="B25" s="14" t="s">
        <v>99</v>
      </c>
      <c r="C25" s="18" t="n">
        <v>1</v>
      </c>
      <c r="D25" s="18" t="n">
        <v>-0.572730398751459</v>
      </c>
      <c r="E25" s="18" t="n">
        <v>0.136408079529725</v>
      </c>
      <c r="F25" s="19" t="n">
        <v>0.185293428502965</v>
      </c>
      <c r="G25" s="19" t="n">
        <v>0.185293415254992</v>
      </c>
      <c r="H25" s="19" t="n">
        <v>0.185293456166964</v>
      </c>
      <c r="I25" s="19" t="n">
        <v>0.185293428502965</v>
      </c>
      <c r="J25" s="19" t="n">
        <v>0.185293326576365</v>
      </c>
      <c r="K25" s="19" t="n">
        <v>0.18529319233244</v>
      </c>
      <c r="L25" s="19" t="n">
        <v>0.185293082442262</v>
      </c>
      <c r="M25" s="19" t="n">
        <v>0.18529305330279</v>
      </c>
      <c r="N25" s="19" t="n">
        <v>0.185293154829282</v>
      </c>
      <c r="O25" s="19" t="n">
        <v>0.185293428502965</v>
      </c>
      <c r="P25" s="16" t="n">
        <v>0.185293296641399</v>
      </c>
      <c r="Q25" s="17" t="n">
        <v>4.02864173965067E-007</v>
      </c>
    </row>
    <row r="26" customFormat="false" ht="13.5" hidden="false" customHeight="false" outlineLevel="0" collapsed="false">
      <c r="A26" s="14" t="n">
        <v>25</v>
      </c>
      <c r="B26" s="14" t="s">
        <v>105</v>
      </c>
      <c r="C26" s="18" t="n">
        <v>1</v>
      </c>
      <c r="D26" s="18" t="n">
        <v>-0.54815007731435</v>
      </c>
      <c r="E26" s="18" t="n">
        <v>0.111583628262859</v>
      </c>
      <c r="F26" s="19" t="n">
        <v>0.185174602274069</v>
      </c>
      <c r="G26" s="19" t="n">
        <v>0.185174571090918</v>
      </c>
      <c r="H26" s="19" t="n">
        <v>0.185174614256972</v>
      </c>
      <c r="I26" s="19" t="n">
        <v>0.185174602274069</v>
      </c>
      <c r="J26" s="19" t="n">
        <v>0.185174521541171</v>
      </c>
      <c r="K26" s="19" t="n">
        <v>0.185174406758499</v>
      </c>
      <c r="L26" s="19" t="n">
        <v>0.185174308601654</v>
      </c>
      <c r="M26" s="19" t="n">
        <v>0.185174278780974</v>
      </c>
      <c r="N26" s="19" t="n">
        <v>0.185174363693782</v>
      </c>
      <c r="O26" s="19" t="n">
        <v>0.185174602274069</v>
      </c>
      <c r="P26" s="16" t="n">
        <v>0.185174487154618</v>
      </c>
      <c r="Q26" s="17" t="n">
        <v>3.35475997620405E-007</v>
      </c>
    </row>
    <row r="27" customFormat="false" ht="13.5" hidden="false" customHeight="false" outlineLevel="0" collapsed="false">
      <c r="A27" s="14" t="n">
        <v>26</v>
      </c>
      <c r="B27" s="14" t="s">
        <v>93</v>
      </c>
      <c r="C27" s="18" t="n">
        <v>1</v>
      </c>
      <c r="D27" s="18" t="n">
        <v>-0.507063708588241</v>
      </c>
      <c r="E27" s="18" t="n">
        <v>0.0678436448041373</v>
      </c>
      <c r="F27" s="19" t="n">
        <v>0.1851593821669</v>
      </c>
      <c r="G27" s="19" t="n">
        <v>0.185159160671353</v>
      </c>
      <c r="H27" s="19" t="n">
        <v>0.185159252229118</v>
      </c>
      <c r="I27" s="19" t="n">
        <v>0.1851593821669</v>
      </c>
      <c r="J27" s="19" t="n">
        <v>0.185159454120257</v>
      </c>
      <c r="K27" s="19" t="n">
        <v>0.185159455657395</v>
      </c>
      <c r="L27" s="19" t="n">
        <v>0.185159411095414</v>
      </c>
      <c r="M27" s="19" t="n">
        <v>0.185159358074422</v>
      </c>
      <c r="N27" s="19" t="n">
        <v>0.185159336246734</v>
      </c>
      <c r="O27" s="19" t="n">
        <v>0.1851593821669</v>
      </c>
      <c r="P27" s="16" t="n">
        <v>0.185159357459539</v>
      </c>
      <c r="Q27" s="17" t="n">
        <v>2.9498604237066E-007</v>
      </c>
    </row>
    <row r="28" customFormat="false" ht="13.5" hidden="false" customHeight="false" outlineLevel="0" collapsed="false">
      <c r="A28" s="14" t="n">
        <v>27</v>
      </c>
      <c r="B28" s="14" t="s">
        <v>107</v>
      </c>
      <c r="C28" s="18" t="n">
        <v>1</v>
      </c>
      <c r="D28" s="18" t="n">
        <v>-0.568922068317263</v>
      </c>
      <c r="E28" s="18" t="n">
        <v>0.132173707150473</v>
      </c>
      <c r="F28" s="19" t="n">
        <v>0.18513973310781</v>
      </c>
      <c r="G28" s="19" t="n">
        <v>0.185139730633096</v>
      </c>
      <c r="H28" s="19" t="n">
        <v>0.185139767539986</v>
      </c>
      <c r="I28" s="19" t="n">
        <v>0.18513973310781</v>
      </c>
      <c r="J28" s="19" t="n">
        <v>0.185139626258837</v>
      </c>
      <c r="K28" s="19" t="n">
        <v>0.185139490062786</v>
      </c>
      <c r="L28" s="19" t="n">
        <v>0.185139380764273</v>
      </c>
      <c r="M28" s="19" t="n">
        <v>0.185139353734296</v>
      </c>
      <c r="N28" s="19" t="n">
        <v>0.185139457721193</v>
      </c>
      <c r="O28" s="19" t="n">
        <v>0.18513973310781</v>
      </c>
      <c r="P28" s="16" t="n">
        <v>0.185139600603789</v>
      </c>
      <c r="Q28" s="17" t="n">
        <v>4.13805689603031E-007</v>
      </c>
    </row>
    <row r="29" customFormat="false" ht="13.5" hidden="false" customHeight="false" outlineLevel="0" collapsed="false">
      <c r="A29" s="14" t="n">
        <v>28</v>
      </c>
      <c r="B29" s="14" t="s">
        <v>101</v>
      </c>
      <c r="C29" s="18" t="n">
        <v>1</v>
      </c>
      <c r="D29" s="18" t="n">
        <v>-0.544783332870387</v>
      </c>
      <c r="E29" s="18" t="n">
        <v>0.106660254946546</v>
      </c>
      <c r="F29" s="19" t="n">
        <v>0.185131804668278</v>
      </c>
      <c r="G29" s="19" t="n">
        <v>0.185131782513241</v>
      </c>
      <c r="H29" s="19" t="n">
        <v>0.185131824765955</v>
      </c>
      <c r="I29" s="19" t="n">
        <v>0.185131804668278</v>
      </c>
      <c r="J29" s="19" t="n">
        <v>0.185131712652271</v>
      </c>
      <c r="K29" s="19" t="n">
        <v>0.185131587337874</v>
      </c>
      <c r="L29" s="19" t="n">
        <v>0.185131482723762</v>
      </c>
      <c r="M29" s="19" t="n">
        <v>0.185131453149682</v>
      </c>
      <c r="N29" s="19" t="n">
        <v>0.185131547002544</v>
      </c>
      <c r="O29" s="19" t="n">
        <v>0.185131804668278</v>
      </c>
      <c r="P29" s="16" t="n">
        <v>0.185131680415016</v>
      </c>
      <c r="Q29" s="17" t="n">
        <v>3.71616273087128E-007</v>
      </c>
    </row>
    <row r="30" customFormat="false" ht="13.5" hidden="false" customHeight="false" outlineLevel="0" collapsed="false">
      <c r="A30" s="14" t="n">
        <v>29</v>
      </c>
      <c r="B30" s="14" t="s">
        <v>106</v>
      </c>
      <c r="C30" s="18" t="n">
        <v>1</v>
      </c>
      <c r="D30" s="18" t="n">
        <v>-0.533023339257583</v>
      </c>
      <c r="E30" s="18" t="n">
        <v>0.0962380318276607</v>
      </c>
      <c r="F30" s="19" t="n">
        <v>0.185111666763635</v>
      </c>
      <c r="G30" s="19" t="n">
        <v>0.185111561249011</v>
      </c>
      <c r="H30" s="19" t="n">
        <v>0.185111625685972</v>
      </c>
      <c r="I30" s="19" t="n">
        <v>0.185111666763636</v>
      </c>
      <c r="J30" s="19" t="n">
        <v>0.185111638719106</v>
      </c>
      <c r="K30" s="19" t="n">
        <v>0.185111560730647</v>
      </c>
      <c r="L30" s="19" t="n">
        <v>0.185111476750304</v>
      </c>
      <c r="M30" s="19" t="n">
        <v>0.185111436383028</v>
      </c>
      <c r="N30" s="19" t="n">
        <v>0.185111486280505</v>
      </c>
      <c r="O30" s="19" t="n">
        <v>0.185111666763636</v>
      </c>
      <c r="P30" s="16" t="n">
        <v>0.185111578608948</v>
      </c>
      <c r="Q30" s="17" t="n">
        <v>2.30380607646463E-007</v>
      </c>
    </row>
    <row r="31" customFormat="false" ht="13.5" hidden="false" customHeight="false" outlineLevel="0" collapsed="false">
      <c r="A31" s="14" t="n">
        <v>30</v>
      </c>
      <c r="B31" s="14" t="s">
        <v>103</v>
      </c>
      <c r="C31" s="18" t="n">
        <v>1</v>
      </c>
      <c r="D31" s="18" t="n">
        <v>-0.557996627285295</v>
      </c>
      <c r="E31" s="18" t="n">
        <v>0.121575027899071</v>
      </c>
      <c r="F31" s="19" t="n">
        <v>0.185014054762637</v>
      </c>
      <c r="G31" s="19" t="n">
        <v>0.185014002912304</v>
      </c>
      <c r="H31" s="19" t="n">
        <v>0.18501405270795</v>
      </c>
      <c r="I31" s="19" t="n">
        <v>0.185014054762637</v>
      </c>
      <c r="J31" s="19" t="n">
        <v>0.1850139865358</v>
      </c>
      <c r="K31" s="19" t="n">
        <v>0.185013879274644</v>
      </c>
      <c r="L31" s="19" t="n">
        <v>0.1850137828994</v>
      </c>
      <c r="M31" s="19" t="n">
        <v>0.185013749625641</v>
      </c>
      <c r="N31" s="19" t="n">
        <v>0.185013826877329</v>
      </c>
      <c r="O31" s="19" t="n">
        <v>0.185014054762637</v>
      </c>
      <c r="P31" s="16" t="n">
        <v>0.185013944512098</v>
      </c>
      <c r="Q31" s="17" t="n">
        <v>3.05136996114896E-007</v>
      </c>
    </row>
    <row r="32" customFormat="false" ht="13.5" hidden="false" customHeight="false" outlineLevel="0" collapsed="false">
      <c r="A32" s="14" t="n">
        <v>31</v>
      </c>
      <c r="B32" s="14" t="s">
        <v>125</v>
      </c>
      <c r="C32" s="18" t="n">
        <v>1</v>
      </c>
      <c r="D32" s="18" t="n">
        <v>-0.584629824094855</v>
      </c>
      <c r="E32" s="18" t="n">
        <v>0.150000374069153</v>
      </c>
      <c r="F32" s="19" t="n">
        <v>0.184982630132826</v>
      </c>
      <c r="G32" s="19" t="n">
        <v>0.184982585358939</v>
      </c>
      <c r="H32" s="19" t="n">
        <v>0.184982633240613</v>
      </c>
      <c r="I32" s="19" t="n">
        <v>0.184982630132826</v>
      </c>
      <c r="J32" s="19" t="n">
        <v>0.184982556504086</v>
      </c>
      <c r="K32" s="19" t="n">
        <v>0.184982445204347</v>
      </c>
      <c r="L32" s="19" t="n">
        <v>0.184982347008774</v>
      </c>
      <c r="M32" s="19" t="n">
        <v>0.184982314578824</v>
      </c>
      <c r="N32" s="19" t="n">
        <v>0.184982395555323</v>
      </c>
      <c r="O32" s="19" t="n">
        <v>0.184982630132826</v>
      </c>
      <c r="P32" s="16" t="n">
        <v>0.184982516784938</v>
      </c>
      <c r="Q32" s="17" t="n">
        <v>3.18661789122654E-007</v>
      </c>
    </row>
    <row r="33" customFormat="false" ht="13.5" hidden="false" customHeight="false" outlineLevel="0" collapsed="false">
      <c r="A33" s="14" t="n">
        <v>32</v>
      </c>
      <c r="B33" s="14" t="s">
        <v>102</v>
      </c>
      <c r="C33" s="18" t="n">
        <v>1</v>
      </c>
      <c r="D33" s="18" t="n">
        <v>-0.522100966988018</v>
      </c>
      <c r="E33" s="18" t="n">
        <v>0.0825262671285163</v>
      </c>
      <c r="F33" s="19" t="n">
        <v>0.184943935949643</v>
      </c>
      <c r="G33" s="19" t="n">
        <v>0.184943887831521</v>
      </c>
      <c r="H33" s="19" t="n">
        <v>0.184943937306483</v>
      </c>
      <c r="I33" s="19" t="n">
        <v>0.184943935949643</v>
      </c>
      <c r="J33" s="19" t="n">
        <v>0.184943863019259</v>
      </c>
      <c r="K33" s="19" t="n">
        <v>0.184943751477205</v>
      </c>
      <c r="L33" s="19" t="n">
        <v>0.184943652605243</v>
      </c>
      <c r="M33" s="19" t="n">
        <v>0.184943619601185</v>
      </c>
      <c r="N33" s="19" t="n">
        <v>0.184943700545835</v>
      </c>
      <c r="O33" s="19" t="n">
        <v>0.184943935949643</v>
      </c>
      <c r="P33" s="16" t="n">
        <v>0.184943822023566</v>
      </c>
      <c r="Q33" s="17" t="n">
        <v>3.17705298069626E-007</v>
      </c>
    </row>
    <row r="34" customFormat="false" ht="13.5" hidden="false" customHeight="false" outlineLevel="0" collapsed="false">
      <c r="A34" s="10" t="n">
        <v>33</v>
      </c>
      <c r="B34" s="14" t="s">
        <v>108</v>
      </c>
      <c r="C34" s="18" t="n">
        <v>1</v>
      </c>
      <c r="D34" s="18" t="n">
        <v>-0.531390200475365</v>
      </c>
      <c r="E34" s="18" t="n">
        <v>0.0918775531427938</v>
      </c>
      <c r="F34" s="19" t="n">
        <v>0.184893343234029</v>
      </c>
      <c r="G34" s="19" t="n">
        <v>0.184893312108922</v>
      </c>
      <c r="H34" s="19" t="n">
        <v>0.184893357975373</v>
      </c>
      <c r="I34" s="19" t="n">
        <v>0.184893343234029</v>
      </c>
      <c r="J34" s="19" t="n">
        <v>0.184893254570829</v>
      </c>
      <c r="K34" s="19" t="n">
        <v>0.184893130021982</v>
      </c>
      <c r="L34" s="19" t="n">
        <v>0.184893024305372</v>
      </c>
      <c r="M34" s="19" t="n">
        <v>0.184892992910207</v>
      </c>
      <c r="N34" s="19" t="n">
        <v>0.184893085406975</v>
      </c>
      <c r="O34" s="19" t="n">
        <v>0.184893343234029</v>
      </c>
      <c r="P34" s="16" t="n">
        <v>0.184893218700175</v>
      </c>
      <c r="Q34" s="17" t="n">
        <v>3.65065165902623E-007</v>
      </c>
    </row>
    <row r="35" customFormat="false" ht="13.5" hidden="false" customHeight="false" outlineLevel="0" collapsed="false">
      <c r="A35" s="14" t="n">
        <v>34</v>
      </c>
      <c r="B35" s="14" t="s">
        <v>100</v>
      </c>
      <c r="C35" s="18" t="n">
        <v>1</v>
      </c>
      <c r="D35" s="18" t="n">
        <v>-0.556246522724857</v>
      </c>
      <c r="E35" s="18" t="n">
        <v>0.118026785131195</v>
      </c>
      <c r="F35" s="19" t="n">
        <v>0.184890246214579</v>
      </c>
      <c r="G35" s="19" t="n">
        <v>0.184890233120493</v>
      </c>
      <c r="H35" s="19" t="n">
        <v>0.184890274067136</v>
      </c>
      <c r="I35" s="19" t="n">
        <v>0.184890246214579</v>
      </c>
      <c r="J35" s="19" t="n">
        <v>0.184890143992313</v>
      </c>
      <c r="K35" s="19" t="n">
        <v>0.184890009479296</v>
      </c>
      <c r="L35" s="19" t="n">
        <v>0.184889899443231</v>
      </c>
      <c r="M35" s="19" t="n">
        <v>0.184889870336426</v>
      </c>
      <c r="N35" s="19" t="n">
        <v>0.184889972098267</v>
      </c>
      <c r="O35" s="19" t="n">
        <v>0.184890246214579</v>
      </c>
      <c r="P35" s="16" t="n">
        <v>0.18489011411809</v>
      </c>
      <c r="Q35" s="17" t="n">
        <v>4.0373070991917E-007</v>
      </c>
    </row>
    <row r="36" customFormat="false" ht="13.5" hidden="false" customHeight="false" outlineLevel="0" collapsed="false">
      <c r="A36" s="14" t="n">
        <v>35</v>
      </c>
      <c r="B36" s="14" t="s">
        <v>109</v>
      </c>
      <c r="C36" s="18" t="n">
        <v>1</v>
      </c>
      <c r="D36" s="18" t="n">
        <v>-0.509225929582644</v>
      </c>
      <c r="E36" s="18" t="n">
        <v>0.0683861612279019</v>
      </c>
      <c r="F36" s="19" t="n">
        <v>0.184292595284715</v>
      </c>
      <c r="G36" s="19" t="n">
        <v>0.184292476541077</v>
      </c>
      <c r="H36" s="19" t="n">
        <v>0.184292545388054</v>
      </c>
      <c r="I36" s="19" t="n">
        <v>0.184292595284715</v>
      </c>
      <c r="J36" s="19" t="n">
        <v>0.184292574941708</v>
      </c>
      <c r="K36" s="19" t="n">
        <v>0.184292501565055</v>
      </c>
      <c r="L36" s="19" t="n">
        <v>0.18429241873235</v>
      </c>
      <c r="M36" s="19" t="n">
        <v>0.184292376342073</v>
      </c>
      <c r="N36" s="19" t="n">
        <v>0.184292421568744</v>
      </c>
      <c r="O36" s="19" t="n">
        <v>0.184292595284715</v>
      </c>
      <c r="P36" s="16" t="n">
        <v>0.184292510093321</v>
      </c>
      <c r="Q36" s="17" t="n">
        <v>2.18942641877495E-007</v>
      </c>
    </row>
    <row r="37" customFormat="false" ht="13.5" hidden="false" customHeight="false" outlineLevel="0" collapsed="false">
      <c r="A37" s="14" t="n">
        <v>36</v>
      </c>
      <c r="B37" s="14" t="s">
        <v>88</v>
      </c>
      <c r="C37" s="18" t="n">
        <v>1</v>
      </c>
      <c r="D37" s="18" t="n">
        <v>-0.583744208974862</v>
      </c>
      <c r="E37" s="18" t="n">
        <v>0.129372166532161</v>
      </c>
      <c r="F37" s="19" t="n">
        <v>0.184181780310895</v>
      </c>
      <c r="G37" s="19" t="n">
        <v>0.184182052703671</v>
      </c>
      <c r="H37" s="19" t="n">
        <v>0.184182024818826</v>
      </c>
      <c r="I37" s="19" t="n">
        <v>0.184181780310895</v>
      </c>
      <c r="J37" s="19" t="n">
        <v>0.184181438268159</v>
      </c>
      <c r="K37" s="19" t="n">
        <v>0.184181116099821</v>
      </c>
      <c r="L37" s="19" t="n">
        <v>0.184180915591392</v>
      </c>
      <c r="M37" s="19" t="n">
        <v>0.184180919322346</v>
      </c>
      <c r="N37" s="19" t="n">
        <v>0.18418119148148</v>
      </c>
      <c r="O37" s="19" t="n">
        <v>0.184181780310895</v>
      </c>
      <c r="P37" s="16" t="n">
        <v>0.184181499921838</v>
      </c>
      <c r="Q37" s="17" t="n">
        <v>1.13711227911484E-006</v>
      </c>
    </row>
    <row r="38" customFormat="false" ht="13.5" hidden="false" customHeight="false" outlineLevel="0" collapsed="false">
      <c r="A38" s="14" t="n">
        <v>37</v>
      </c>
      <c r="B38" s="14" t="s">
        <v>56</v>
      </c>
      <c r="C38" s="18" t="n">
        <v>1</v>
      </c>
      <c r="D38" s="18" t="n">
        <v>-0.640432724049147</v>
      </c>
      <c r="E38" s="18" t="n">
        <v>0.161443492891178</v>
      </c>
      <c r="F38" s="19" t="n">
        <v>0.183181120540942</v>
      </c>
      <c r="G38" s="19" t="n">
        <v>0.183181878053392</v>
      </c>
      <c r="H38" s="19" t="n">
        <v>0.18318173313356</v>
      </c>
      <c r="I38" s="19" t="n">
        <v>0.183181120540942</v>
      </c>
      <c r="J38" s="19" t="n">
        <v>0.183180371266447</v>
      </c>
      <c r="K38" s="19" t="n">
        <v>0.183179730644678</v>
      </c>
      <c r="L38" s="19" t="n">
        <v>0.183179376784798</v>
      </c>
      <c r="M38" s="19" t="n">
        <v>0.183179436455708</v>
      </c>
      <c r="N38" s="19" t="n">
        <v>0.183179997857979</v>
      </c>
      <c r="O38" s="19" t="n">
        <v>0.183181120540942</v>
      </c>
      <c r="P38" s="16" t="n">
        <v>0.183180588581939</v>
      </c>
      <c r="Q38" s="17" t="n">
        <v>2.50126859382971E-006</v>
      </c>
    </row>
    <row r="39" customFormat="false" ht="13.5" hidden="false" customHeight="false" outlineLevel="0" collapsed="false">
      <c r="A39" s="14" t="n">
        <v>38</v>
      </c>
      <c r="B39" s="14" t="s">
        <v>82</v>
      </c>
      <c r="C39" s="18" t="n">
        <v>1</v>
      </c>
      <c r="D39" s="18" t="n">
        <v>-0.752006323981634</v>
      </c>
      <c r="E39" s="18" t="n">
        <v>0.253171159557808</v>
      </c>
      <c r="F39" s="19" t="n">
        <v>0.18026238012798</v>
      </c>
      <c r="G39" s="19" t="n">
        <v>0.180262633874658</v>
      </c>
      <c r="H39" s="19" t="n">
        <v>0.180262612596984</v>
      </c>
      <c r="I39" s="19" t="n">
        <v>0.18026238012798</v>
      </c>
      <c r="J39" s="19" t="n">
        <v>0.180262047340999</v>
      </c>
      <c r="K39" s="19" t="n">
        <v>0.180261729271687</v>
      </c>
      <c r="L39" s="19" t="n">
        <v>0.180261528126642</v>
      </c>
      <c r="M39" s="19" t="n">
        <v>0.180261528101175</v>
      </c>
      <c r="N39" s="19" t="n">
        <v>0.180261795370737</v>
      </c>
      <c r="O39" s="19" t="n">
        <v>0.18026238012798</v>
      </c>
      <c r="P39" s="16" t="n">
        <v>0.180262101506682</v>
      </c>
      <c r="Q39" s="17" t="n">
        <v>1.10577348300112E-006</v>
      </c>
    </row>
    <row r="40" customFormat="false" ht="13.5" hidden="false" customHeight="false" outlineLevel="0" collapsed="false">
      <c r="A40" s="14" t="n">
        <v>39</v>
      </c>
      <c r="B40" s="14" t="s">
        <v>78</v>
      </c>
      <c r="C40" s="18" t="n">
        <v>0.853527456614899</v>
      </c>
      <c r="D40" s="18" t="n">
        <v>-1</v>
      </c>
      <c r="E40" s="18" t="n">
        <v>0.577994920882918</v>
      </c>
      <c r="F40" s="19" t="n">
        <v>0.177247856246383</v>
      </c>
      <c r="G40" s="19" t="n">
        <v>0.177249422545043</v>
      </c>
      <c r="H40" s="19" t="n">
        <v>0.177249093898347</v>
      </c>
      <c r="I40" s="19" t="n">
        <v>0.177247856246383</v>
      </c>
      <c r="J40" s="19" t="n">
        <v>0.177246394210041</v>
      </c>
      <c r="K40" s="19" t="n">
        <v>0.177245180205504</v>
      </c>
      <c r="L40" s="19" t="n">
        <v>0.177244537102553</v>
      </c>
      <c r="M40" s="19" t="n">
        <v>0.177244682260347</v>
      </c>
      <c r="N40" s="19" t="n">
        <v>0.177245758544083</v>
      </c>
      <c r="O40" s="19" t="n">
        <v>0.177247856246383</v>
      </c>
      <c r="P40" s="16" t="n">
        <v>0.177246863750507</v>
      </c>
      <c r="Q40" s="17" t="n">
        <v>4.88544248972156E-006</v>
      </c>
    </row>
    <row r="41" customFormat="false" ht="13.5" hidden="false" customHeight="false" outlineLevel="0" collapsed="false">
      <c r="A41" s="14" t="n">
        <v>40</v>
      </c>
      <c r="B41" s="14" t="s">
        <v>57</v>
      </c>
      <c r="C41" s="18" t="n">
        <v>1</v>
      </c>
      <c r="D41" s="18" t="n">
        <v>-0.598246071439075</v>
      </c>
      <c r="E41" s="18" t="n">
        <v>0.103396349924594</v>
      </c>
      <c r="F41" s="19" t="n">
        <v>0.175526887055792</v>
      </c>
      <c r="G41" s="19" t="n">
        <v>0.175527546006712</v>
      </c>
      <c r="H41" s="19" t="n">
        <v>0.175527420615292</v>
      </c>
      <c r="I41" s="19" t="n">
        <v>0.175526887055792</v>
      </c>
      <c r="J41" s="19" t="n">
        <v>0.17552623324991</v>
      </c>
      <c r="K41" s="19" t="n">
        <v>0.17552567341998</v>
      </c>
      <c r="L41" s="19" t="n">
        <v>0.17552536355231</v>
      </c>
      <c r="M41" s="19" t="n">
        <v>0.17552541495686</v>
      </c>
      <c r="N41" s="19" t="n">
        <v>0.175525905271356</v>
      </c>
      <c r="O41" s="19" t="n">
        <v>0.175526887055792</v>
      </c>
      <c r="P41" s="16" t="n">
        <v>0.17552642182398</v>
      </c>
      <c r="Q41" s="17" t="n">
        <v>2.18245440172793E-006</v>
      </c>
    </row>
    <row r="42" customFormat="false" ht="13.5" hidden="false" customHeight="false" outlineLevel="0" collapsed="false">
      <c r="A42" s="14" t="n">
        <v>41</v>
      </c>
      <c r="B42" s="14" t="s">
        <v>87</v>
      </c>
      <c r="C42" s="18" t="n">
        <v>1</v>
      </c>
      <c r="D42" s="18" t="n">
        <v>-0.689723772490411</v>
      </c>
      <c r="E42" s="18" t="n">
        <v>0.215795162233827</v>
      </c>
      <c r="F42" s="19" t="n">
        <v>0.174933386018147</v>
      </c>
      <c r="G42" s="19" t="n">
        <v>0.174933767537325</v>
      </c>
      <c r="H42" s="19" t="n">
        <v>0.174933708509355</v>
      </c>
      <c r="I42" s="19" t="n">
        <v>0.174933386018147</v>
      </c>
      <c r="J42" s="19" t="n">
        <v>0.174932966538311</v>
      </c>
      <c r="K42" s="19" t="n">
        <v>0.174932590390109</v>
      </c>
      <c r="L42" s="19" t="n">
        <v>0.174932369224099</v>
      </c>
      <c r="M42" s="19" t="n">
        <v>0.174932388604896</v>
      </c>
      <c r="N42" s="19" t="n">
        <v>0.174932712190507</v>
      </c>
      <c r="O42" s="19" t="n">
        <v>0.174933386018147</v>
      </c>
      <c r="P42" s="16" t="n">
        <v>0.174933066104904</v>
      </c>
      <c r="Q42" s="17" t="n">
        <v>1.39831322648609E-006</v>
      </c>
    </row>
    <row r="43" customFormat="false" ht="13.5" hidden="false" customHeight="false" outlineLevel="0" collapsed="false">
      <c r="A43" s="14" t="n">
        <v>42</v>
      </c>
      <c r="B43" s="14" t="s">
        <v>51</v>
      </c>
      <c r="C43" s="18" t="n">
        <v>1</v>
      </c>
      <c r="D43" s="18" t="n">
        <v>-0.936813263572541</v>
      </c>
      <c r="E43" s="18" t="n">
        <v>0.372536696846741</v>
      </c>
      <c r="F43" s="19" t="n">
        <v>0.174809673390758</v>
      </c>
      <c r="G43" s="19" t="n">
        <v>0.174810917744657</v>
      </c>
      <c r="H43" s="19" t="n">
        <v>0.174810654668183</v>
      </c>
      <c r="I43" s="19" t="n">
        <v>0.174809673390758</v>
      </c>
      <c r="J43" s="19" t="n">
        <v>0.174808517811005</v>
      </c>
      <c r="K43" s="19" t="n">
        <v>0.174807560860156</v>
      </c>
      <c r="L43" s="19" t="n">
        <v>0.174807055958052</v>
      </c>
      <c r="M43" s="19" t="n">
        <v>0.174807172752045</v>
      </c>
      <c r="N43" s="19" t="n">
        <v>0.174808022063107</v>
      </c>
      <c r="O43" s="19" t="n">
        <v>0.174809673390757</v>
      </c>
      <c r="P43" s="16" t="n">
        <v>0.174808892202948</v>
      </c>
      <c r="Q43" s="17" t="n">
        <v>3.86178660494174E-006</v>
      </c>
    </row>
    <row r="44" customFormat="false" ht="13.5" hidden="false" customHeight="false" outlineLevel="0" collapsed="false">
      <c r="A44" s="14" t="n">
        <v>43</v>
      </c>
      <c r="B44" s="14" t="s">
        <v>84</v>
      </c>
      <c r="C44" s="18" t="n">
        <v>1</v>
      </c>
      <c r="D44" s="18" t="n">
        <v>-0.791656159856901</v>
      </c>
      <c r="E44" s="18" t="n">
        <v>0.305861319894069</v>
      </c>
      <c r="F44" s="19" t="n">
        <v>0.173515045967064</v>
      </c>
      <c r="G44" s="19" t="n">
        <v>0.173515655643208</v>
      </c>
      <c r="H44" s="19" t="n">
        <v>0.173515540421216</v>
      </c>
      <c r="I44" s="19" t="n">
        <v>0.173515045967064</v>
      </c>
      <c r="J44" s="19" t="n">
        <v>0.173514438404234</v>
      </c>
      <c r="K44" s="19" t="n">
        <v>0.17351391682178</v>
      </c>
      <c r="L44" s="19" t="n">
        <v>0.173513626974524</v>
      </c>
      <c r="M44" s="19" t="n">
        <v>0.173513673470758</v>
      </c>
      <c r="N44" s="19" t="n">
        <v>0.17351412975624</v>
      </c>
      <c r="O44" s="19" t="n">
        <v>0.173515045967064</v>
      </c>
      <c r="P44" s="16" t="n">
        <v>0.173514611939315</v>
      </c>
      <c r="Q44" s="17" t="n">
        <v>2.02866868401208E-006</v>
      </c>
    </row>
    <row r="45" customFormat="false" ht="13.5" hidden="false" customHeight="false" outlineLevel="0" collapsed="false">
      <c r="A45" s="14" t="n">
        <v>44</v>
      </c>
      <c r="B45" s="14" t="s">
        <v>85</v>
      </c>
      <c r="C45" s="18" t="n">
        <v>1</v>
      </c>
      <c r="D45" s="18" t="n">
        <v>-0.831525297453962</v>
      </c>
      <c r="E45" s="18" t="n">
        <v>0.325345145657322</v>
      </c>
      <c r="F45" s="19" t="n">
        <v>0.172544032682716</v>
      </c>
      <c r="G45" s="19" t="n">
        <v>0.172544649883943</v>
      </c>
      <c r="H45" s="19" t="n">
        <v>0.172544534086892</v>
      </c>
      <c r="I45" s="19" t="n">
        <v>0.172544032682716</v>
      </c>
      <c r="J45" s="19" t="n">
        <v>0.172543415138505</v>
      </c>
      <c r="K45" s="19" t="n">
        <v>0.172542884043898</v>
      </c>
      <c r="L45" s="19" t="n">
        <v>0.172542588236301</v>
      </c>
      <c r="M45" s="19" t="n">
        <v>0.172542634815022</v>
      </c>
      <c r="N45" s="19" t="n">
        <v>0.172543099125892</v>
      </c>
      <c r="O45" s="19" t="n">
        <v>0.172544032682716</v>
      </c>
      <c r="P45" s="16" t="n">
        <v>0.17254359033786</v>
      </c>
      <c r="Q45" s="17" t="n">
        <v>2.06164764168793E-006</v>
      </c>
    </row>
    <row r="46" customFormat="false" ht="13.5" hidden="false" customHeight="false" outlineLevel="0" collapsed="false">
      <c r="A46" s="10" t="n">
        <v>45</v>
      </c>
      <c r="B46" s="14" t="s">
        <v>23</v>
      </c>
      <c r="C46" s="18" t="n">
        <v>0.753948464162294</v>
      </c>
      <c r="D46" s="18" t="n">
        <v>-1</v>
      </c>
      <c r="E46" s="18" t="n">
        <v>0.748629353644009</v>
      </c>
      <c r="F46" s="19" t="n">
        <v>0.170784794418181</v>
      </c>
      <c r="G46" s="19" t="n">
        <v>0.170785754148611</v>
      </c>
      <c r="H46" s="19" t="n">
        <v>0.170785571413539</v>
      </c>
      <c r="I46" s="19" t="n">
        <v>0.170784794418181</v>
      </c>
      <c r="J46" s="19" t="n">
        <v>0.170783842456473</v>
      </c>
      <c r="K46" s="19" t="n">
        <v>0.170783027414165</v>
      </c>
      <c r="L46" s="19" t="n">
        <v>0.170782576361391</v>
      </c>
      <c r="M46" s="19" t="n">
        <v>0.170782651302145</v>
      </c>
      <c r="N46" s="19" t="n">
        <v>0.170783365186993</v>
      </c>
      <c r="O46" s="19" t="n">
        <v>0.170784794418181</v>
      </c>
      <c r="P46" s="16" t="n">
        <v>0.170784117153786</v>
      </c>
      <c r="Q46" s="17" t="n">
        <v>3.17778722019879E-006</v>
      </c>
    </row>
    <row r="47" customFormat="false" ht="13.5" hidden="false" customHeight="false" outlineLevel="0" collapsed="false">
      <c r="A47" s="14" t="n">
        <v>46</v>
      </c>
      <c r="B47" s="14" t="s">
        <v>70</v>
      </c>
      <c r="C47" s="18" t="n">
        <v>1</v>
      </c>
      <c r="D47" s="18" t="n">
        <v>0.260941732729948</v>
      </c>
      <c r="E47" s="18" t="n">
        <v>-0.585101050982665</v>
      </c>
      <c r="F47" s="19" t="n">
        <v>0.165252121987312</v>
      </c>
      <c r="G47" s="19" t="n">
        <v>0.165252015002242</v>
      </c>
      <c r="H47" s="19" t="n">
        <v>0.165252057614948</v>
      </c>
      <c r="I47" s="19" t="n">
        <v>0.165252121987311</v>
      </c>
      <c r="J47" s="19" t="n">
        <v>0.16525215957002</v>
      </c>
      <c r="K47" s="19" t="n">
        <v>0.165252161933</v>
      </c>
      <c r="L47" s="19" t="n">
        <v>0.165252139800041</v>
      </c>
      <c r="M47" s="19" t="n">
        <v>0.165252111906779</v>
      </c>
      <c r="N47" s="19" t="n">
        <v>0.165252099205533</v>
      </c>
      <c r="O47" s="19" t="n">
        <v>0.165252121987312</v>
      </c>
      <c r="P47" s="16" t="n">
        <v>0.16525211109945</v>
      </c>
      <c r="Q47" s="17" t="n">
        <v>1.46930757838337E-007</v>
      </c>
    </row>
    <row r="48" customFormat="false" ht="13.5" hidden="false" customHeight="false" outlineLevel="0" collapsed="false">
      <c r="A48" s="14" t="n">
        <v>47</v>
      </c>
      <c r="B48" s="14" t="s">
        <v>69</v>
      </c>
      <c r="C48" s="18" t="n">
        <v>1</v>
      </c>
      <c r="D48" s="18" t="n">
        <v>0.366283191096805</v>
      </c>
      <c r="E48" s="18" t="n">
        <v>-0.679974970310082</v>
      </c>
      <c r="F48" s="19" t="n">
        <v>0.164327374213858</v>
      </c>
      <c r="G48" s="19" t="n">
        <v>0.164326906837946</v>
      </c>
      <c r="H48" s="19" t="n">
        <v>0.164327033032822</v>
      </c>
      <c r="I48" s="19" t="n">
        <v>0.164327374213858</v>
      </c>
      <c r="J48" s="19" t="n">
        <v>0.164327724000972</v>
      </c>
      <c r="K48" s="19" t="n">
        <v>0.164327974802421</v>
      </c>
      <c r="L48" s="19" t="n">
        <v>0.164328075716531</v>
      </c>
      <c r="M48" s="19" t="n">
        <v>0.164328008101619</v>
      </c>
      <c r="N48" s="19" t="n">
        <v>0.164327771290484</v>
      </c>
      <c r="O48" s="19" t="n">
        <v>0.164327374213858</v>
      </c>
      <c r="P48" s="16" t="n">
        <v>0.164327561642437</v>
      </c>
      <c r="Q48" s="17" t="n">
        <v>1.16887858520043E-006</v>
      </c>
    </row>
    <row r="49" customFormat="false" ht="13.5" hidden="false" customHeight="false" outlineLevel="0" collapsed="false">
      <c r="A49" s="14" t="n">
        <v>48</v>
      </c>
      <c r="B49" s="14" t="s">
        <v>86</v>
      </c>
      <c r="C49" s="18" t="n">
        <v>0.948858540585395</v>
      </c>
      <c r="D49" s="18" t="n">
        <v>-1</v>
      </c>
      <c r="E49" s="18" t="n">
        <v>0.536946105300837</v>
      </c>
      <c r="F49" s="19" t="n">
        <v>0.16428130048301</v>
      </c>
      <c r="G49" s="19" t="n">
        <v>0.164282367668638</v>
      </c>
      <c r="H49" s="19" t="n">
        <v>0.164282144275294</v>
      </c>
      <c r="I49" s="19" t="n">
        <v>0.16428130048301</v>
      </c>
      <c r="J49" s="19" t="n">
        <v>0.164280302503855</v>
      </c>
      <c r="K49" s="19" t="n">
        <v>0.164279472763036</v>
      </c>
      <c r="L49" s="19" t="n">
        <v>0.164279032235014</v>
      </c>
      <c r="M49" s="19" t="n">
        <v>0.164279130224291</v>
      </c>
      <c r="N49" s="19" t="n">
        <v>0.164279865365321</v>
      </c>
      <c r="O49" s="19" t="n">
        <v>0.16428130048301</v>
      </c>
      <c r="P49" s="16" t="n">
        <v>0.164280621648448</v>
      </c>
      <c r="Q49" s="17" t="n">
        <v>3.33543362368571E-006</v>
      </c>
    </row>
    <row r="50" customFormat="false" ht="13.5" hidden="false" customHeight="false" outlineLevel="0" collapsed="false">
      <c r="A50" s="14" t="n">
        <v>49</v>
      </c>
      <c r="B50" s="14" t="s">
        <v>55</v>
      </c>
      <c r="C50" s="18" t="n">
        <v>1</v>
      </c>
      <c r="D50" s="18" t="n">
        <v>0.630793678442357</v>
      </c>
      <c r="E50" s="18" t="n">
        <v>-0.857937287376182</v>
      </c>
      <c r="F50" s="19" t="n">
        <v>0.162920268842046</v>
      </c>
      <c r="G50" s="19" t="n">
        <v>0.162919197420992</v>
      </c>
      <c r="H50" s="19" t="n">
        <v>0.162919465467562</v>
      </c>
      <c r="I50" s="19" t="n">
        <v>0.162920268842046</v>
      </c>
      <c r="J50" s="19" t="n">
        <v>0.162921136567424</v>
      </c>
      <c r="K50" s="19" t="n">
        <v>0.162921796943239</v>
      </c>
      <c r="L50" s="19" t="n">
        <v>0.162922098560104</v>
      </c>
      <c r="M50" s="19" t="n">
        <v>0.162921962924855</v>
      </c>
      <c r="N50" s="19" t="n">
        <v>0.162921355664107</v>
      </c>
      <c r="O50" s="19" t="n">
        <v>0.162920268842046</v>
      </c>
      <c r="P50" s="16" t="n">
        <v>0.162920782007442</v>
      </c>
      <c r="Q50" s="17" t="n">
        <v>2.90113911161072E-006</v>
      </c>
    </row>
    <row r="51" customFormat="false" ht="13.5" hidden="false" customHeight="false" outlineLevel="0" collapsed="false">
      <c r="A51" s="14" t="n">
        <v>50</v>
      </c>
      <c r="B51" s="14" t="s">
        <v>80</v>
      </c>
      <c r="C51" s="18" t="n">
        <v>1</v>
      </c>
      <c r="D51" s="18" t="n">
        <v>0.682219089503205</v>
      </c>
      <c r="E51" s="18" t="n">
        <v>-0.934391999524159</v>
      </c>
      <c r="F51" s="19" t="n">
        <v>0.162782640078755</v>
      </c>
      <c r="G51" s="19" t="n">
        <v>0.16278199629576</v>
      </c>
      <c r="H51" s="19" t="n">
        <v>0.162782163795376</v>
      </c>
      <c r="I51" s="19" t="n">
        <v>0.162782640078755</v>
      </c>
      <c r="J51" s="19" t="n">
        <v>0.162783141787077</v>
      </c>
      <c r="K51" s="19" t="n">
        <v>0.162783513308327</v>
      </c>
      <c r="L51" s="19" t="n">
        <v>0.162783673963142</v>
      </c>
      <c r="M51" s="19" t="n">
        <v>0.162783587013965</v>
      </c>
      <c r="N51" s="19" t="n">
        <v>0.162783241268967</v>
      </c>
      <c r="O51" s="19" t="n">
        <v>0.162782640078755</v>
      </c>
      <c r="P51" s="16" t="n">
        <v>0.162782923766888</v>
      </c>
      <c r="Q51" s="17" t="n">
        <v>1.67766738168318E-006</v>
      </c>
    </row>
    <row r="52" customFormat="false" ht="13.5" hidden="false" customHeight="false" outlineLevel="0" collapsed="false">
      <c r="A52" s="14" t="n">
        <v>51</v>
      </c>
      <c r="B52" s="14" t="s">
        <v>127</v>
      </c>
      <c r="C52" s="18" t="n">
        <v>1</v>
      </c>
      <c r="D52" s="18" t="n">
        <v>0.308961866118424</v>
      </c>
      <c r="E52" s="18" t="n">
        <v>-0.616937498606997</v>
      </c>
      <c r="F52" s="19" t="n">
        <v>0.16247956851224</v>
      </c>
      <c r="G52" s="19" t="n">
        <v>0.162479244075329</v>
      </c>
      <c r="H52" s="19" t="n">
        <v>0.162479338133872</v>
      </c>
      <c r="I52" s="19" t="n">
        <v>0.16247956851224</v>
      </c>
      <c r="J52" s="19" t="n">
        <v>0.162479791264656</v>
      </c>
      <c r="K52" s="19" t="n">
        <v>0.162479939315185</v>
      </c>
      <c r="L52" s="19" t="n">
        <v>0.162479987913311</v>
      </c>
      <c r="M52" s="19" t="n">
        <v>0.162479935039978</v>
      </c>
      <c r="N52" s="19" t="n">
        <v>0.162479790275634</v>
      </c>
      <c r="O52" s="19" t="n">
        <v>0.16247956851224</v>
      </c>
      <c r="P52" s="16" t="n">
        <v>0.162479673155469</v>
      </c>
      <c r="Q52" s="17" t="n">
        <v>7.43837982652984E-007</v>
      </c>
    </row>
    <row r="53" customFormat="false" ht="13.5" hidden="false" customHeight="false" outlineLevel="0" collapsed="false">
      <c r="A53" s="14" t="n">
        <v>52</v>
      </c>
      <c r="B53" s="14" t="s">
        <v>64</v>
      </c>
      <c r="C53" s="18" t="n">
        <v>1</v>
      </c>
      <c r="D53" s="18" t="n">
        <v>0.136451962153506</v>
      </c>
      <c r="E53" s="18" t="n">
        <v>-0.51894130940393</v>
      </c>
      <c r="F53" s="19" t="n">
        <v>0.160853872097992</v>
      </c>
      <c r="G53" s="19" t="n">
        <v>0.160854269085619</v>
      </c>
      <c r="H53" s="19" t="n">
        <v>0.16085419799953</v>
      </c>
      <c r="I53" s="19" t="n">
        <v>0.160853872097992</v>
      </c>
      <c r="J53" s="19" t="n">
        <v>0.160853463309061</v>
      </c>
      <c r="K53" s="19" t="n">
        <v>0.160853105688279</v>
      </c>
      <c r="L53" s="19" t="n">
        <v>0.160852901306985</v>
      </c>
      <c r="M53" s="19" t="n">
        <v>0.16085292635971</v>
      </c>
      <c r="N53" s="19" t="n">
        <v>0.160853236634724</v>
      </c>
      <c r="O53" s="19" t="n">
        <v>0.160853872097992</v>
      </c>
      <c r="P53" s="16" t="n">
        <v>0.160853571667788</v>
      </c>
      <c r="Q53" s="17" t="n">
        <v>1.36777863446458E-006</v>
      </c>
    </row>
    <row r="54" customFormat="false" ht="13.5" hidden="false" customHeight="false" outlineLevel="0" collapsed="false">
      <c r="A54" s="14" t="n">
        <v>53</v>
      </c>
      <c r="B54" s="14" t="s">
        <v>38</v>
      </c>
      <c r="C54" s="18" t="n">
        <v>1</v>
      </c>
      <c r="D54" s="18" t="n">
        <v>0.00205295716862512</v>
      </c>
      <c r="E54" s="18" t="n">
        <v>-0.436390309203758</v>
      </c>
      <c r="F54" s="19" t="n">
        <v>0.160722296910863</v>
      </c>
      <c r="G54" s="19" t="n">
        <v>0.160723229947515</v>
      </c>
      <c r="H54" s="19" t="n">
        <v>0.160723033009647</v>
      </c>
      <c r="I54" s="19" t="n">
        <v>0.160722296910863</v>
      </c>
      <c r="J54" s="19" t="n">
        <v>0.160721428643177</v>
      </c>
      <c r="K54" s="19" t="n">
        <v>0.160720707992597</v>
      </c>
      <c r="L54" s="19" t="n">
        <v>0.160720326080547</v>
      </c>
      <c r="M54" s="19" t="n">
        <v>0.160720411886649</v>
      </c>
      <c r="N54" s="19" t="n">
        <v>0.160721050676198</v>
      </c>
      <c r="O54" s="19" t="n">
        <v>0.160722296910863</v>
      </c>
      <c r="P54" s="16" t="n">
        <v>0.160721707896892</v>
      </c>
      <c r="Q54" s="17" t="n">
        <v>2.90386696805145E-006</v>
      </c>
    </row>
    <row r="55" customFormat="false" ht="13.5" hidden="false" customHeight="false" outlineLevel="0" collapsed="false">
      <c r="A55" s="14" t="n">
        <v>54</v>
      </c>
      <c r="B55" s="14" t="s">
        <v>59</v>
      </c>
      <c r="C55" s="18" t="n">
        <v>1</v>
      </c>
      <c r="D55" s="18" t="n">
        <v>0.221830065343949</v>
      </c>
      <c r="E55" s="18" t="n">
        <v>-0.581345134086827</v>
      </c>
      <c r="F55" s="19" t="n">
        <v>0.160324479368653</v>
      </c>
      <c r="G55" s="19" t="n">
        <v>0.160324515839194</v>
      </c>
      <c r="H55" s="19" t="n">
        <v>0.160324523210729</v>
      </c>
      <c r="I55" s="19" t="n">
        <v>0.160324479368653</v>
      </c>
      <c r="J55" s="19" t="n">
        <v>0.160324398853175</v>
      </c>
      <c r="K55" s="19" t="n">
        <v>0.160324310399842</v>
      </c>
      <c r="L55" s="19" t="n">
        <v>0.16032424599337</v>
      </c>
      <c r="M55" s="19" t="n">
        <v>0.160324235828324</v>
      </c>
      <c r="N55" s="19" t="n">
        <v>0.160324306279159</v>
      </c>
      <c r="O55" s="19" t="n">
        <v>0.160324479368653</v>
      </c>
      <c r="P55" s="16" t="n">
        <v>0.160324397450975</v>
      </c>
      <c r="Q55" s="17" t="n">
        <v>2.87382404762226E-007</v>
      </c>
    </row>
    <row r="56" customFormat="false" ht="13.5" hidden="false" customHeight="false" outlineLevel="0" collapsed="false">
      <c r="A56" s="14" t="n">
        <v>55</v>
      </c>
      <c r="B56" s="14" t="s">
        <v>65</v>
      </c>
      <c r="C56" s="18" t="n">
        <v>1</v>
      </c>
      <c r="D56" s="18" t="n">
        <v>0.179565479521199</v>
      </c>
      <c r="E56" s="18" t="n">
        <v>-0.533116534890737</v>
      </c>
      <c r="F56" s="19" t="n">
        <v>0.160170171709079</v>
      </c>
      <c r="G56" s="19" t="n">
        <v>0.160170274913891</v>
      </c>
      <c r="H56" s="19" t="n">
        <v>0.160170271606948</v>
      </c>
      <c r="I56" s="19" t="n">
        <v>0.160170171709079</v>
      </c>
      <c r="J56" s="19" t="n">
        <v>0.160170018316421</v>
      </c>
      <c r="K56" s="19" t="n">
        <v>0.160169864168605</v>
      </c>
      <c r="L56" s="19" t="n">
        <v>0.160169760668284</v>
      </c>
      <c r="M56" s="19" t="n">
        <v>0.160169753268269</v>
      </c>
      <c r="N56" s="19" t="n">
        <v>0.160169880031859</v>
      </c>
      <c r="O56" s="19" t="n">
        <v>0.160170171709079</v>
      </c>
      <c r="P56" s="16" t="n">
        <v>0.160170033810151</v>
      </c>
      <c r="Q56" s="17" t="n">
        <v>5.21645621309741E-007</v>
      </c>
    </row>
    <row r="57" customFormat="false" ht="13.5" hidden="false" customHeight="false" outlineLevel="0" collapsed="false">
      <c r="A57" s="14" t="n">
        <v>56</v>
      </c>
      <c r="B57" s="14" t="s">
        <v>63</v>
      </c>
      <c r="C57" s="18" t="n">
        <v>1</v>
      </c>
      <c r="D57" s="18" t="n">
        <v>0.285629887011267</v>
      </c>
      <c r="E57" s="18" t="n">
        <v>-0.658179777767607</v>
      </c>
      <c r="F57" s="19" t="n">
        <v>0.157506622941045</v>
      </c>
      <c r="G57" s="19" t="n">
        <v>0.157506450254103</v>
      </c>
      <c r="H57" s="19" t="n">
        <v>0.157506508899635</v>
      </c>
      <c r="I57" s="19" t="n">
        <v>0.157506622941045</v>
      </c>
      <c r="J57" s="19" t="n">
        <v>0.157506715056548</v>
      </c>
      <c r="K57" s="19" t="n">
        <v>0.157506759719473</v>
      </c>
      <c r="L57" s="19" t="n">
        <v>0.157506757675201</v>
      </c>
      <c r="M57" s="19" t="n">
        <v>0.157506722039569</v>
      </c>
      <c r="N57" s="19" t="n">
        <v>0.15750667081061</v>
      </c>
      <c r="O57" s="19" t="n">
        <v>0.157506622941045</v>
      </c>
      <c r="P57" s="16" t="n">
        <v>0.157506645327827</v>
      </c>
      <c r="Q57" s="17" t="n">
        <v>3.09465369552342E-007</v>
      </c>
    </row>
    <row r="58" customFormat="false" ht="13.5" hidden="false" customHeight="false" outlineLevel="0" collapsed="false">
      <c r="A58" s="14" t="n">
        <v>57</v>
      </c>
      <c r="B58" s="14" t="s">
        <v>60</v>
      </c>
      <c r="C58" s="18" t="n">
        <v>1</v>
      </c>
      <c r="D58" s="18" t="n">
        <v>0.191003860015571</v>
      </c>
      <c r="E58" s="18" t="n">
        <v>-0.576593062666285</v>
      </c>
      <c r="F58" s="19" t="n">
        <v>0.157485195495263</v>
      </c>
      <c r="G58" s="19" t="n">
        <v>0.157485333718524</v>
      </c>
      <c r="H58" s="19" t="n">
        <v>0.157485321846159</v>
      </c>
      <c r="I58" s="19" t="n">
        <v>0.157485195495263</v>
      </c>
      <c r="J58" s="19" t="n">
        <v>0.157485013281394</v>
      </c>
      <c r="K58" s="19" t="n">
        <v>0.157484837091202</v>
      </c>
      <c r="L58" s="19" t="n">
        <v>0.157484723485865</v>
      </c>
      <c r="M58" s="19" t="n">
        <v>0.157484720590909</v>
      </c>
      <c r="N58" s="19" t="n">
        <v>0.157484867608009</v>
      </c>
      <c r="O58" s="19" t="n">
        <v>0.157485195495263</v>
      </c>
      <c r="P58" s="16" t="n">
        <v>0.157485040410785</v>
      </c>
      <c r="Q58" s="17" t="n">
        <v>6.13127615567422E-007</v>
      </c>
    </row>
    <row r="59" customFormat="false" ht="13.5" hidden="false" customHeight="false" outlineLevel="0" collapsed="false">
      <c r="A59" s="14" t="n">
        <v>58</v>
      </c>
      <c r="B59" s="14" t="s">
        <v>114</v>
      </c>
      <c r="C59" s="18" t="n">
        <v>0.733914198429374</v>
      </c>
      <c r="D59" s="18" t="n">
        <v>-1</v>
      </c>
      <c r="E59" s="18" t="n">
        <v>0.789829652906192</v>
      </c>
      <c r="F59" s="19" t="n">
        <v>0.156695988152693</v>
      </c>
      <c r="G59" s="19" t="n">
        <v>0.156696014084245</v>
      </c>
      <c r="H59" s="19" t="n">
        <v>0.156696051683176</v>
      </c>
      <c r="I59" s="19" t="n">
        <v>0.156695988152693</v>
      </c>
      <c r="J59" s="19" t="n">
        <v>0.156695834546891</v>
      </c>
      <c r="K59" s="19" t="n">
        <v>0.156695650489456</v>
      </c>
      <c r="L59" s="19" t="n">
        <v>0.156695508695689</v>
      </c>
      <c r="M59" s="19" t="n">
        <v>0.156695479049555</v>
      </c>
      <c r="N59" s="19" t="n">
        <v>0.156695622264881</v>
      </c>
      <c r="O59" s="19" t="n">
        <v>0.156695988152693</v>
      </c>
      <c r="P59" s="16" t="n">
        <v>0.156695812527197</v>
      </c>
      <c r="Q59" s="17" t="n">
        <v>5.72633620854468E-007</v>
      </c>
    </row>
    <row r="60" customFormat="false" ht="13.5" hidden="false" customHeight="false" outlineLevel="0" collapsed="false">
      <c r="A60" s="14" t="n">
        <v>59</v>
      </c>
      <c r="B60" s="14" t="s">
        <v>75</v>
      </c>
      <c r="C60" s="18" t="n">
        <v>0.68079618890102</v>
      </c>
      <c r="D60" s="18" t="n">
        <v>-1</v>
      </c>
      <c r="E60" s="18" t="n">
        <v>0.649999151679278</v>
      </c>
      <c r="F60" s="19" t="n">
        <v>0.153304898420377</v>
      </c>
      <c r="G60" s="19" t="n">
        <v>0.153306584472571</v>
      </c>
      <c r="H60" s="19" t="n">
        <v>0.153306228480081</v>
      </c>
      <c r="I60" s="19" t="n">
        <v>0.153304898420377</v>
      </c>
      <c r="J60" s="19" t="n">
        <v>0.153303331437192</v>
      </c>
      <c r="K60" s="19" t="n">
        <v>0.153302033451194</v>
      </c>
      <c r="L60" s="19" t="n">
        <v>0.153301348432945</v>
      </c>
      <c r="M60" s="19" t="n">
        <v>0.153301506680067</v>
      </c>
      <c r="N60" s="19" t="n">
        <v>0.153302658594042</v>
      </c>
      <c r="O60" s="19" t="n">
        <v>0.153304898420377</v>
      </c>
      <c r="P60" s="16" t="n">
        <v>0.153303838680923</v>
      </c>
      <c r="Q60" s="17" t="n">
        <v>5.23603962604424E-006</v>
      </c>
    </row>
    <row r="61" customFormat="false" ht="13.5" hidden="false" customHeight="false" outlineLevel="0" collapsed="false">
      <c r="A61" s="14" t="n">
        <v>60</v>
      </c>
      <c r="B61" s="14" t="s">
        <v>61</v>
      </c>
      <c r="C61" s="18" t="n">
        <v>1</v>
      </c>
      <c r="D61" s="18" t="n">
        <v>0.646001764833649</v>
      </c>
      <c r="E61" s="18" t="n">
        <v>-0.946945031192882</v>
      </c>
      <c r="F61" s="19" t="n">
        <v>0.153208078108543</v>
      </c>
      <c r="G61" s="19" t="n">
        <v>0.153206821400782</v>
      </c>
      <c r="H61" s="19" t="n">
        <v>0.15320712431601</v>
      </c>
      <c r="I61" s="19" t="n">
        <v>0.153208078108543</v>
      </c>
      <c r="J61" s="19" t="n">
        <v>0.15320913119648</v>
      </c>
      <c r="K61" s="19" t="n">
        <v>0.153209951211504</v>
      </c>
      <c r="L61" s="19" t="n">
        <v>0.153210341976505</v>
      </c>
      <c r="M61" s="19" t="n">
        <v>0.153210192613463</v>
      </c>
      <c r="N61" s="19" t="n">
        <v>0.153209445862321</v>
      </c>
      <c r="O61" s="19" t="n">
        <v>0.153208078108543</v>
      </c>
      <c r="P61" s="16" t="n">
        <v>0.153208724290269</v>
      </c>
      <c r="Q61" s="17" t="n">
        <v>3.5205757236145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49"/>
    <col collapsed="false" customWidth="false" hidden="false" outlineLevel="0" max="2" min="2" style="11" width="8.99"/>
    <col collapsed="false" customWidth="true" hidden="false" outlineLevel="0" max="8" min="3" style="12" width="6.12"/>
    <col collapsed="false" customWidth="true" hidden="false" outlineLevel="0" max="9" min="9" style="12" width="6.25"/>
    <col collapsed="false" customWidth="true" hidden="false" outlineLevel="0" max="10" min="10" style="12" width="7.37"/>
    <col collapsed="false" customWidth="true" hidden="false" outlineLevel="0" max="16" min="11" style="12" width="7.12"/>
    <col collapsed="false" customWidth="true" hidden="false" outlineLevel="0" max="26" min="17" style="12" width="10.49"/>
    <col collapsed="false" customWidth="true" hidden="false" outlineLevel="0" max="28" min="27" style="12" width="11.62"/>
    <col collapsed="false" customWidth="false" hidden="false" outlineLevel="0" max="257" min="29" style="12" width="8.99"/>
  </cols>
  <sheetData>
    <row r="1" customFormat="false" ht="13.5" hidden="false" customHeight="false" outlineLevel="0" collapsed="false">
      <c r="A1" s="13" t="s">
        <v>131</v>
      </c>
      <c r="B1" s="12"/>
    </row>
    <row r="2" customFormat="false" ht="13.5" hidden="false" customHeight="false" outlineLevel="0" collapsed="false">
      <c r="A2" s="14" t="s">
        <v>1</v>
      </c>
      <c r="B2" s="14" t="s">
        <v>2</v>
      </c>
      <c r="C2" s="15" t="s">
        <v>132</v>
      </c>
      <c r="D2" s="15" t="s">
        <v>133</v>
      </c>
      <c r="E2" s="15" t="s">
        <v>134</v>
      </c>
      <c r="F2" s="15" t="s">
        <v>135</v>
      </c>
      <c r="G2" s="15" t="s">
        <v>136</v>
      </c>
      <c r="H2" s="15" t="s">
        <v>137</v>
      </c>
      <c r="I2" s="15" t="s">
        <v>138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54</v>
      </c>
      <c r="O2" s="15" t="s">
        <v>155</v>
      </c>
      <c r="P2" s="15" t="s">
        <v>145</v>
      </c>
      <c r="Q2" s="15" t="n">
        <v>0.48</v>
      </c>
      <c r="R2" s="15" t="n">
        <v>0.5</v>
      </c>
      <c r="S2" s="15" t="n">
        <v>0.52</v>
      </c>
      <c r="T2" s="15" t="n">
        <v>0.54</v>
      </c>
      <c r="U2" s="15" t="n">
        <v>0.56</v>
      </c>
      <c r="V2" s="15" t="n">
        <v>0.58</v>
      </c>
      <c r="W2" s="15" t="n">
        <v>0.6</v>
      </c>
      <c r="X2" s="15" t="n">
        <v>0.62</v>
      </c>
      <c r="Y2" s="15" t="n">
        <v>0.64</v>
      </c>
      <c r="Z2" s="15" t="n">
        <v>0.66</v>
      </c>
      <c r="AA2" s="16" t="s">
        <v>146</v>
      </c>
      <c r="AB2" s="17" t="s">
        <v>147</v>
      </c>
    </row>
    <row r="3" customFormat="false" ht="13.5" hidden="false" customHeight="false" outlineLevel="0" collapsed="false">
      <c r="A3" s="14" t="n">
        <v>1</v>
      </c>
      <c r="B3" s="14" t="s">
        <v>9</v>
      </c>
      <c r="C3" s="15" t="n">
        <f aca="false">屈折率!L$43-屈折率!C$43</f>
        <v>-0.0232234608139468</v>
      </c>
      <c r="D3" s="15" t="n">
        <f aca="false">屈折率!F$43-屈折率!C$43</f>
        <v>-0.0104848434522504</v>
      </c>
      <c r="E3" s="15" t="n">
        <f aca="false">屈折率!L3-屈折率!C3</f>
        <v>-0.0152067652084107</v>
      </c>
      <c r="F3" s="15" t="n">
        <f aca="false">屈折率!F3-屈折率!C3</f>
        <v>-0.00683635314241515</v>
      </c>
      <c r="G3" s="15" t="n">
        <f aca="false">屈折率!C$122-屈折率!L$122</f>
        <v>0.00496129331602435</v>
      </c>
      <c r="H3" s="15" t="n">
        <f aca="false">屈折率!C$122-屈折率!F$122</f>
        <v>0.00218355030278916</v>
      </c>
      <c r="I3" s="15" t="n">
        <v>1</v>
      </c>
      <c r="J3" s="15" t="n">
        <f aca="false">(G3*F3-H3*E3)/(C3*F3-D3*E3)</f>
        <v>1.05266617847402</v>
      </c>
      <c r="K3" s="15" t="n">
        <f aca="false">(C3*H3-G3*D3)/(C3*F3-D3*E3)</f>
        <v>-1.93386592473445</v>
      </c>
      <c r="L3" s="18" t="n">
        <f aca="false">MAX(I3:K3)</f>
        <v>1.05266617847402</v>
      </c>
      <c r="M3" s="18" t="n">
        <f aca="false">MIN(I3:K3)</f>
        <v>-1.93386592473445</v>
      </c>
      <c r="N3" s="18" t="n">
        <f aca="false">IF(ABS($L3)&gt;ABS($M3),I3/ABS($L3),I3/ABS($M3))</f>
        <v>0.517098929770591</v>
      </c>
      <c r="O3" s="18" t="n">
        <f aca="false">IF(ABS($L3)&gt;ABS($M3),J3/ABS($L3),J3/ABS($M3))</f>
        <v>0.544332554294615</v>
      </c>
      <c r="P3" s="18" t="n">
        <f aca="false">IF(ABS($L3)&gt;ABS($M3),K3/ABS($L3),K3/ABS($M3))</f>
        <v>-1</v>
      </c>
      <c r="Q3" s="19" t="n">
        <f aca="false">(屈折率!C$122-1)*$N3+(屈折率!C$43-1)*$O3+(屈折率!C3-1)*$P3</f>
        <v>0.0374944384325959</v>
      </c>
      <c r="R3" s="19" t="n">
        <f aca="false">(屈折率!D$122-1)*$N3+(屈折率!D$43-1)*$O3+(屈折率!D3-1)*$P3</f>
        <v>0.0374958851717806</v>
      </c>
      <c r="S3" s="19" t="n">
        <f aca="false">(屈折率!E$122-1)*$N3+(屈折率!E$43-1)*$O3+(屈折率!E3-1)*$P3</f>
        <v>0.0374955343501717</v>
      </c>
      <c r="T3" s="19" t="n">
        <f aca="false">(屈折率!F$122-1)*$N3+(屈折率!F$43-1)*$O3+(屈折率!F3-1)*$P3</f>
        <v>0.0374944384325958</v>
      </c>
      <c r="U3" s="19" t="n">
        <f aca="false">(屈折率!G$122-1)*$N3+(屈折率!G$43-1)*$O3+(屈折率!G3-1)*$P3</f>
        <v>0.0374932313806232</v>
      </c>
      <c r="V3" s="19" t="n">
        <f aca="false">(屈折率!H$122-1)*$N3+(屈折率!H$43-1)*$O3+(屈折率!H3-1)*$P3</f>
        <v>0.0374922928827905</v>
      </c>
      <c r="W3" s="19" t="n">
        <f aca="false">(屈折率!I$122-1)*$N3+(屈折率!I$43-1)*$O3+(屈折率!I3-1)*$P3</f>
        <v>0.0374918461577297</v>
      </c>
      <c r="X3" s="19" t="n">
        <f aca="false">(屈折率!J$122-1)*$N3+(屈折率!J$43-1)*$O3+(屈折率!J3-1)*$P3</f>
        <v>0.037492017329319</v>
      </c>
      <c r="Y3" s="19" t="n">
        <f aca="false">(屈折率!K$122-1)*$N3+(屈折率!K$43-1)*$O3+(屈折率!K3-1)*$P3</f>
        <v>0.0374928720570096</v>
      </c>
      <c r="Z3" s="19" t="n">
        <f aca="false">(屈折率!L$122-1)*$N3+(屈折率!L$43-1)*$O3+(屈折率!L3-1)*$P3</f>
        <v>0.0374944384325958</v>
      </c>
      <c r="AA3" s="16" t="n">
        <f aca="false">AVERAGE(Q3:Z3)</f>
        <v>0.0374936994627212</v>
      </c>
      <c r="AB3" s="17" t="n">
        <f aca="false">MAX(Q3:Z3)-MIN(Q3:Z3)</f>
        <v>4.03901405088281E-006</v>
      </c>
    </row>
    <row r="4" customFormat="false" ht="13.5" hidden="false" customHeight="false" outlineLevel="0" collapsed="false">
      <c r="A4" s="14" t="n">
        <v>2</v>
      </c>
      <c r="B4" s="14" t="s">
        <v>10</v>
      </c>
      <c r="C4" s="15" t="n">
        <f aca="false">屈折率!L$43-屈折率!C$43</f>
        <v>-0.0232234608139468</v>
      </c>
      <c r="D4" s="15" t="n">
        <f aca="false">屈折率!F$43-屈折率!C$43</f>
        <v>-0.0104848434522504</v>
      </c>
      <c r="E4" s="15" t="n">
        <f aca="false">屈折率!L4-屈折率!C4</f>
        <v>-0.0147876610810675</v>
      </c>
      <c r="F4" s="15" t="n">
        <f aca="false">屈折率!F4-屈折率!C4</f>
        <v>-0.00664146617514994</v>
      </c>
      <c r="G4" s="15" t="n">
        <f aca="false">屈折率!C$122-屈折率!L$122</f>
        <v>0.00496129331602435</v>
      </c>
      <c r="H4" s="15" t="n">
        <f aca="false">屈折率!C$122-屈折率!F$122</f>
        <v>0.00218355030278916</v>
      </c>
      <c r="I4" s="15" t="n">
        <v>1</v>
      </c>
      <c r="J4" s="15" t="n">
        <f aca="false">(G4*F4-H4*E4)/(C4*F4-D4*E4)</f>
        <v>0.817160947329472</v>
      </c>
      <c r="K4" s="15" t="n">
        <f aca="false">(C4*H4-G4*D4)/(C4*F4-D4*E4)</f>
        <v>-1.61882250504552</v>
      </c>
      <c r="L4" s="18" t="n">
        <f aca="false">MAX(I4:K4)</f>
        <v>1</v>
      </c>
      <c r="M4" s="18" t="n">
        <f aca="false">MIN(I4:K4)</f>
        <v>-1.61882250504552</v>
      </c>
      <c r="N4" s="18" t="n">
        <f aca="false">IF(ABS($L4)&gt;ABS($M4),I4/ABS($L4),I4/ABS($M4))</f>
        <v>0.617732949031296</v>
      </c>
      <c r="O4" s="18" t="n">
        <f aca="false">IF(ABS($L4)&gt;ABS($M4),J4/ABS($L4),J4/ABS($M4))</f>
        <v>0.504787241827042</v>
      </c>
      <c r="P4" s="18" t="n">
        <f aca="false">IF(ABS($L4)&gt;ABS($M4),K4/ABS($L4),K4/ABS($M4))</f>
        <v>-1</v>
      </c>
      <c r="Q4" s="19" t="n">
        <f aca="false">(屈折率!C$122-1)*$N4+(屈折率!C$43-1)*$O4+(屈折率!C4-1)*$P4</f>
        <v>0.0500393229889429</v>
      </c>
      <c r="R4" s="19" t="n">
        <f aca="false">(屈折率!D$122-1)*$N4+(屈折率!D$43-1)*$O4+(屈折率!D4-1)*$P4</f>
        <v>0.050040262544426</v>
      </c>
      <c r="S4" s="19" t="n">
        <f aca="false">(屈折率!E$122-1)*$N4+(屈折率!E$43-1)*$O4+(屈折率!E4-1)*$P4</f>
        <v>0.0500400326759864</v>
      </c>
      <c r="T4" s="19" t="n">
        <f aca="false">(屈折率!F$122-1)*$N4+(屈折率!F$43-1)*$O4+(屈折率!F4-1)*$P4</f>
        <v>0.0500393229889429</v>
      </c>
      <c r="U4" s="19" t="n">
        <f aca="false">(屈折率!G$122-1)*$N4+(屈折率!G$43-1)*$O4+(屈折率!G4-1)*$P4</f>
        <v>0.0500385454225042</v>
      </c>
      <c r="V4" s="19" t="n">
        <f aca="false">(屈折率!H$122-1)*$N4+(屈折率!H$43-1)*$O4+(屈折率!H4-1)*$P4</f>
        <v>0.0500379441458407</v>
      </c>
      <c r="W4" s="19" t="n">
        <f aca="false">(屈折率!I$122-1)*$N4+(屈折率!I$43-1)*$O4+(屈折率!I4-1)*$P4</f>
        <v>0.0500376607701696</v>
      </c>
      <c r="X4" s="19" t="n">
        <f aca="false">(屈折率!J$122-1)*$N4+(屈折率!J$43-1)*$O4+(屈折率!J4-1)*$P4</f>
        <v>0.0500377737637173</v>
      </c>
      <c r="Y4" s="19" t="n">
        <f aca="false">(屈折率!K$122-1)*$N4+(屈折率!K$43-1)*$O4+(屈折率!K4-1)*$P4</f>
        <v>0.0500383226406771</v>
      </c>
      <c r="Z4" s="19" t="n">
        <f aca="false">(屈折率!L$122-1)*$N4+(屈折率!L$43-1)*$O4+(屈折率!L4-1)*$P4</f>
        <v>0.0500393229889429</v>
      </c>
      <c r="AA4" s="16" t="n">
        <f aca="false">AVERAGE(Q4:Z4)</f>
        <v>0.050038851093015</v>
      </c>
      <c r="AB4" s="17" t="n">
        <f aca="false">MAX(Q4:Z4)-MIN(Q4:Z4)</f>
        <v>2.6017742563722E-006</v>
      </c>
    </row>
    <row r="5" customFormat="false" ht="13.5" hidden="false" customHeight="false" outlineLevel="0" collapsed="false">
      <c r="A5" s="14" t="n">
        <v>3</v>
      </c>
      <c r="B5" s="14" t="s">
        <v>11</v>
      </c>
      <c r="C5" s="15" t="n">
        <f aca="false">屈折率!L$43-屈折率!C$43</f>
        <v>-0.0232234608139468</v>
      </c>
      <c r="D5" s="15" t="n">
        <f aca="false">屈折率!F$43-屈折率!C$43</f>
        <v>-0.0104848434522504</v>
      </c>
      <c r="E5" s="15" t="n">
        <f aca="false">屈折率!L5-屈折率!C5</f>
        <v>-0.0182474844877747</v>
      </c>
      <c r="F5" s="15" t="n">
        <f aca="false">屈折率!F5-屈折率!C5</f>
        <v>-0.00827564343537057</v>
      </c>
      <c r="G5" s="15" t="n">
        <f aca="false">屈折率!C$122-屈折率!L$122</f>
        <v>0.00496129331602435</v>
      </c>
      <c r="H5" s="15" t="n">
        <f aca="false">屈折率!C$122-屈折率!F$122</f>
        <v>0.00218355030278916</v>
      </c>
      <c r="I5" s="15" t="n">
        <v>1</v>
      </c>
      <c r="J5" s="15" t="n">
        <f aca="false">(G5*F5-H5*E5)/(C5*F5-D5*E5)</f>
        <v>-1.39966126041034</v>
      </c>
      <c r="K5" s="15" t="n">
        <f aca="false">(C5*H5-G5*D5)/(C5*F5-D5*E5)</f>
        <v>1.50945107729056</v>
      </c>
      <c r="L5" s="18" t="n">
        <f aca="false">MAX(I5:K5)</f>
        <v>1.50945107729056</v>
      </c>
      <c r="M5" s="18" t="n">
        <f aca="false">MIN(I5:K5)</f>
        <v>-1.39966126041034</v>
      </c>
      <c r="N5" s="18" t="n">
        <f aca="false">IF(ABS($L5)&gt;ABS($M5),I5/ABS($L5),I5/ABS($M5))</f>
        <v>0.662492488193114</v>
      </c>
      <c r="O5" s="18" t="n">
        <f aca="false">IF(ABS($L5)&gt;ABS($M5),J5/ABS($L5),J5/ABS($M5))</f>
        <v>-0.927265071036756</v>
      </c>
      <c r="P5" s="18" t="n">
        <f aca="false">IF(ABS($L5)&gt;ABS($M5),K5/ABS($L5),K5/ABS($M5))</f>
        <v>1</v>
      </c>
      <c r="Q5" s="19" t="n">
        <f aca="false">(屈折率!C$122-1)*$N5+(屈折率!C$43-1)*$O5+(屈折率!C5-1)*$P5</f>
        <v>0.173424811893177</v>
      </c>
      <c r="R5" s="19" t="n">
        <f aca="false">(屈折率!D$122-1)*$N5+(屈折率!D$43-1)*$O5+(屈折率!D5-1)*$P5</f>
        <v>0.17342041857835</v>
      </c>
      <c r="S5" s="19" t="n">
        <f aca="false">(屈折率!E$122-1)*$N5+(屈折率!E$43-1)*$O5+(屈折率!E5-1)*$P5</f>
        <v>0.173421505443018</v>
      </c>
      <c r="T5" s="19" t="n">
        <f aca="false">(屈折率!F$122-1)*$N5+(屈折率!F$43-1)*$O5+(屈折率!F5-1)*$P5</f>
        <v>0.173424811893177</v>
      </c>
      <c r="U5" s="19" t="n">
        <f aca="false">(屈折率!G$122-1)*$N5+(屈折率!G$43-1)*$O5+(屈折率!G5-1)*$P5</f>
        <v>0.173428414502472</v>
      </c>
      <c r="V5" s="19" t="n">
        <f aca="false">(屈折率!H$122-1)*$N5+(屈折率!H$43-1)*$O5+(屈折率!H5-1)*$P5</f>
        <v>0.173431186420854</v>
      </c>
      <c r="W5" s="19" t="n">
        <f aca="false">(屈折率!I$122-1)*$N5+(屈折率!I$43-1)*$O5+(屈折率!I5-1)*$P5</f>
        <v>0.173432481955411</v>
      </c>
      <c r="X5" s="19" t="n">
        <f aca="false">(屈折率!J$122-1)*$N5+(屈折率!J$43-1)*$O5+(屈折率!J5-1)*$P5</f>
        <v>0.173431948632837</v>
      </c>
      <c r="Y5" s="19" t="n">
        <f aca="false">(屈折率!K$122-1)*$N5+(屈折率!K$43-1)*$O5+(屈折率!K5-1)*$P5</f>
        <v>0.173429413262444</v>
      </c>
      <c r="Z5" s="19" t="n">
        <f aca="false">(屈折率!L$122-1)*$N5+(屈折率!L$43-1)*$O5+(屈折率!L5-1)*$P5</f>
        <v>0.173424811893177</v>
      </c>
      <c r="AA5" s="16" t="n">
        <f aca="false">AVERAGE(Q5:Z5)</f>
        <v>0.173426980447492</v>
      </c>
      <c r="AB5" s="17" t="n">
        <f aca="false">MAX(Q5:Z5)-MIN(Q5:Z5)</f>
        <v>1.20633770610556E-005</v>
      </c>
    </row>
    <row r="6" customFormat="false" ht="13.5" hidden="false" customHeight="false" outlineLevel="0" collapsed="false">
      <c r="A6" s="14" t="n">
        <v>4</v>
      </c>
      <c r="B6" s="14" t="s">
        <v>12</v>
      </c>
      <c r="C6" s="15" t="n">
        <f aca="false">屈折率!L$43-屈折率!C$43</f>
        <v>-0.0232234608139468</v>
      </c>
      <c r="D6" s="15" t="n">
        <f aca="false">屈折率!F$43-屈折率!C$43</f>
        <v>-0.0104848434522504</v>
      </c>
      <c r="E6" s="15" t="n">
        <f aca="false">屈折率!L6-屈折率!C6</f>
        <v>-0.0204518832867826</v>
      </c>
      <c r="F6" s="15" t="n">
        <f aca="false">屈折率!F6-屈折率!C6</f>
        <v>-0.00932118831800466</v>
      </c>
      <c r="G6" s="15" t="n">
        <f aca="false">屈折率!C$122-屈折率!L$122</f>
        <v>0.00496129331602435</v>
      </c>
      <c r="H6" s="15" t="n">
        <f aca="false">屈折率!C$122-屈折率!F$122</f>
        <v>0.00218355030278916</v>
      </c>
      <c r="I6" s="15" t="n">
        <v>1</v>
      </c>
      <c r="J6" s="15" t="n">
        <f aca="false">(G6*F6-H6*E6)/(C6*F6-D6*E6)</f>
        <v>-0.779890361730323</v>
      </c>
      <c r="K6" s="15" t="n">
        <f aca="false">(C6*H6-G6*D6)/(C6*F6-D6*E6)</f>
        <v>0.642995060865288</v>
      </c>
      <c r="L6" s="18" t="n">
        <f aca="false">MAX(I6:K6)</f>
        <v>1</v>
      </c>
      <c r="M6" s="18" t="n">
        <f aca="false">MIN(I6:K6)</f>
        <v>-0.779890361730323</v>
      </c>
      <c r="N6" s="18" t="n">
        <f aca="false">IF(ABS($L6)&gt;ABS($M6),I6/ABS($L6),I6/ABS($M6))</f>
        <v>1</v>
      </c>
      <c r="O6" s="18" t="n">
        <f aca="false">IF(ABS($L6)&gt;ABS($M6),J6/ABS($L6),J6/ABS($M6))</f>
        <v>-0.779890361730323</v>
      </c>
      <c r="P6" s="18" t="n">
        <f aca="false">IF(ABS($L6)&gt;ABS($M6),K6/ABS($L6),K6/ABS($M6))</f>
        <v>0.642995060865288</v>
      </c>
      <c r="Q6" s="19" t="n">
        <f aca="false">(屈折率!C$122-1)*$N6+(屈折率!C$43-1)*$O6+(屈折率!C6-1)*$P6</f>
        <v>0.21525815332224</v>
      </c>
      <c r="R6" s="19" t="n">
        <f aca="false">(屈折率!D$122-1)*$N6+(屈折率!D$43-1)*$O6+(屈折率!D6-1)*$P6</f>
        <v>0.215254482800277</v>
      </c>
      <c r="S6" s="19" t="n">
        <f aca="false">(屈折率!E$122-1)*$N6+(屈折率!E$43-1)*$O6+(屈折率!E6-1)*$P6</f>
        <v>0.215255385023319</v>
      </c>
      <c r="T6" s="19" t="n">
        <f aca="false">(屈折率!F$122-1)*$N6+(屈折率!F$43-1)*$O6+(屈折率!F6-1)*$P6</f>
        <v>0.21525815332224</v>
      </c>
      <c r="U6" s="19" t="n">
        <f aca="false">(屈折率!G$122-1)*$N6+(屈折率!G$43-1)*$O6+(屈折率!G6-1)*$P6</f>
        <v>0.215261180317031</v>
      </c>
      <c r="V6" s="19" t="n">
        <f aca="false">(屈折率!H$122-1)*$N6+(屈折率!H$43-1)*$O6+(屈折率!H6-1)*$P6</f>
        <v>0.215263517400494</v>
      </c>
      <c r="W6" s="19" t="n">
        <f aca="false">(屈折率!I$122-1)*$N6+(屈折率!I$43-1)*$O6+(屈折率!I6-1)*$P6</f>
        <v>0.215264616290042</v>
      </c>
      <c r="X6" s="19" t="n">
        <f aca="false">(屈折率!J$122-1)*$N6+(屈折率!J$43-1)*$O6+(屈折率!J6-1)*$P6</f>
        <v>0.215264174204012</v>
      </c>
      <c r="Y6" s="19" t="n">
        <f aca="false">(屈折率!K$122-1)*$N6+(屈折率!K$43-1)*$O6+(屈折率!K6-1)*$P6</f>
        <v>0.215262039495227</v>
      </c>
      <c r="Z6" s="19" t="n">
        <f aca="false">(屈折率!L$122-1)*$N6+(屈折率!L$43-1)*$O6+(屈折率!L6-1)*$P6</f>
        <v>0.21525815332224</v>
      </c>
      <c r="AA6" s="16" t="n">
        <f aca="false">AVERAGE(Q6:Z6)</f>
        <v>0.215259985549712</v>
      </c>
      <c r="AB6" s="17" t="n">
        <f aca="false">MAX(Q6:Z6)-MIN(Q6:Z6)</f>
        <v>1.01334897650296E-005</v>
      </c>
    </row>
    <row r="7" customFormat="false" ht="13.5" hidden="false" customHeight="false" outlineLevel="0" collapsed="false">
      <c r="A7" s="14" t="n">
        <v>5</v>
      </c>
      <c r="B7" s="14" t="s">
        <v>13</v>
      </c>
      <c r="C7" s="15" t="n">
        <f aca="false">屈折率!L$43-屈折率!C$43</f>
        <v>-0.0232234608139468</v>
      </c>
      <c r="D7" s="15" t="n">
        <f aca="false">屈折率!F$43-屈折率!C$43</f>
        <v>-0.0104848434522504</v>
      </c>
      <c r="E7" s="15" t="n">
        <f aca="false">屈折率!L7-屈折率!C7</f>
        <v>-0.0183045501872285</v>
      </c>
      <c r="F7" s="15" t="n">
        <f aca="false">屈折率!F7-屈折率!C7</f>
        <v>-0.0083257847061744</v>
      </c>
      <c r="G7" s="15" t="n">
        <f aca="false">屈折率!C$122-屈折率!L$122</f>
        <v>0.00496129331602435</v>
      </c>
      <c r="H7" s="15" t="n">
        <f aca="false">屈折率!C$122-屈折率!F$122</f>
        <v>0.00218355030278916</v>
      </c>
      <c r="I7" s="15" t="n">
        <v>1</v>
      </c>
      <c r="J7" s="15" t="n">
        <f aca="false">(G7*F7-H7*E7)/(C7*F7-D7*E7)</f>
        <v>-0.933408920032223</v>
      </c>
      <c r="K7" s="15" t="n">
        <f aca="false">(C7*H7-G7*D7)/(C7*F7-D7*E7)</f>
        <v>0.913198739698898</v>
      </c>
      <c r="L7" s="18" t="n">
        <f aca="false">MAX(I7:K7)</f>
        <v>1</v>
      </c>
      <c r="M7" s="18" t="n">
        <f aca="false">MIN(I7:K7)</f>
        <v>-0.933408920032223</v>
      </c>
      <c r="N7" s="18" t="n">
        <f aca="false">IF(ABS($L7)&gt;ABS($M7),I7/ABS($L7),I7/ABS($M7))</f>
        <v>1</v>
      </c>
      <c r="O7" s="18" t="n">
        <f aca="false">IF(ABS($L7)&gt;ABS($M7),J7/ABS($L7),J7/ABS($M7))</f>
        <v>-0.933408920032223</v>
      </c>
      <c r="P7" s="18" t="n">
        <f aca="false">IF(ABS($L7)&gt;ABS($M7),K7/ABS($L7),K7/ABS($M7))</f>
        <v>0.913198739698898</v>
      </c>
      <c r="Q7" s="19" t="n">
        <f aca="false">(屈折率!C$122-1)*$N7+(屈折率!C$43-1)*$O7+(屈折率!C7-1)*$P7</f>
        <v>0.226368325752901</v>
      </c>
      <c r="R7" s="19" t="n">
        <f aca="false">(屈折率!D$122-1)*$N7+(屈折率!D$43-1)*$O7+(屈折率!D7-1)*$P7</f>
        <v>0.226363252289583</v>
      </c>
      <c r="S7" s="19" t="n">
        <f aca="false">(屈折率!E$122-1)*$N7+(屈折率!E$43-1)*$O7+(屈折率!E7-1)*$P7</f>
        <v>0.22636450360571</v>
      </c>
      <c r="T7" s="19" t="n">
        <f aca="false">(屈折率!F$122-1)*$N7+(屈折率!F$43-1)*$O7+(屈折率!F7-1)*$P7</f>
        <v>0.226368325752901</v>
      </c>
      <c r="U7" s="19" t="n">
        <f aca="false">(屈折率!G$122-1)*$N7+(屈折率!G$43-1)*$O7+(屈折率!G7-1)*$P7</f>
        <v>0.226372497859865</v>
      </c>
      <c r="V7" s="19" t="n">
        <f aca="false">(屈折率!H$122-1)*$N7+(屈折率!H$43-1)*$O7+(屈折率!H7-1)*$P7</f>
        <v>0.226375714043792</v>
      </c>
      <c r="W7" s="19" t="n">
        <f aca="false">(屈折率!I$122-1)*$N7+(屈折率!I$43-1)*$O7+(屈折率!I7-1)*$P7</f>
        <v>0.22637722241222</v>
      </c>
      <c r="X7" s="19" t="n">
        <f aca="false">(屈折率!J$122-1)*$N7+(屈折率!J$43-1)*$O7+(屈折率!J7-1)*$P7</f>
        <v>0.22637660965933</v>
      </c>
      <c r="Y7" s="19" t="n">
        <f aca="false">(屈折率!K$122-1)*$N7+(屈折率!K$43-1)*$O7+(屈折率!K7-1)*$P7</f>
        <v>0.22637367023788</v>
      </c>
      <c r="Z7" s="19" t="n">
        <f aca="false">(屈折率!L$122-1)*$N7+(屈折率!L$43-1)*$O7+(屈折率!L7-1)*$P7</f>
        <v>0.226368325752901</v>
      </c>
      <c r="AA7" s="16" t="n">
        <f aca="false">AVERAGE(Q7:Z7)</f>
        <v>0.226370844736708</v>
      </c>
      <c r="AB7" s="17" t="n">
        <f aca="false">MAX(Q7:Z7)-MIN(Q7:Z7)</f>
        <v>1.39701226375966E-005</v>
      </c>
    </row>
    <row r="8" customFormat="false" ht="13.5" hidden="false" customHeight="false" outlineLevel="0" collapsed="false">
      <c r="A8" s="14" t="n">
        <v>6</v>
      </c>
      <c r="B8" s="14" t="s">
        <v>14</v>
      </c>
      <c r="C8" s="15" t="n">
        <f aca="false">屈折率!L$43-屈折率!C$43</f>
        <v>-0.0232234608139468</v>
      </c>
      <c r="D8" s="15" t="n">
        <f aca="false">屈折率!F$43-屈折率!C$43</f>
        <v>-0.0104848434522504</v>
      </c>
      <c r="E8" s="15" t="n">
        <f aca="false">屈折率!L8-屈折率!C8</f>
        <v>-0.0120462644055646</v>
      </c>
      <c r="F8" s="15" t="n">
        <f aca="false">屈折率!F8-屈折率!C8</f>
        <v>-0.00539942952661421</v>
      </c>
      <c r="G8" s="15" t="n">
        <f aca="false">屈折率!C$122-屈折率!L$122</f>
        <v>0.00496129331602435</v>
      </c>
      <c r="H8" s="15" t="n">
        <f aca="false">屈折率!C$122-屈折率!F$122</f>
        <v>0.00218355030278916</v>
      </c>
      <c r="I8" s="15" t="n">
        <v>1</v>
      </c>
      <c r="J8" s="15" t="n">
        <f aca="false">(G8*F8-H8*E8)/(C8*F8-D8*E8)</f>
        <v>0.532592356641402</v>
      </c>
      <c r="K8" s="15" t="n">
        <f aca="false">(C8*H8-G8*D8)/(C8*F8-D8*E8)</f>
        <v>-1.43861453284125</v>
      </c>
      <c r="L8" s="18" t="n">
        <f aca="false">MAX(I8:K8)</f>
        <v>1</v>
      </c>
      <c r="M8" s="18" t="n">
        <f aca="false">MIN(I8:K8)</f>
        <v>-1.43861453284125</v>
      </c>
      <c r="N8" s="18" t="n">
        <f aca="false">IF(ABS($L8)&gt;ABS($M8),I8/ABS($L8),I8/ABS($M8))</f>
        <v>0.695113233720091</v>
      </c>
      <c r="O8" s="18" t="n">
        <f aca="false">IF(ABS($L8)&gt;ABS($M8),J8/ABS($L8),J8/ABS($M8))</f>
        <v>0.370211995279609</v>
      </c>
      <c r="P8" s="18" t="n">
        <f aca="false">IF(ABS($L8)&gt;ABS($M8),K8/ABS($L8),K8/ABS($M8))</f>
        <v>-1</v>
      </c>
      <c r="Q8" s="19" t="n">
        <f aca="false">(屈折率!C$122-1)*$N8+(屈折率!C$43-1)*$O8+(屈折率!C8-1)*$P8</f>
        <v>0.0608897557957107</v>
      </c>
      <c r="R8" s="19" t="n">
        <f aca="false">(屈折率!D$122-1)*$N8+(屈折率!D$43-1)*$O8+(屈折率!D8-1)*$P8</f>
        <v>0.0608909115258252</v>
      </c>
      <c r="S8" s="19" t="n">
        <f aca="false">(屈折率!E$122-1)*$N8+(屈折率!E$43-1)*$O8+(屈折率!E8-1)*$P8</f>
        <v>0.0608906382779084</v>
      </c>
      <c r="T8" s="19" t="n">
        <f aca="false">(屈折率!F$122-1)*$N8+(屈折率!F$43-1)*$O8+(屈折率!F8-1)*$P8</f>
        <v>0.0608897557957105</v>
      </c>
      <c r="U8" s="19" t="n">
        <f aca="false">(屈折率!G$122-1)*$N8+(屈折率!G$43-1)*$O8+(屈折率!G8-1)*$P8</f>
        <v>0.0608887704927061</v>
      </c>
      <c r="V8" s="19" t="n">
        <f aca="false">(屈折率!H$122-1)*$N8+(屈折率!H$43-1)*$O8+(屈折率!H8-1)*$P8</f>
        <v>0.0608879941477606</v>
      </c>
      <c r="W8" s="19" t="n">
        <f aca="false">(屈折率!I$122-1)*$N8+(屈折率!I$43-1)*$O8+(屈折率!I8-1)*$P8</f>
        <v>0.0608876160507688</v>
      </c>
      <c r="X8" s="19" t="n">
        <f aca="false">(屈折率!J$122-1)*$N8+(屈折率!J$43-1)*$O8+(屈折率!J8-1)*$P8</f>
        <v>0.0608877476940732</v>
      </c>
      <c r="Y8" s="19" t="n">
        <f aca="false">(屈折率!K$122-1)*$N8+(屈折率!K$43-1)*$O8+(屈折率!K8-1)*$P8</f>
        <v>0.0608884509053866</v>
      </c>
      <c r="Z8" s="19" t="n">
        <f aca="false">(屈折率!L$122-1)*$N8+(屈折率!L$43-1)*$O8+(屈折率!L8-1)*$P8</f>
        <v>0.0608897557957105</v>
      </c>
      <c r="AA8" s="16" t="n">
        <f aca="false">AVERAGE(Q8:Z8)</f>
        <v>0.0608891396481561</v>
      </c>
      <c r="AB8" s="17" t="n">
        <f aca="false">MAX(Q8:Z8)-MIN(Q8:Z8)</f>
        <v>3.29547505639738E-006</v>
      </c>
    </row>
    <row r="9" customFormat="false" ht="13.5" hidden="false" customHeight="false" outlineLevel="0" collapsed="false">
      <c r="A9" s="14" t="n">
        <v>7</v>
      </c>
      <c r="B9" s="14" t="s">
        <v>15</v>
      </c>
      <c r="C9" s="15" t="n">
        <f aca="false">屈折率!L$43-屈折率!C$43</f>
        <v>-0.0232234608139468</v>
      </c>
      <c r="D9" s="15" t="n">
        <f aca="false">屈折率!F$43-屈折率!C$43</f>
        <v>-0.0104848434522504</v>
      </c>
      <c r="E9" s="15" t="n">
        <f aca="false">屈折率!L9-屈折率!C9</f>
        <v>-0.0115619950656072</v>
      </c>
      <c r="F9" s="15" t="n">
        <f aca="false">屈折率!F9-屈折率!C9</f>
        <v>-0.00517106211451046</v>
      </c>
      <c r="G9" s="15" t="n">
        <f aca="false">屈折率!C$122-屈折率!L$122</f>
        <v>0.00496129331602435</v>
      </c>
      <c r="H9" s="15" t="n">
        <f aca="false">屈折率!C$122-屈折率!F$122</f>
        <v>0.00218355030278916</v>
      </c>
      <c r="I9" s="15" t="n">
        <v>1</v>
      </c>
      <c r="J9" s="15" t="n">
        <f aca="false">(G9*F9-H9*E9)/(C9*F9-D9*E9)</f>
        <v>0.360077590885754</v>
      </c>
      <c r="K9" s="15" t="n">
        <f aca="false">(C9*H9-G9*D9)/(C9*F9-D9*E9)</f>
        <v>-1.15235658399239</v>
      </c>
      <c r="L9" s="18" t="n">
        <f aca="false">MAX(I9:K9)</f>
        <v>1</v>
      </c>
      <c r="M9" s="18" t="n">
        <f aca="false">MIN(I9:K9)</f>
        <v>-1.15235658399239</v>
      </c>
      <c r="N9" s="18" t="n">
        <f aca="false">IF(ABS($L9)&gt;ABS($M9),I9/ABS($L9),I9/ABS($M9))</f>
        <v>0.867786945370203</v>
      </c>
      <c r="O9" s="18" t="n">
        <f aca="false">IF(ABS($L9)&gt;ABS($M9),J9/ABS($L9),J9/ABS($M9))</f>
        <v>0.31247063269101</v>
      </c>
      <c r="P9" s="18" t="n">
        <f aca="false">IF(ABS($L9)&gt;ABS($M9),K9/ABS($L9),K9/ABS($M9))</f>
        <v>-1</v>
      </c>
      <c r="Q9" s="19" t="n">
        <f aca="false">(屈折率!C$122-1)*$N9+(屈折率!C$43-1)*$O9+(屈折率!C9-1)*$P9</f>
        <v>0.0853020025216611</v>
      </c>
      <c r="R9" s="19" t="n">
        <f aca="false">(屈折率!D$122-1)*$N9+(屈折率!D$43-1)*$O9+(屈折率!D9-1)*$P9</f>
        <v>0.0853026666837541</v>
      </c>
      <c r="S9" s="19" t="n">
        <f aca="false">(屈折率!E$122-1)*$N9+(屈折率!E$43-1)*$O9+(屈折率!E9-1)*$P9</f>
        <v>0.0853025117241637</v>
      </c>
      <c r="T9" s="19" t="n">
        <f aca="false">(屈折率!F$122-1)*$N9+(屈折率!F$43-1)*$O9+(屈折率!F9-1)*$P9</f>
        <v>0.0853020025216611</v>
      </c>
      <c r="U9" s="19" t="n">
        <f aca="false">(屈折率!G$122-1)*$N9+(屈折率!G$43-1)*$O9+(屈折率!G9-1)*$P9</f>
        <v>0.0853014300613142</v>
      </c>
      <c r="V9" s="19" t="n">
        <f aca="false">(屈折率!H$122-1)*$N9+(屈折率!H$43-1)*$O9+(屈折率!H9-1)*$P9</f>
        <v>0.085300975977787</v>
      </c>
      <c r="W9" s="19" t="n">
        <f aca="false">(屈折率!I$122-1)*$N9+(屈折率!I$43-1)*$O9+(屈折率!I9-1)*$P9</f>
        <v>0.0853007522882018</v>
      </c>
      <c r="X9" s="19" t="n">
        <f aca="false">(屈折率!J$122-1)*$N9+(屈折率!J$43-1)*$O9+(屈折率!J9-1)*$P9</f>
        <v>0.0853008262961046</v>
      </c>
      <c r="Y9" s="19" t="n">
        <f aca="false">(屈折率!K$122-1)*$N9+(屈折率!K$43-1)*$O9+(屈折率!K9-1)*$P9</f>
        <v>0.085301236441939</v>
      </c>
      <c r="Z9" s="19" t="n">
        <f aca="false">(屈折率!L$122-1)*$N9+(屈折率!L$43-1)*$O9+(屈折率!L9-1)*$P9</f>
        <v>0.0853020025216611</v>
      </c>
      <c r="AA9" s="16" t="n">
        <f aca="false">AVERAGE(Q9:Z9)</f>
        <v>0.0853016407038248</v>
      </c>
      <c r="AB9" s="17" t="n">
        <f aca="false">MAX(Q9:Z9)-MIN(Q9:Z9)</f>
        <v>1.91439555230488E-006</v>
      </c>
    </row>
    <row r="10" customFormat="false" ht="13.5" hidden="false" customHeight="false" outlineLevel="0" collapsed="false">
      <c r="A10" s="14" t="n">
        <v>8</v>
      </c>
      <c r="B10" s="14" t="s">
        <v>16</v>
      </c>
      <c r="C10" s="15" t="n">
        <f aca="false">屈折率!L$43-屈折率!C$43</f>
        <v>-0.0232234608139468</v>
      </c>
      <c r="D10" s="15" t="n">
        <f aca="false">屈折率!F$43-屈折率!C$43</f>
        <v>-0.0104848434522504</v>
      </c>
      <c r="E10" s="15" t="n">
        <f aca="false">屈折率!L10-屈折率!C10</f>
        <v>-0.0106190033374374</v>
      </c>
      <c r="F10" s="15" t="n">
        <f aca="false">屈折率!F10-屈折率!C10</f>
        <v>-0.00471349398044985</v>
      </c>
      <c r="G10" s="15" t="n">
        <f aca="false">屈折率!C$122-屈折率!L$122</f>
        <v>0.00496129331602435</v>
      </c>
      <c r="H10" s="15" t="n">
        <f aca="false">屈折率!C$122-屈折率!F$122</f>
        <v>0.00218355030278916</v>
      </c>
      <c r="I10" s="15" t="n">
        <v>1</v>
      </c>
      <c r="J10" s="15" t="n">
        <f aca="false">(G10*F10-H10*E10)/(C10*F10-D10*E10)</f>
        <v>0.105548825326386</v>
      </c>
      <c r="K10" s="15" t="n">
        <f aca="false">(C10*H10-G10*D10)/(C10*F10-D10*E10)</f>
        <v>-0.69804124637733</v>
      </c>
      <c r="L10" s="18" t="n">
        <f aca="false">MAX(I10:K10)</f>
        <v>1</v>
      </c>
      <c r="M10" s="18" t="n">
        <f aca="false">MIN(I10:K10)</f>
        <v>-0.69804124637733</v>
      </c>
      <c r="N10" s="18" t="n">
        <f aca="false">IF(ABS($L10)&gt;ABS($M10),I10/ABS($L10),I10/ABS($M10))</f>
        <v>1</v>
      </c>
      <c r="O10" s="18" t="n">
        <f aca="false">IF(ABS($L10)&gt;ABS($M10),J10/ABS($L10),J10/ABS($M10))</f>
        <v>0.105548825326386</v>
      </c>
      <c r="P10" s="18" t="n">
        <f aca="false">IF(ABS($L10)&gt;ABS($M10),K10/ABS($L10),K10/ABS($M10))</f>
        <v>-0.69804124637733</v>
      </c>
      <c r="Q10" s="19" t="n">
        <f aca="false">(屈折率!C$122-1)*$N10+(屈折率!C$43-1)*$O10+(屈折率!C10-1)*$P10</f>
        <v>0.13232053322059</v>
      </c>
      <c r="R10" s="19" t="n">
        <f aca="false">(屈折率!D$122-1)*$N10+(屈折率!D$43-1)*$O10+(屈折率!D10-1)*$P10</f>
        <v>0.132321007938531</v>
      </c>
      <c r="S10" s="19" t="n">
        <f aca="false">(屈折率!E$122-1)*$N10+(屈折率!E$43-1)*$O10+(屈折率!E10-1)*$P10</f>
        <v>0.132320910706007</v>
      </c>
      <c r="T10" s="19" t="n">
        <f aca="false">(屈折率!F$122-1)*$N10+(屈折率!F$43-1)*$O10+(屈折率!F10-1)*$P10</f>
        <v>0.13232053322059</v>
      </c>
      <c r="U10" s="19" t="n">
        <f aca="false">(屈折率!G$122-1)*$N10+(屈折率!G$43-1)*$O10+(屈折率!G10-1)*$P10</f>
        <v>0.132320082400025</v>
      </c>
      <c r="V10" s="19" t="n">
        <f aca="false">(屈折率!H$122-1)*$N10+(屈折率!H$43-1)*$O10+(屈折率!H10-1)*$P10</f>
        <v>0.132319704143986</v>
      </c>
      <c r="W10" s="19" t="n">
        <f aca="false">(屈折率!I$122-1)*$N10+(屈折率!I$43-1)*$O10+(屈折率!I10-1)*$P10</f>
        <v>0.132319500443978</v>
      </c>
      <c r="X10" s="19" t="n">
        <f aca="false">(屈折率!J$122-1)*$N10+(屈折率!J$43-1)*$O10+(屈折率!J10-1)*$P10</f>
        <v>0.132319541687939</v>
      </c>
      <c r="Y10" s="19" t="n">
        <f aca="false">(屈折率!K$122-1)*$N10+(屈折率!K$43-1)*$O10+(屈折率!K10-1)*$P10</f>
        <v>0.132319875517993</v>
      </c>
      <c r="Z10" s="19" t="n">
        <f aca="false">(屈折率!L$122-1)*$N10+(屈折率!L$43-1)*$O10+(屈折率!L10-1)*$P10</f>
        <v>0.13232053322059</v>
      </c>
      <c r="AA10" s="16" t="n">
        <f aca="false">AVERAGE(Q10:Z10)</f>
        <v>0.132320222250023</v>
      </c>
      <c r="AB10" s="17" t="n">
        <f aca="false">MAX(Q10:Z10)-MIN(Q10:Z10)</f>
        <v>1.50749455296584E-006</v>
      </c>
    </row>
    <row r="11" customFormat="false" ht="13.5" hidden="false" customHeight="false" outlineLevel="0" collapsed="false">
      <c r="A11" s="14" t="n">
        <v>9</v>
      </c>
      <c r="B11" s="14" t="s">
        <v>17</v>
      </c>
      <c r="C11" s="15" t="n">
        <f aca="false">屈折率!L$43-屈折率!C$43</f>
        <v>-0.0232234608139468</v>
      </c>
      <c r="D11" s="15" t="n">
        <f aca="false">屈折率!F$43-屈折率!C$43</f>
        <v>-0.0104848434522504</v>
      </c>
      <c r="E11" s="15" t="n">
        <f aca="false">屈折率!L11-屈折率!C11</f>
        <v>-0.00972499287343154</v>
      </c>
      <c r="F11" s="15" t="n">
        <f aca="false">屈折率!F11-屈折率!C11</f>
        <v>-0.00431182261741059</v>
      </c>
      <c r="G11" s="15" t="n">
        <f aca="false">屈折率!C$122-屈折率!L$122</f>
        <v>0.00496129331602435</v>
      </c>
      <c r="H11" s="15" t="n">
        <f aca="false">屈折率!C$122-屈折率!F$122</f>
        <v>0.00218355030278916</v>
      </c>
      <c r="I11" s="15" t="n">
        <v>1</v>
      </c>
      <c r="J11" s="15" t="n">
        <f aca="false">(G11*F11-H11*E11)/(C11*F11-D11*E11)</f>
        <v>0.0859242187802001</v>
      </c>
      <c r="K11" s="15" t="n">
        <f aca="false">(C11*H11-G11*D11)/(C11*F11-D11*E11)</f>
        <v>-0.715347675250329</v>
      </c>
      <c r="L11" s="18" t="n">
        <f aca="false">MAX(I11:K11)</f>
        <v>1</v>
      </c>
      <c r="M11" s="18" t="n">
        <f aca="false">MIN(I11:K11)</f>
        <v>-0.715347675250329</v>
      </c>
      <c r="N11" s="18" t="n">
        <f aca="false">IF(ABS($L11)&gt;ABS($M11),I11/ABS($L11),I11/ABS($M11))</f>
        <v>1</v>
      </c>
      <c r="O11" s="18" t="n">
        <f aca="false">IF(ABS($L11)&gt;ABS($M11),J11/ABS($L11),J11/ABS($M11))</f>
        <v>0.0859242187802001</v>
      </c>
      <c r="P11" s="18" t="n">
        <f aca="false">IF(ABS($L11)&gt;ABS($M11),K11/ABS($L11),K11/ABS($M11))</f>
        <v>-0.715347675250329</v>
      </c>
      <c r="Q11" s="19" t="n">
        <f aca="false">(屈折率!C$122-1)*$N11+(屈折率!C$43-1)*$O11+(屈折率!C11-1)*$P11</f>
        <v>0.128364981411861</v>
      </c>
      <c r="R11" s="19" t="n">
        <f aca="false">(屈折率!D$122-1)*$N11+(屈折率!D$43-1)*$O11+(屈折率!D11-1)*$P11</f>
        <v>0.128365392564291</v>
      </c>
      <c r="S11" s="19" t="n">
        <f aca="false">(屈折率!E$122-1)*$N11+(屈折率!E$43-1)*$O11+(屈折率!E11-1)*$P11</f>
        <v>0.128365308653054</v>
      </c>
      <c r="T11" s="19" t="n">
        <f aca="false">(屈折率!F$122-1)*$N11+(屈折率!F$43-1)*$O11+(屈折率!F11-1)*$P11</f>
        <v>0.128364981411861</v>
      </c>
      <c r="U11" s="19" t="n">
        <f aca="false">(屈折率!G$122-1)*$N11+(屈折率!G$43-1)*$O11+(屈折率!G11-1)*$P11</f>
        <v>0.128364590014637</v>
      </c>
      <c r="V11" s="19" t="n">
        <f aca="false">(屈折率!H$122-1)*$N11+(屈折率!H$43-1)*$O11+(屈折率!H11-1)*$P11</f>
        <v>0.128364261181391</v>
      </c>
      <c r="W11" s="19" t="n">
        <f aca="false">(屈折率!I$122-1)*$N11+(屈折率!I$43-1)*$O11+(屈折率!I11-1)*$P11</f>
        <v>0.128364083746895</v>
      </c>
      <c r="X11" s="19" t="n">
        <f aca="false">(屈折率!J$122-1)*$N11+(屈折率!J$43-1)*$O11+(屈折率!J11-1)*$P11</f>
        <v>0.128364119190142</v>
      </c>
      <c r="Y11" s="19" t="n">
        <f aca="false">(屈折率!K$122-1)*$N11+(屈折率!K$43-1)*$O11+(屈折率!K11-1)*$P11</f>
        <v>0.128364409245365</v>
      </c>
      <c r="Z11" s="19" t="n">
        <f aca="false">(屈折率!L$122-1)*$N11+(屈折率!L$43-1)*$O11+(屈折率!L11-1)*$P11</f>
        <v>0.128364981411861</v>
      </c>
      <c r="AA11" s="16" t="n">
        <f aca="false">AVERAGE(Q11:Z11)</f>
        <v>0.128364710883136</v>
      </c>
      <c r="AB11" s="17" t="n">
        <f aca="false">MAX(Q11:Z11)-MIN(Q11:Z11)</f>
        <v>1.30881739557331E-006</v>
      </c>
    </row>
    <row r="12" customFormat="false" ht="13.5" hidden="false" customHeight="false" outlineLevel="0" collapsed="false">
      <c r="A12" s="14" t="n">
        <v>10</v>
      </c>
      <c r="B12" s="14" t="s">
        <v>18</v>
      </c>
      <c r="C12" s="15" t="n">
        <f aca="false">屈折率!L$43-屈折率!C$43</f>
        <v>-0.0232234608139468</v>
      </c>
      <c r="D12" s="15" t="n">
        <f aca="false">屈折率!F$43-屈折率!C$43</f>
        <v>-0.0104848434522504</v>
      </c>
      <c r="E12" s="15" t="n">
        <f aca="false">屈折率!L12-屈折率!C12</f>
        <v>-0.0108107906333645</v>
      </c>
      <c r="F12" s="15" t="n">
        <f aca="false">屈折率!F12-屈折率!C12</f>
        <v>-0.00480944253975557</v>
      </c>
      <c r="G12" s="15" t="n">
        <f aca="false">屈折率!C$122-屈折率!L$122</f>
        <v>0.00496129331602435</v>
      </c>
      <c r="H12" s="15" t="n">
        <f aca="false">屈折率!C$122-屈折率!F$122</f>
        <v>0.00218355030278916</v>
      </c>
      <c r="I12" s="15" t="n">
        <v>1</v>
      </c>
      <c r="J12" s="15" t="n">
        <f aca="false">(G12*F12-H12*E12)/(C12*F12-D12*E12)</f>
        <v>0.153932263321724</v>
      </c>
      <c r="K12" s="15" t="n">
        <f aca="false">(C12*H12-G12*D12)/(C12*F12-D12*E12)</f>
        <v>-0.789593794827</v>
      </c>
      <c r="L12" s="18" t="n">
        <f aca="false">MAX(I12:K12)</f>
        <v>1</v>
      </c>
      <c r="M12" s="18" t="n">
        <f aca="false">MIN(I12:K12)</f>
        <v>-0.789593794827</v>
      </c>
      <c r="N12" s="18" t="n">
        <f aca="false">IF(ABS($L12)&gt;ABS($M12),I12/ABS($L12),I12/ABS($M12))</f>
        <v>1</v>
      </c>
      <c r="O12" s="18" t="n">
        <f aca="false">IF(ABS($L12)&gt;ABS($M12),J12/ABS($L12),J12/ABS($M12))</f>
        <v>0.153932263321724</v>
      </c>
      <c r="P12" s="18" t="n">
        <f aca="false">IF(ABS($L12)&gt;ABS($M12),K12/ABS($L12),K12/ABS($M12))</f>
        <v>-0.789593794827</v>
      </c>
      <c r="Q12" s="19" t="n">
        <f aca="false">(屈折率!C$122-1)*$N12+(屈折率!C$43-1)*$O12+(屈折率!C12-1)*$P12</f>
        <v>0.125526397639692</v>
      </c>
      <c r="R12" s="19" t="n">
        <f aca="false">(屈折率!D$122-1)*$N12+(屈折率!D$43-1)*$O12+(屈折率!D12-1)*$P12</f>
        <v>0.125527093713378</v>
      </c>
      <c r="S12" s="19" t="n">
        <f aca="false">(屈折率!E$122-1)*$N12+(屈折率!E$43-1)*$O12+(屈折率!E12-1)*$P12</f>
        <v>0.125526939167752</v>
      </c>
      <c r="T12" s="19" t="n">
        <f aca="false">(屈折率!F$122-1)*$N12+(屈折率!F$43-1)*$O12+(屈折率!F12-1)*$P12</f>
        <v>0.125526397639692</v>
      </c>
      <c r="U12" s="19" t="n">
        <f aca="false">(屈折率!G$122-1)*$N12+(屈折率!G$43-1)*$O12+(屈折率!G12-1)*$P12</f>
        <v>0.125525773629861</v>
      </c>
      <c r="V12" s="19" t="n">
        <f aca="false">(屈折率!H$122-1)*$N12+(屈折率!H$43-1)*$O12+(屈折率!H12-1)*$P12</f>
        <v>0.125525266876616</v>
      </c>
      <c r="W12" s="19" t="n">
        <f aca="false">(屈折率!I$122-1)*$N12+(屈折率!I$43-1)*$O12+(屈折率!I12-1)*$P12</f>
        <v>0.125525007402271</v>
      </c>
      <c r="X12" s="19" t="n">
        <f aca="false">(屈折率!J$122-1)*$N12+(屈折率!J$43-1)*$O12+(屈折率!J12-1)*$P12</f>
        <v>0.125525078457163</v>
      </c>
      <c r="Y12" s="19" t="n">
        <f aca="false">(屈折率!K$122-1)*$N12+(屈折率!K$43-1)*$O12+(屈折率!K12-1)*$P12</f>
        <v>0.125525531744435</v>
      </c>
      <c r="Z12" s="19" t="n">
        <f aca="false">(屈折率!L$122-1)*$N12+(屈折率!L$43-1)*$O12+(屈折率!L12-1)*$P12</f>
        <v>0.125526397639692</v>
      </c>
      <c r="AA12" s="16" t="n">
        <f aca="false">AVERAGE(Q12:Z12)</f>
        <v>0.125525988391055</v>
      </c>
      <c r="AB12" s="17" t="n">
        <f aca="false">MAX(Q12:Z12)-MIN(Q12:Z12)</f>
        <v>2.08631110770741E-006</v>
      </c>
    </row>
    <row r="13" customFormat="false" ht="13.5" hidden="false" customHeight="false" outlineLevel="0" collapsed="false">
      <c r="A13" s="14" t="n">
        <v>11</v>
      </c>
      <c r="B13" s="14" t="s">
        <v>19</v>
      </c>
      <c r="C13" s="15" t="n">
        <f aca="false">屈折率!L$43-屈折率!C$43</f>
        <v>-0.0232234608139468</v>
      </c>
      <c r="D13" s="15" t="n">
        <f aca="false">屈折率!F$43-屈折率!C$43</f>
        <v>-0.0104848434522504</v>
      </c>
      <c r="E13" s="15" t="n">
        <f aca="false">屈折率!L13-屈折率!C13</f>
        <v>-0.0103185989159647</v>
      </c>
      <c r="F13" s="15" t="n">
        <f aca="false">屈折率!F13-屈折率!C13</f>
        <v>-0.00456120297950924</v>
      </c>
      <c r="G13" s="15" t="n">
        <f aca="false">屈折率!C$122-屈折率!L$122</f>
        <v>0.00496129331602435</v>
      </c>
      <c r="H13" s="15" t="n">
        <f aca="false">屈折率!C$122-屈折率!F$122</f>
        <v>0.00218355030278916</v>
      </c>
      <c r="I13" s="15" t="n">
        <v>1</v>
      </c>
      <c r="J13" s="15" t="n">
        <f aca="false">(G13*F13-H13*E13)/(C13*F13-D13*E13)</f>
        <v>0.0434514267204669</v>
      </c>
      <c r="K13" s="15" t="n">
        <f aca="false">(C13*H13-G13*D13)/(C13*F13-D13*E13)</f>
        <v>-0.578604311534963</v>
      </c>
      <c r="L13" s="18" t="n">
        <f aca="false">MAX(I13:K13)</f>
        <v>1</v>
      </c>
      <c r="M13" s="18" t="n">
        <f aca="false">MIN(I13:K13)</f>
        <v>-0.578604311534963</v>
      </c>
      <c r="N13" s="18" t="n">
        <f aca="false">IF(ABS($L13)&gt;ABS($M13),I13/ABS($L13),I13/ABS($M13))</f>
        <v>1</v>
      </c>
      <c r="O13" s="18" t="n">
        <f aca="false">IF(ABS($L13)&gt;ABS($M13),J13/ABS($L13),J13/ABS($M13))</f>
        <v>0.0434514267204669</v>
      </c>
      <c r="P13" s="18" t="n">
        <f aca="false">IF(ABS($L13)&gt;ABS($M13),K13/ABS($L13),K13/ABS($M13))</f>
        <v>-0.578604311534963</v>
      </c>
      <c r="Q13" s="19" t="n">
        <f aca="false">(屈折率!C$122-1)*$N13+(屈折率!C$43-1)*$O13+(屈折率!C13-1)*$P13</f>
        <v>0.136244898413305</v>
      </c>
      <c r="R13" s="19" t="n">
        <f aca="false">(屈折率!D$122-1)*$N13+(屈折率!D$43-1)*$O13+(屈折率!D13-1)*$P13</f>
        <v>0.136245399463262</v>
      </c>
      <c r="S13" s="19" t="n">
        <f aca="false">(屈折率!E$122-1)*$N13+(屈折率!E$43-1)*$O13+(屈折率!E13-1)*$P13</f>
        <v>0.136245295321358</v>
      </c>
      <c r="T13" s="19" t="n">
        <f aca="false">(屈折率!F$122-1)*$N13+(屈折率!F$43-1)*$O13+(屈折率!F13-1)*$P13</f>
        <v>0.136244898413305</v>
      </c>
      <c r="U13" s="19" t="n">
        <f aca="false">(屈折率!G$122-1)*$N13+(屈折率!G$43-1)*$O13+(屈折率!G13-1)*$P13</f>
        <v>0.136244427137724</v>
      </c>
      <c r="V13" s="19" t="n">
        <f aca="false">(屈折率!H$122-1)*$N13+(屈折率!H$43-1)*$O13+(屈折率!H13-1)*$P13</f>
        <v>0.136244033640603</v>
      </c>
      <c r="W13" s="19" t="n">
        <f aca="false">(屈折率!I$122-1)*$N13+(屈折率!I$43-1)*$O13+(屈折率!I13-1)*$P13</f>
        <v>0.1362438231888</v>
      </c>
      <c r="X13" s="19" t="n">
        <f aca="false">(屈折率!J$122-1)*$N13+(屈折率!J$43-1)*$O13+(屈折率!J13-1)*$P13</f>
        <v>0.136243867768743</v>
      </c>
      <c r="Y13" s="19" t="n">
        <f aca="false">(屈折率!K$122-1)*$N13+(屈折率!K$43-1)*$O13+(屈折率!K13-1)*$P13</f>
        <v>0.136244215690966</v>
      </c>
      <c r="Z13" s="19" t="n">
        <f aca="false">(屈折率!L$122-1)*$N13+(屈折率!L$43-1)*$O13+(屈折率!L13-1)*$P13</f>
        <v>0.136244898413305</v>
      </c>
      <c r="AA13" s="16" t="n">
        <f aca="false">AVERAGE(Q13:Z13)</f>
        <v>0.136244575745137</v>
      </c>
      <c r="AB13" s="17" t="n">
        <f aca="false">MAX(Q13:Z13)-MIN(Q13:Z13)</f>
        <v>1.57627446151221E-006</v>
      </c>
    </row>
    <row r="14" customFormat="false" ht="13.5" hidden="false" customHeight="false" outlineLevel="0" collapsed="false">
      <c r="A14" s="14" t="n">
        <v>12</v>
      </c>
      <c r="B14" s="14" t="s">
        <v>20</v>
      </c>
      <c r="C14" s="15" t="n">
        <f aca="false">屈折率!L$43-屈折率!C$43</f>
        <v>-0.0232234608139468</v>
      </c>
      <c r="D14" s="15" t="n">
        <f aca="false">屈折率!F$43-屈折率!C$43</f>
        <v>-0.0104848434522504</v>
      </c>
      <c r="E14" s="15" t="n">
        <f aca="false">屈折率!L14-屈折率!C14</f>
        <v>-0.00995171564366859</v>
      </c>
      <c r="F14" s="15" t="n">
        <f aca="false">屈折率!F14-屈折率!C14</f>
        <v>-0.00439824389617982</v>
      </c>
      <c r="G14" s="15" t="n">
        <f aca="false">屈折率!C$122-屈折率!L$122</f>
        <v>0.00496129331602435</v>
      </c>
      <c r="H14" s="15" t="n">
        <f aca="false">屈折率!C$122-屈折率!F$122</f>
        <v>0.00218355030278916</v>
      </c>
      <c r="I14" s="15" t="n">
        <v>1</v>
      </c>
      <c r="J14" s="15" t="n">
        <f aca="false">(G14*F14-H14*E14)/(C14*F14-D14*E14)</f>
        <v>0.0413260247128687</v>
      </c>
      <c r="K14" s="15" t="n">
        <f aca="false">(C14*H14-G14*D14)/(C14*F14-D14*E14)</f>
        <v>-0.594975463884648</v>
      </c>
      <c r="L14" s="18" t="n">
        <f aca="false">MAX(I14:K14)</f>
        <v>1</v>
      </c>
      <c r="M14" s="18" t="n">
        <f aca="false">MIN(I14:K14)</f>
        <v>-0.594975463884648</v>
      </c>
      <c r="N14" s="18" t="n">
        <f aca="false">IF(ABS($L14)&gt;ABS($M14),I14/ABS($L14),I14/ABS($M14))</f>
        <v>1</v>
      </c>
      <c r="O14" s="18" t="n">
        <f aca="false">IF(ABS($L14)&gt;ABS($M14),J14/ABS($L14),J14/ABS($M14))</f>
        <v>0.0413260247128687</v>
      </c>
      <c r="P14" s="18" t="n">
        <f aca="false">IF(ABS($L14)&gt;ABS($M14),K14/ABS($L14),K14/ABS($M14))</f>
        <v>-0.594975463884648</v>
      </c>
      <c r="Q14" s="19" t="n">
        <f aca="false">(屈折率!C$122-1)*$N14+(屈折率!C$43-1)*$O14+(屈折率!C14-1)*$P14</f>
        <v>0.13977089061375</v>
      </c>
      <c r="R14" s="19" t="n">
        <f aca="false">(屈折率!D$122-1)*$N14+(屈折率!D$43-1)*$O14+(屈折率!D14-1)*$P14</f>
        <v>0.139771341791786</v>
      </c>
      <c r="S14" s="19" t="n">
        <f aca="false">(屈折率!E$122-1)*$N14+(屈折率!E$43-1)*$O14+(屈折率!E14-1)*$P14</f>
        <v>0.139771250947177</v>
      </c>
      <c r="T14" s="19" t="n">
        <f aca="false">(屈折率!F$122-1)*$N14+(屈折率!F$43-1)*$O14+(屈折率!F14-1)*$P14</f>
        <v>0.13977089061375</v>
      </c>
      <c r="U14" s="19" t="n">
        <f aca="false">(屈折率!G$122-1)*$N14+(屈折率!G$43-1)*$O14+(屈折率!G14-1)*$P14</f>
        <v>0.13977045697143</v>
      </c>
      <c r="V14" s="19" t="n">
        <f aca="false">(屈折率!H$122-1)*$N14+(屈折率!H$43-1)*$O14+(屈折率!H14-1)*$P14</f>
        <v>0.139770090438512</v>
      </c>
      <c r="W14" s="19" t="n">
        <f aca="false">(屈折率!I$122-1)*$N14+(屈折率!I$43-1)*$O14+(屈折率!I14-1)*$P14</f>
        <v>0.139769890739866</v>
      </c>
      <c r="X14" s="19" t="n">
        <f aca="false">(屈折率!J$122-1)*$N14+(屈折率!J$43-1)*$O14+(屈折率!J14-1)*$P14</f>
        <v>0.139769927910446</v>
      </c>
      <c r="Y14" s="19" t="n">
        <f aca="false">(屈折率!K$122-1)*$N14+(屈折率!K$43-1)*$O14+(屈折率!K14-1)*$P14</f>
        <v>0.139770250332382</v>
      </c>
      <c r="Z14" s="19" t="n">
        <f aca="false">(屈折率!L$122-1)*$N14+(屈折率!L$43-1)*$O14+(屈折率!L14-1)*$P14</f>
        <v>0.13977089061375</v>
      </c>
      <c r="AA14" s="16" t="n">
        <f aca="false">AVERAGE(Q14:Z14)</f>
        <v>0.139770588097285</v>
      </c>
      <c r="AB14" s="17" t="n">
        <f aca="false">MAX(Q14:Z14)-MIN(Q14:Z14)</f>
        <v>1.45105191945438E-006</v>
      </c>
    </row>
    <row r="15" customFormat="false" ht="13.5" hidden="false" customHeight="false" outlineLevel="0" collapsed="false">
      <c r="A15" s="14" t="n">
        <v>13</v>
      </c>
      <c r="B15" s="14" t="s">
        <v>21</v>
      </c>
      <c r="C15" s="15" t="n">
        <f aca="false">屈折率!L$43-屈折率!C$43</f>
        <v>-0.0232234608139468</v>
      </c>
      <c r="D15" s="15" t="n">
        <f aca="false">屈折率!F$43-屈折率!C$43</f>
        <v>-0.0104848434522504</v>
      </c>
      <c r="E15" s="15" t="n">
        <f aca="false">屈折率!L15-屈折率!C15</f>
        <v>-0.0105176928970165</v>
      </c>
      <c r="F15" s="15" t="n">
        <f aca="false">屈折率!F15-屈折率!C15</f>
        <v>-0.00466247426208333</v>
      </c>
      <c r="G15" s="15" t="n">
        <f aca="false">屈折率!C$122-屈折率!L$122</f>
        <v>0.00496129331602435</v>
      </c>
      <c r="H15" s="15" t="n">
        <f aca="false">屈折率!C$122-屈折率!F$122</f>
        <v>0.00218355030278916</v>
      </c>
      <c r="I15" s="15" t="n">
        <v>1</v>
      </c>
      <c r="J15" s="15" t="n">
        <f aca="false">(G15*F15-H15*E15)/(C15*F15-D15*E15)</f>
        <v>0.0830961878865961</v>
      </c>
      <c r="K15" s="15" t="n">
        <f aca="false">(C15*H15-G15*D15)/(C15*F15-D15*E15)</f>
        <v>-0.655188780150804</v>
      </c>
      <c r="L15" s="18" t="n">
        <f aca="false">MAX(I15:K15)</f>
        <v>1</v>
      </c>
      <c r="M15" s="18" t="n">
        <f aca="false">MIN(I15:K15)</f>
        <v>-0.655188780150804</v>
      </c>
      <c r="N15" s="18" t="n">
        <f aca="false">IF(ABS($L15)&gt;ABS($M15),I15/ABS($L15),I15/ABS($M15))</f>
        <v>1</v>
      </c>
      <c r="O15" s="18" t="n">
        <f aca="false">IF(ABS($L15)&gt;ABS($M15),J15/ABS($L15),J15/ABS($M15))</f>
        <v>0.0830961878865961</v>
      </c>
      <c r="P15" s="18" t="n">
        <f aca="false">IF(ABS($L15)&gt;ABS($M15),K15/ABS($L15),K15/ABS($M15))</f>
        <v>-0.655188780150804</v>
      </c>
      <c r="Q15" s="19" t="n">
        <f aca="false">(屈折率!C$122-1)*$N15+(屈折率!C$43-1)*$O15+(屈折率!C15-1)*$P15</f>
        <v>0.130066183362541</v>
      </c>
      <c r="R15" s="19" t="n">
        <f aca="false">(屈折率!D$122-1)*$N15+(屈折率!D$43-1)*$O15+(屈折率!D15-1)*$P15</f>
        <v>0.130066383668687</v>
      </c>
      <c r="S15" s="19" t="n">
        <f aca="false">(屈折率!E$122-1)*$N15+(屈折率!E$43-1)*$O15+(屈折率!E15-1)*$P15</f>
        <v>0.130066354399549</v>
      </c>
      <c r="T15" s="19" t="n">
        <f aca="false">(屈折率!F$122-1)*$N15+(屈折率!F$43-1)*$O15+(屈折率!F15-1)*$P15</f>
        <v>0.130066183362541</v>
      </c>
      <c r="U15" s="19" t="n">
        <f aca="false">(屈折率!G$122-1)*$N15+(屈折率!G$43-1)*$O15+(屈折率!G15-1)*$P15</f>
        <v>0.130065955909411</v>
      </c>
      <c r="V15" s="19" t="n">
        <f aca="false">(屈折率!H$122-1)*$N15+(屈折率!H$43-1)*$O15+(屈折率!H15-1)*$P15</f>
        <v>0.130065747286376</v>
      </c>
      <c r="W15" s="19" t="n">
        <f aca="false">(屈折率!I$122-1)*$N15+(屈折率!I$43-1)*$O15+(屈折率!I15-1)*$P15</f>
        <v>0.130065620341323</v>
      </c>
      <c r="X15" s="19" t="n">
        <f aca="false">(屈折率!J$122-1)*$N15+(屈折率!J$43-1)*$O15+(屈折率!J15-1)*$P15</f>
        <v>0.130065625740809</v>
      </c>
      <c r="Y15" s="19" t="n">
        <f aca="false">(屈折率!K$122-1)*$N15+(屈折率!K$43-1)*$O15+(屈折率!K15-1)*$P15</f>
        <v>0.13006580325109</v>
      </c>
      <c r="Z15" s="19" t="n">
        <f aca="false">(屈折率!L$122-1)*$N15+(屈折率!L$43-1)*$O15+(屈折率!L15-1)*$P15</f>
        <v>0.130066183362541</v>
      </c>
      <c r="AA15" s="16" t="n">
        <f aca="false">AVERAGE(Q15:Z15)</f>
        <v>0.130066004068487</v>
      </c>
      <c r="AB15" s="17" t="n">
        <f aca="false">MAX(Q15:Z15)-MIN(Q15:Z15)</f>
        <v>7.63327363872968E-007</v>
      </c>
    </row>
    <row r="16" customFormat="false" ht="13.5" hidden="false" customHeight="false" outlineLevel="0" collapsed="false">
      <c r="A16" s="14" t="n">
        <v>14</v>
      </c>
      <c r="B16" s="14" t="s">
        <v>22</v>
      </c>
      <c r="C16" s="15" t="n">
        <f aca="false">屈折率!L$43-屈折率!C$43</f>
        <v>-0.0232234608139468</v>
      </c>
      <c r="D16" s="15" t="n">
        <f aca="false">屈折率!F$43-屈折率!C$43</f>
        <v>-0.0104848434522504</v>
      </c>
      <c r="E16" s="15" t="n">
        <f aca="false">屈折率!L16-屈折率!C16</f>
        <v>-0.0134571719229033</v>
      </c>
      <c r="F16" s="15" t="n">
        <f aca="false">屈折率!F16-屈折率!C16</f>
        <v>-0.00606332583084468</v>
      </c>
      <c r="G16" s="15" t="n">
        <f aca="false">屈折率!C$122-屈折率!L$122</f>
        <v>0.00496129331602435</v>
      </c>
      <c r="H16" s="15" t="n">
        <f aca="false">屈折率!C$122-屈折率!F$122</f>
        <v>0.00218355030278916</v>
      </c>
      <c r="I16" s="15" t="n">
        <v>1</v>
      </c>
      <c r="J16" s="15" t="n">
        <f aca="false">(G16*F16-H16*E16)/(C16*F16-D16*E16)</f>
        <v>2.44805190694305</v>
      </c>
      <c r="K16" s="15" t="n">
        <f aca="false">(C16*H16-G16*D16)/(C16*F16-D16*E16)</f>
        <v>-4.59335224381143</v>
      </c>
      <c r="L16" s="18" t="n">
        <f aca="false">MAX(I16:K16)</f>
        <v>2.44805190694305</v>
      </c>
      <c r="M16" s="18" t="n">
        <f aca="false">MIN(I16:K16)</f>
        <v>-4.59335224381143</v>
      </c>
      <c r="N16" s="18" t="n">
        <f aca="false">IF(ABS($L16)&gt;ABS($M16),I16/ABS($L16),I16/ABS($M16))</f>
        <v>0.217705925198157</v>
      </c>
      <c r="O16" s="18" t="n">
        <f aca="false">IF(ABS($L16)&gt;ABS($M16),J16/ABS($L16),J16/ABS($M16))</f>
        <v>0.532955405334151</v>
      </c>
      <c r="P16" s="18" t="n">
        <f aca="false">IF(ABS($L16)&gt;ABS($M16),K16/ABS($L16),K16/ABS($M16))</f>
        <v>-1</v>
      </c>
      <c r="Q16" s="19" t="n">
        <f aca="false">(屈折率!C$122-1)*$N16+(屈折率!C$43-1)*$O16+(屈折率!C16-1)*$P16</f>
        <v>-0.0165527304801006</v>
      </c>
      <c r="R16" s="19" t="n">
        <f aca="false">(屈折率!D$122-1)*$N16+(屈折率!D$43-1)*$O16+(屈折率!D16-1)*$P16</f>
        <v>-0.0165502170862413</v>
      </c>
      <c r="S16" s="19" t="n">
        <f aca="false">(屈折率!E$122-1)*$N16+(屈折率!E$43-1)*$O16+(屈折率!E16-1)*$P16</f>
        <v>-0.0165508313088614</v>
      </c>
      <c r="T16" s="19" t="n">
        <f aca="false">(屈折率!F$122-1)*$N16+(屈折率!F$43-1)*$O16+(屈折率!F16-1)*$P16</f>
        <v>-0.0165527304801006</v>
      </c>
      <c r="U16" s="19" t="n">
        <f aca="false">(屈折率!G$122-1)*$N16+(屈折率!G$43-1)*$O16+(屈折率!G16-1)*$P16</f>
        <v>-0.0165548139167437</v>
      </c>
      <c r="V16" s="19" t="n">
        <f aca="false">(屈折率!H$122-1)*$N16+(屈折率!H$43-1)*$O16+(屈折率!H16-1)*$P16</f>
        <v>-0.0165564277913064</v>
      </c>
      <c r="W16" s="19" t="n">
        <f aca="false">(屈折率!I$122-1)*$N16+(屈折率!I$43-1)*$O16+(屈折率!I16-1)*$P16</f>
        <v>-0.0165571911427509</v>
      </c>
      <c r="X16" s="19" t="n">
        <f aca="false">(屈折率!J$122-1)*$N16+(屈折率!J$43-1)*$O16+(屈折率!J16-1)*$P16</f>
        <v>-0.0165568911674912</v>
      </c>
      <c r="Y16" s="19" t="n">
        <f aca="false">(屈折率!K$122-1)*$N16+(屈折率!K$43-1)*$O16+(屈折率!K16-1)*$P16</f>
        <v>-0.0165554191133226</v>
      </c>
      <c r="Z16" s="19" t="n">
        <f aca="false">(屈折率!L$122-1)*$N16+(屈折率!L$43-1)*$O16+(屈折率!L16-1)*$P16</f>
        <v>-0.0165527304801006</v>
      </c>
      <c r="AA16" s="16" t="n">
        <f aca="false">AVERAGE(Q16:Z16)</f>
        <v>-0.0165539982967019</v>
      </c>
      <c r="AB16" s="17" t="n">
        <f aca="false">MAX(Q16:Z16)-MIN(Q16:Z16)</f>
        <v>6.97405650962324E-006</v>
      </c>
    </row>
    <row r="17" customFormat="false" ht="13.5" hidden="false" customHeight="false" outlineLevel="0" collapsed="false">
      <c r="A17" s="14" t="n">
        <v>15</v>
      </c>
      <c r="B17" s="14" t="s">
        <v>23</v>
      </c>
      <c r="C17" s="15" t="n">
        <f aca="false">屈折率!L$43-屈折率!C$43</f>
        <v>-0.0232234608139468</v>
      </c>
      <c r="D17" s="15" t="n">
        <f aca="false">屈折率!F$43-屈折率!C$43</f>
        <v>-0.0104848434522504</v>
      </c>
      <c r="E17" s="15" t="n">
        <f aca="false">屈折率!L17-屈折率!C17</f>
        <v>-0.0148600172968612</v>
      </c>
      <c r="F17" s="15" t="n">
        <f aca="false">屈折率!F17-屈折率!C17</f>
        <v>-0.00672100747823623</v>
      </c>
      <c r="G17" s="15" t="n">
        <f aca="false">屈折率!C$122-屈折率!L$122</f>
        <v>0.00496129331602435</v>
      </c>
      <c r="H17" s="15" t="n">
        <f aca="false">屈折率!C$122-屈折率!F$122</f>
        <v>0.00218355030278916</v>
      </c>
      <c r="I17" s="15" t="n">
        <v>1</v>
      </c>
      <c r="J17" s="15" t="n">
        <f aca="false">(G17*F17-H17*E17)/(C17*F17-D17*E17)</f>
        <v>-3.20349242671699</v>
      </c>
      <c r="K17" s="15" t="n">
        <f aca="false">(C17*H17-G17*D17)/(C17*F17-D17*E17)</f>
        <v>4.67259802842084</v>
      </c>
      <c r="L17" s="18" t="n">
        <f aca="false">MAX(I17:K17)</f>
        <v>4.67259802842084</v>
      </c>
      <c r="M17" s="18" t="n">
        <f aca="false">MIN(I17:K17)</f>
        <v>-3.20349242671699</v>
      </c>
      <c r="N17" s="18" t="n">
        <f aca="false">IF(ABS($L17)&gt;ABS($M17),I17/ABS($L17),I17/ABS($M17))</f>
        <v>0.21401370156764</v>
      </c>
      <c r="O17" s="18" t="n">
        <f aca="false">IF(ABS($L17)&gt;ABS($M17),J17/ABS($L17),J17/ABS($M17))</f>
        <v>-0.685591272185603</v>
      </c>
      <c r="P17" s="18" t="n">
        <f aca="false">IF(ABS($L17)&gt;ABS($M17),K17/ABS($L17),K17/ABS($M17))</f>
        <v>1</v>
      </c>
      <c r="Q17" s="19" t="n">
        <f aca="false">(屈折率!C$122-1)*$N17+(屈折率!C$43-1)*$O17+(屈折率!C17-1)*$P17</f>
        <v>0.0941388383311285</v>
      </c>
      <c r="R17" s="19" t="n">
        <f aca="false">(屈折率!D$122-1)*$N17+(屈折率!D$43-1)*$O17+(屈折率!D17-1)*$P17</f>
        <v>0.0941360918716339</v>
      </c>
      <c r="S17" s="19" t="n">
        <f aca="false">(屈折率!E$122-1)*$N17+(屈折率!E$43-1)*$O17+(屈折率!E17-1)*$P17</f>
        <v>0.0941367689291762</v>
      </c>
      <c r="T17" s="19" t="n">
        <f aca="false">(屈折率!F$122-1)*$N17+(屈折率!F$43-1)*$O17+(屈折率!F17-1)*$P17</f>
        <v>0.0941388383311285</v>
      </c>
      <c r="U17" s="19" t="n">
        <f aca="false">(屈折率!G$122-1)*$N17+(屈折率!G$43-1)*$O17+(屈折率!G17-1)*$P17</f>
        <v>0.0941410969654009</v>
      </c>
      <c r="V17" s="19" t="n">
        <f aca="false">(屈折率!H$122-1)*$N17+(屈折率!H$43-1)*$O17+(屈折率!H17-1)*$P17</f>
        <v>0.0941428373504831</v>
      </c>
      <c r="W17" s="19" t="n">
        <f aca="false">(屈折率!I$122-1)*$N17+(屈折率!I$43-1)*$O17+(屈折率!I17-1)*$P17</f>
        <v>0.0941436526259953</v>
      </c>
      <c r="X17" s="19" t="n">
        <f aca="false">(屈折率!J$122-1)*$N17+(屈折率!J$43-1)*$O17+(屈折率!J17-1)*$P17</f>
        <v>0.0941433198172876</v>
      </c>
      <c r="Y17" s="19" t="n">
        <f aca="false">(屈折率!K$122-1)*$N17+(屈折率!K$43-1)*$O17+(屈折率!K17-1)*$P17</f>
        <v>0.0941417287750066</v>
      </c>
      <c r="Z17" s="19" t="n">
        <f aca="false">(屈折率!L$122-1)*$N17+(屈折率!L$43-1)*$O17+(屈折率!L17-1)*$P17</f>
        <v>0.0941388383311285</v>
      </c>
      <c r="AA17" s="16" t="n">
        <f aca="false">AVERAGE(Q17:Z17)</f>
        <v>0.0941402011328369</v>
      </c>
      <c r="AB17" s="17" t="n">
        <f aca="false">MAX(Q17:Z17)-MIN(Q17:Z17)</f>
        <v>7.56075436147974E-006</v>
      </c>
    </row>
    <row r="18" customFormat="false" ht="13.5" hidden="false" customHeight="false" outlineLevel="0" collapsed="false">
      <c r="A18" s="14" t="n">
        <v>16</v>
      </c>
      <c r="B18" s="14" t="s">
        <v>24</v>
      </c>
      <c r="C18" s="15" t="n">
        <f aca="false">屈折率!L$43-屈折率!C$43</f>
        <v>-0.0232234608139468</v>
      </c>
      <c r="D18" s="15" t="n">
        <f aca="false">屈折率!F$43-屈折率!C$43</f>
        <v>-0.0104848434522504</v>
      </c>
      <c r="E18" s="15" t="n">
        <f aca="false">屈折率!L18-屈折率!C18</f>
        <v>-0.0152761405772561</v>
      </c>
      <c r="F18" s="15" t="n">
        <f aca="false">屈折率!F18-屈折率!C18</f>
        <v>-0.00689065916426679</v>
      </c>
      <c r="G18" s="15" t="n">
        <f aca="false">屈折率!C$122-屈折率!L$122</f>
        <v>0.00496129331602435</v>
      </c>
      <c r="H18" s="15" t="n">
        <f aca="false">屈折率!C$122-屈折率!F$122</f>
        <v>0.00218355030278916</v>
      </c>
      <c r="I18" s="15" t="n">
        <v>1</v>
      </c>
      <c r="J18" s="15" t="n">
        <f aca="false">(G18*F18-H18*E18)/(C18*F18-D18*E18)</f>
        <v>5.80714189557747</v>
      </c>
      <c r="K18" s="15" t="n">
        <f aca="false">(C18*H18-G18*D18)/(C18*F18-D18*E18)</f>
        <v>-9.15304653435649</v>
      </c>
      <c r="L18" s="18" t="n">
        <f aca="false">MAX(I18:K18)</f>
        <v>5.80714189557747</v>
      </c>
      <c r="M18" s="18" t="n">
        <f aca="false">MIN(I18:K18)</f>
        <v>-9.15304653435649</v>
      </c>
      <c r="N18" s="18" t="n">
        <f aca="false">IF(ABS($L18)&gt;ABS($M18),I18/ABS($L18),I18/ABS($M18))</f>
        <v>0.109253241119931</v>
      </c>
      <c r="O18" s="18" t="n">
        <f aca="false">IF(ABS($L18)&gt;ABS($M18),J18/ABS($L18),J18/ABS($M18))</f>
        <v>0.63444907373518</v>
      </c>
      <c r="P18" s="18" t="n">
        <f aca="false">IF(ABS($L18)&gt;ABS($M18),K18/ABS($L18),K18/ABS($M18))</f>
        <v>-1</v>
      </c>
      <c r="Q18" s="19" t="n">
        <f aca="false">(屈折率!C$122-1)*$N18+(屈折率!C$43-1)*$O18+(屈折率!C18-1)*$P18</f>
        <v>-0.0311439678846015</v>
      </c>
      <c r="R18" s="19" t="n">
        <f aca="false">(屈折率!D$122-1)*$N18+(屈折率!D$43-1)*$O18+(屈折率!D18-1)*$P18</f>
        <v>-0.0311412622227671</v>
      </c>
      <c r="S18" s="19" t="n">
        <f aca="false">(屈折率!E$122-1)*$N18+(屈折率!E$43-1)*$O18+(屈折率!E18-1)*$P18</f>
        <v>-0.0311419157155842</v>
      </c>
      <c r="T18" s="19" t="n">
        <f aca="false">(屈折率!F$122-1)*$N18+(屈折率!F$43-1)*$O18+(屈折率!F18-1)*$P18</f>
        <v>-0.0311439678846015</v>
      </c>
      <c r="U18" s="19" t="n">
        <f aca="false">(屈折率!G$122-1)*$N18+(屈折率!G$43-1)*$O18+(屈折率!G18-1)*$P18</f>
        <v>-0.0311462335103461</v>
      </c>
      <c r="V18" s="19" t="n">
        <f aca="false">(屈折率!H$122-1)*$N18+(屈折率!H$43-1)*$O18+(屈折率!H18-1)*$P18</f>
        <v>-0.031147999352671</v>
      </c>
      <c r="W18" s="19" t="n">
        <f aca="false">(屈折率!I$122-1)*$N18+(屈折率!I$43-1)*$O18+(屈折率!I18-1)*$P18</f>
        <v>-0.031148843506685</v>
      </c>
      <c r="X18" s="19" t="n">
        <f aca="false">(屈折率!J$122-1)*$N18+(屈折率!J$43-1)*$O18+(屈折率!J18-1)*$P18</f>
        <v>-0.0311485256042424</v>
      </c>
      <c r="Y18" s="19" t="n">
        <f aca="false">(屈折率!K$122-1)*$N18+(屈折率!K$43-1)*$O18+(屈折率!K18-1)*$P18</f>
        <v>-0.0311469189336543</v>
      </c>
      <c r="Z18" s="19" t="n">
        <f aca="false">(屈折率!L$122-1)*$N18+(屈折率!L$43-1)*$O18+(屈折率!L18-1)*$P18</f>
        <v>-0.0311439678846014</v>
      </c>
      <c r="AA18" s="16" t="n">
        <f aca="false">AVERAGE(Q18:Z18)</f>
        <v>-0.0311453602499755</v>
      </c>
      <c r="AB18" s="17" t="n">
        <f aca="false">MAX(Q18:Z18)-MIN(Q18:Z18)</f>
        <v>7.58128391786794E-006</v>
      </c>
    </row>
    <row r="19" customFormat="false" ht="13.5" hidden="false" customHeight="false" outlineLevel="0" collapsed="false">
      <c r="A19" s="10" t="n">
        <v>17</v>
      </c>
      <c r="B19" s="10" t="s">
        <v>25</v>
      </c>
      <c r="C19" s="15" t="n">
        <f aca="false">屈折率!L$43-屈折率!C$43</f>
        <v>-0.0232234608139468</v>
      </c>
      <c r="D19" s="15" t="n">
        <f aca="false">屈折率!F$43-屈折率!C$43</f>
        <v>-0.0104848434522504</v>
      </c>
      <c r="E19" s="15" t="n">
        <f aca="false">屈折率!L19-屈折率!C19</f>
        <v>-0.00861736262429091</v>
      </c>
      <c r="F19" s="15" t="n">
        <f aca="false">屈折率!F19-屈折率!C19</f>
        <v>-0.00378959485711872</v>
      </c>
      <c r="G19" s="15" t="n">
        <f aca="false">屈折率!C$122-屈折率!L$122</f>
        <v>0.00496129331602435</v>
      </c>
      <c r="H19" s="15" t="n">
        <f aca="false">屈折率!C$122-屈折率!F$122</f>
        <v>0.00218355030278916</v>
      </c>
      <c r="I19" s="15" t="n">
        <v>1</v>
      </c>
      <c r="J19" s="15" t="n">
        <f aca="false">(G19*F19-H19*E19)/(C19*F19-D19*E19)</f>
        <v>-0.00646412181762257</v>
      </c>
      <c r="K19" s="15" t="n">
        <f aca="false">(C19*H19-G19*D19)/(C19*F19-D19*E19)</f>
        <v>-0.55831166054615</v>
      </c>
      <c r="L19" s="18" t="n">
        <f aca="false">MAX(I19:K19)</f>
        <v>1</v>
      </c>
      <c r="M19" s="18" t="n">
        <f aca="false">MIN(I19:K19)</f>
        <v>-0.55831166054615</v>
      </c>
      <c r="N19" s="18" t="n">
        <f aca="false">IF(ABS($L19)&gt;ABS($M19),I19/ABS($L19),I19/ABS($M19))</f>
        <v>1</v>
      </c>
      <c r="O19" s="18" t="n">
        <f aca="false">IF(ABS($L19)&gt;ABS($M19),J19/ABS($L19),J19/ABS($M19))</f>
        <v>-0.00646412181762257</v>
      </c>
      <c r="P19" s="18" t="n">
        <f aca="false">IF(ABS($L19)&gt;ABS($M19),K19/ABS($L19),K19/ABS($M19))</f>
        <v>-0.55831166054615</v>
      </c>
      <c r="Q19" s="19" t="n">
        <f aca="false">(屈折率!C$122-1)*$N19+(屈折率!C$43-1)*$O19+(屈折率!C19-1)*$P19</f>
        <v>0.144770305574387</v>
      </c>
      <c r="R19" s="19" t="n">
        <f aca="false">(屈折率!D$122-1)*$N19+(屈折率!D$43-1)*$O19+(屈折率!D19-1)*$P19</f>
        <v>0.144771126460172</v>
      </c>
      <c r="S19" s="19" t="n">
        <f aca="false">(屈折率!E$122-1)*$N19+(屈折率!E$43-1)*$O19+(屈折率!E19-1)*$P19</f>
        <v>0.144770953203155</v>
      </c>
      <c r="T19" s="19" t="n">
        <f aca="false">(屈折率!F$122-1)*$N19+(屈折率!F$43-1)*$O19+(屈折率!F19-1)*$P19</f>
        <v>0.144770305574387</v>
      </c>
      <c r="U19" s="19" t="n">
        <f aca="false">(屈折率!G$122-1)*$N19+(屈折率!G$43-1)*$O19+(屈折率!G19-1)*$P19</f>
        <v>0.144769541619082</v>
      </c>
      <c r="V19" s="19" t="n">
        <f aca="false">(屈折率!H$122-1)*$N19+(屈折率!H$43-1)*$O19+(屈折率!H19-1)*$P19</f>
        <v>0.14476890751592</v>
      </c>
      <c r="W19" s="19" t="n">
        <f aca="false">(屈折率!I$122-1)*$N19+(屈折率!I$43-1)*$O19+(屈折率!I19-1)*$P19</f>
        <v>0.144768571462389</v>
      </c>
      <c r="X19" s="19" t="n">
        <f aca="false">(屈折率!J$122-1)*$N19+(屈折率!J$43-1)*$O19+(屈折率!J19-1)*$P19</f>
        <v>0.144768646972723</v>
      </c>
      <c r="Y19" s="19" t="n">
        <f aca="false">(屈折率!K$122-1)*$N19+(屈折率!K$43-1)*$O19+(屈折率!K19-1)*$P19</f>
        <v>0.144769209059866</v>
      </c>
      <c r="Z19" s="19" t="n">
        <f aca="false">(屈折率!L$122-1)*$N19+(屈折率!L$43-1)*$O19+(屈折率!L19-1)*$P19</f>
        <v>0.144770305574387</v>
      </c>
      <c r="AA19" s="16" t="n">
        <f aca="false">AVERAGE(Q19:Z19)</f>
        <v>0.144769787301647</v>
      </c>
      <c r="AB19" s="17" t="n">
        <f aca="false">MAX(Q19:Z19)-MIN(Q19:Z19)</f>
        <v>2.55499778351043E-006</v>
      </c>
    </row>
    <row r="20" customFormat="false" ht="13.5" hidden="false" customHeight="false" outlineLevel="0" collapsed="false">
      <c r="A20" s="14" t="n">
        <v>18</v>
      </c>
      <c r="B20" s="14" t="s">
        <v>26</v>
      </c>
      <c r="C20" s="15" t="n">
        <f aca="false">屈折率!L$43-屈折率!C$43</f>
        <v>-0.0232234608139468</v>
      </c>
      <c r="D20" s="15" t="n">
        <f aca="false">屈折率!F$43-屈折率!C$43</f>
        <v>-0.0104848434522504</v>
      </c>
      <c r="E20" s="15" t="n">
        <f aca="false">屈折率!L20-屈折率!C20</f>
        <v>-0.0114511896928404</v>
      </c>
      <c r="F20" s="15" t="n">
        <f aca="false">屈折率!F20-屈折率!C20</f>
        <v>-0.00509712148742536</v>
      </c>
      <c r="G20" s="15" t="n">
        <f aca="false">屈折率!C$122-屈折率!L$122</f>
        <v>0.00496129331602435</v>
      </c>
      <c r="H20" s="15" t="n">
        <f aca="false">屈折率!C$122-屈折率!F$122</f>
        <v>0.00218355030278916</v>
      </c>
      <c r="I20" s="15" t="n">
        <v>1</v>
      </c>
      <c r="J20" s="15" t="n">
        <f aca="false">(G20*F20-H20*E20)/(C20*F20-D20*E20)</f>
        <v>0.167974089035111</v>
      </c>
      <c r="K20" s="15" t="n">
        <f aca="false">(C20*H20-G20*D20)/(C20*F20-D20*E20)</f>
        <v>-0.773913735446244</v>
      </c>
      <c r="L20" s="18" t="n">
        <f aca="false">MAX(I20:K20)</f>
        <v>1</v>
      </c>
      <c r="M20" s="18" t="n">
        <f aca="false">MIN(I20:K20)</f>
        <v>-0.773913735446244</v>
      </c>
      <c r="N20" s="18" t="n">
        <f aca="false">IF(ABS($L20)&gt;ABS($M20),I20/ABS($L20),I20/ABS($M20))</f>
        <v>1</v>
      </c>
      <c r="O20" s="18" t="n">
        <f aca="false">IF(ABS($L20)&gt;ABS($M20),J20/ABS($L20),J20/ABS($M20))</f>
        <v>0.167974089035111</v>
      </c>
      <c r="P20" s="18" t="n">
        <f aca="false">IF(ABS($L20)&gt;ABS($M20),K20/ABS($L20),K20/ABS($M20))</f>
        <v>-0.773913735446244</v>
      </c>
      <c r="Q20" s="19" t="n">
        <f aca="false">(屈折率!C$122-1)*$N20+(屈折率!C$43-1)*$O20+(屈折率!C20-1)*$P20</f>
        <v>0.117011408891858</v>
      </c>
      <c r="R20" s="19" t="n">
        <f aca="false">(屈折率!D$122-1)*$N20+(屈折率!D$43-1)*$O20+(屈折率!D20-1)*$P20</f>
        <v>0.117011433218793</v>
      </c>
      <c r="S20" s="19" t="n">
        <f aca="false">(屈折率!E$122-1)*$N20+(屈折率!E$43-1)*$O20+(屈折率!E20-1)*$P20</f>
        <v>0.117011435973597</v>
      </c>
      <c r="T20" s="19" t="n">
        <f aca="false">(屈折率!F$122-1)*$N20+(屈折率!F$43-1)*$O20+(屈折率!F20-1)*$P20</f>
        <v>0.117011408891858</v>
      </c>
      <c r="U20" s="19" t="n">
        <f aca="false">(屈折率!G$122-1)*$N20+(屈折率!G$43-1)*$O20+(屈折率!G20-1)*$P20</f>
        <v>0.117011361787424</v>
      </c>
      <c r="V20" s="19" t="n">
        <f aca="false">(屈折率!H$122-1)*$N20+(屈折率!H$43-1)*$O20+(屈折率!H20-1)*$P20</f>
        <v>0.117011311257095</v>
      </c>
      <c r="W20" s="19" t="n">
        <f aca="false">(屈折率!I$122-1)*$N20+(屈折率!I$43-1)*$O20+(屈折率!I20-1)*$P20</f>
        <v>0.117011275180745</v>
      </c>
      <c r="X20" s="19" t="n">
        <f aca="false">(屈折率!J$122-1)*$N20+(屈折率!J$43-1)*$O20+(屈折率!J20-1)*$P20</f>
        <v>0.117011270209718</v>
      </c>
      <c r="Y20" s="19" t="n">
        <f aca="false">(屈折率!K$122-1)*$N20+(屈折率!K$43-1)*$O20+(屈折率!K20-1)*$P20</f>
        <v>0.117011310781243</v>
      </c>
      <c r="Z20" s="19" t="n">
        <f aca="false">(屈折率!L$122-1)*$N20+(屈折率!L$43-1)*$O20+(屈折率!L20-1)*$P20</f>
        <v>0.117011408891858</v>
      </c>
      <c r="AA20" s="16" t="n">
        <f aca="false">AVERAGE(Q20:Z20)</f>
        <v>0.117011362508419</v>
      </c>
      <c r="AB20" s="17" t="n">
        <f aca="false">MAX(Q20:Z20)-MIN(Q20:Z20)</f>
        <v>1.6576387923406E-007</v>
      </c>
    </row>
    <row r="21" customFormat="false" ht="13.5" hidden="false" customHeight="false" outlineLevel="0" collapsed="false">
      <c r="A21" s="14" t="n">
        <v>19</v>
      </c>
      <c r="B21" s="14" t="s">
        <v>27</v>
      </c>
      <c r="C21" s="15" t="n">
        <f aca="false">屈折率!L$43-屈折率!C$43</f>
        <v>-0.0232234608139468</v>
      </c>
      <c r="D21" s="15" t="n">
        <f aca="false">屈折率!F$43-屈折率!C$43</f>
        <v>-0.0104848434522504</v>
      </c>
      <c r="E21" s="15" t="n">
        <f aca="false">屈折率!L21-屈折率!C21</f>
        <v>-0.0111759211626854</v>
      </c>
      <c r="F21" s="15" t="n">
        <f aca="false">屈折率!F21-屈折率!C21</f>
        <v>-0.00496004040096421</v>
      </c>
      <c r="G21" s="15" t="n">
        <f aca="false">屈折率!C$122-屈折率!L$122</f>
        <v>0.00496129331602435</v>
      </c>
      <c r="H21" s="15" t="n">
        <f aca="false">屈折率!C$122-屈折率!F$122</f>
        <v>0.00218355030278916</v>
      </c>
      <c r="I21" s="15" t="n">
        <v>1</v>
      </c>
      <c r="J21" s="15" t="n">
        <f aca="false">(G21*F21-H21*E21)/(C21*F21-D21*E21)</f>
        <v>0.103108533236993</v>
      </c>
      <c r="K21" s="15" t="n">
        <f aca="false">(C21*H21-G21*D21)/(C21*F21-D21*E21)</f>
        <v>-0.658185592951134</v>
      </c>
      <c r="L21" s="18" t="n">
        <f aca="false">MAX(I21:K21)</f>
        <v>1</v>
      </c>
      <c r="M21" s="18" t="n">
        <f aca="false">MIN(I21:K21)</f>
        <v>-0.658185592951134</v>
      </c>
      <c r="N21" s="18" t="n">
        <f aca="false">IF(ABS($L21)&gt;ABS($M21),I21/ABS($L21),I21/ABS($M21))</f>
        <v>1</v>
      </c>
      <c r="O21" s="18" t="n">
        <f aca="false">IF(ABS($L21)&gt;ABS($M21),J21/ABS($L21),J21/ABS($M21))</f>
        <v>0.103108533236993</v>
      </c>
      <c r="P21" s="18" t="n">
        <f aca="false">IF(ABS($L21)&gt;ABS($M21),K21/ABS($L21),K21/ABS($M21))</f>
        <v>-0.658185592951134</v>
      </c>
      <c r="Q21" s="19" t="n">
        <f aca="false">(屈折率!C$122-1)*$N21+(屈折率!C$43-1)*$O21+(屈折率!C21-1)*$P21</f>
        <v>0.12651363218771</v>
      </c>
      <c r="R21" s="19" t="n">
        <f aca="false">(屈折率!D$122-1)*$N21+(屈折率!D$43-1)*$O21+(屈折率!D21-1)*$P21</f>
        <v>0.126513788295179</v>
      </c>
      <c r="S21" s="19" t="n">
        <f aca="false">(屈折率!E$122-1)*$N21+(屈折率!E$43-1)*$O21+(屈折率!E21-1)*$P21</f>
        <v>0.126513759376854</v>
      </c>
      <c r="T21" s="19" t="n">
        <f aca="false">(屈折率!F$122-1)*$N21+(屈折率!F$43-1)*$O21+(屈折率!F21-1)*$P21</f>
        <v>0.12651363218771</v>
      </c>
      <c r="U21" s="19" t="n">
        <f aca="false">(屈折率!G$122-1)*$N21+(屈折率!G$43-1)*$O21+(屈折率!G21-1)*$P21</f>
        <v>0.126513474375096</v>
      </c>
      <c r="V21" s="19" t="n">
        <f aca="false">(屈折率!H$122-1)*$N21+(屈折率!H$43-1)*$O21+(屈折率!H21-1)*$P21</f>
        <v>0.126513337471148</v>
      </c>
      <c r="W21" s="19" t="n">
        <f aca="false">(屈折率!I$122-1)*$N21+(屈折率!I$43-1)*$O21+(屈折率!I21-1)*$P21</f>
        <v>0.126513260055135</v>
      </c>
      <c r="X21" s="19" t="n">
        <f aca="false">(屈折率!J$122-1)*$N21+(屈折率!J$43-1)*$O21+(屈折率!J21-1)*$P21</f>
        <v>0.126513270577284</v>
      </c>
      <c r="Y21" s="19" t="n">
        <f aca="false">(屈折率!K$122-1)*$N21+(屈折率!K$43-1)*$O21+(屈折率!K21-1)*$P21</f>
        <v>0.126513389703171</v>
      </c>
      <c r="Z21" s="19" t="n">
        <f aca="false">(屈折率!L$122-1)*$N21+(屈折率!L$43-1)*$O21+(屈折率!L21-1)*$P21</f>
        <v>0.12651363218771</v>
      </c>
      <c r="AA21" s="16" t="n">
        <f aca="false">AVERAGE(Q21:Z21)</f>
        <v>0.126513517641699</v>
      </c>
      <c r="AB21" s="17" t="n">
        <f aca="false">MAX(Q21:Z21)-MIN(Q21:Z21)</f>
        <v>5.28240043651262E-007</v>
      </c>
    </row>
    <row r="22" customFormat="false" ht="13.5" hidden="false" customHeight="false" outlineLevel="0" collapsed="false">
      <c r="A22" s="14" t="n">
        <v>20</v>
      </c>
      <c r="B22" s="14" t="s">
        <v>28</v>
      </c>
      <c r="C22" s="15" t="n">
        <f aca="false">屈折率!L$43-屈折率!C$43</f>
        <v>-0.0232234608139468</v>
      </c>
      <c r="D22" s="15" t="n">
        <f aca="false">屈折率!F$43-屈折率!C$43</f>
        <v>-0.0104848434522504</v>
      </c>
      <c r="E22" s="15" t="n">
        <f aca="false">屈折率!L22-屈折率!C22</f>
        <v>-0.0119628140932211</v>
      </c>
      <c r="F22" s="15" t="n">
        <f aca="false">屈折率!F22-屈折率!C22</f>
        <v>-0.00533232529654115</v>
      </c>
      <c r="G22" s="15" t="n">
        <f aca="false">屈折率!C$122-屈折率!L$122</f>
        <v>0.00496129331602435</v>
      </c>
      <c r="H22" s="15" t="n">
        <f aca="false">屈折率!C$122-屈折率!F$122</f>
        <v>0.00218355030278916</v>
      </c>
      <c r="I22" s="15" t="n">
        <v>1</v>
      </c>
      <c r="J22" s="15" t="n">
        <f aca="false">(G22*F22-H22*E22)/(C22*F22-D22*E22)</f>
        <v>0.209532115872688</v>
      </c>
      <c r="K22" s="15" t="n">
        <f aca="false">(C22*H22-G22*D22)/(C22*F22-D22*E22)</f>
        <v>-0.821491843112886</v>
      </c>
      <c r="L22" s="18" t="n">
        <f aca="false">MAX(I22:K22)</f>
        <v>1</v>
      </c>
      <c r="M22" s="18" t="n">
        <f aca="false">MIN(I22:K22)</f>
        <v>-0.821491843112886</v>
      </c>
      <c r="N22" s="18" t="n">
        <f aca="false">IF(ABS($L22)&gt;ABS($M22),I22/ABS($L22),I22/ABS($M22))</f>
        <v>1</v>
      </c>
      <c r="O22" s="18" t="n">
        <f aca="false">IF(ABS($L22)&gt;ABS($M22),J22/ABS($L22),J22/ABS($M22))</f>
        <v>0.209532115872688</v>
      </c>
      <c r="P22" s="18" t="n">
        <f aca="false">IF(ABS($L22)&gt;ABS($M22),K22/ABS($L22),K22/ABS($M22))</f>
        <v>-0.821491843112886</v>
      </c>
      <c r="Q22" s="19" t="n">
        <f aca="false">(屈折率!C$122-1)*$N22+(屈折率!C$43-1)*$O22+(屈折率!C22-1)*$P22</f>
        <v>0.119332366094082</v>
      </c>
      <c r="R22" s="19" t="n">
        <f aca="false">(屈折率!D$122-1)*$N22+(屈折率!D$43-1)*$O22+(屈折率!D22-1)*$P22</f>
        <v>0.119332836834037</v>
      </c>
      <c r="S22" s="19" t="n">
        <f aca="false">(屈折率!E$122-1)*$N22+(屈折率!E$43-1)*$O22+(屈折率!E22-1)*$P22</f>
        <v>0.119332732587362</v>
      </c>
      <c r="T22" s="19" t="n">
        <f aca="false">(屈折率!F$122-1)*$N22+(屈折率!F$43-1)*$O22+(屈折率!F22-1)*$P22</f>
        <v>0.119332366094082</v>
      </c>
      <c r="U22" s="19" t="n">
        <f aca="false">(屈折率!G$122-1)*$N22+(屈折率!G$43-1)*$O22+(屈折率!G22-1)*$P22</f>
        <v>0.119331943249123</v>
      </c>
      <c r="V22" s="19" t="n">
        <f aca="false">(屈折率!H$122-1)*$N22+(屈折率!H$43-1)*$O22+(屈折率!H22-1)*$P22</f>
        <v>0.119331599435316</v>
      </c>
      <c r="W22" s="19" t="n">
        <f aca="false">(屈折率!I$122-1)*$N22+(屈折率!I$43-1)*$O22+(屈折率!I22-1)*$P22</f>
        <v>0.119331423018871</v>
      </c>
      <c r="X22" s="19" t="n">
        <f aca="false">(屈折率!J$122-1)*$N22+(屈折率!J$43-1)*$O22+(屈折率!J22-1)*$P22</f>
        <v>0.119331470772553</v>
      </c>
      <c r="Y22" s="19" t="n">
        <f aca="false">(屈折率!K$122-1)*$N22+(屈折率!K$43-1)*$O22+(屈折率!K22-1)*$P22</f>
        <v>0.119331778132252</v>
      </c>
      <c r="Z22" s="19" t="n">
        <f aca="false">(屈折率!L$122-1)*$N22+(屈折率!L$43-1)*$O22+(屈折率!L22-1)*$P22</f>
        <v>0.119332366094082</v>
      </c>
      <c r="AA22" s="16" t="n">
        <f aca="false">AVERAGE(Q22:Z22)</f>
        <v>0.119332088231176</v>
      </c>
      <c r="AB22" s="17" t="n">
        <f aca="false">MAX(Q22:Z22)-MIN(Q22:Z22)</f>
        <v>1.41381516582939E-006</v>
      </c>
    </row>
    <row r="23" customFormat="false" ht="13.5" hidden="false" customHeight="false" outlineLevel="0" collapsed="false">
      <c r="A23" s="14" t="n">
        <v>21</v>
      </c>
      <c r="B23" s="14" t="s">
        <v>29</v>
      </c>
      <c r="C23" s="15" t="n">
        <f aca="false">屈折率!L$43-屈折率!C$43</f>
        <v>-0.0232234608139468</v>
      </c>
      <c r="D23" s="15" t="n">
        <f aca="false">屈折率!F$43-屈折率!C$43</f>
        <v>-0.0104848434522504</v>
      </c>
      <c r="E23" s="15" t="n">
        <f aca="false">屈折率!L23-屈折率!C23</f>
        <v>-0.0116920608576399</v>
      </c>
      <c r="F23" s="15" t="n">
        <f aca="false">屈折率!F23-屈折率!C23</f>
        <v>-0.00519579571788853</v>
      </c>
      <c r="G23" s="15" t="n">
        <f aca="false">屈折率!C$122-屈折率!L$122</f>
        <v>0.00496129331602435</v>
      </c>
      <c r="H23" s="15" t="n">
        <f aca="false">屈折率!C$122-屈折率!F$122</f>
        <v>0.00218355030278916</v>
      </c>
      <c r="I23" s="15" t="n">
        <v>1</v>
      </c>
      <c r="J23" s="15" t="n">
        <f aca="false">(G23*F23-H23*E23)/(C23*F23-D23*E23)</f>
        <v>0.128651741607762</v>
      </c>
      <c r="K23" s="15" t="n">
        <f aca="false">(C23*H23-G23*D23)/(C23*F23-D23*E23)</f>
        <v>-0.679865773252807</v>
      </c>
      <c r="L23" s="18" t="n">
        <f aca="false">MAX(I23:K23)</f>
        <v>1</v>
      </c>
      <c r="M23" s="18" t="n">
        <f aca="false">MIN(I23:K23)</f>
        <v>-0.679865773252807</v>
      </c>
      <c r="N23" s="18" t="n">
        <f aca="false">IF(ABS($L23)&gt;ABS($M23),I23/ABS($L23),I23/ABS($M23))</f>
        <v>1</v>
      </c>
      <c r="O23" s="18" t="n">
        <f aca="false">IF(ABS($L23)&gt;ABS($M23),J23/ABS($L23),J23/ABS($M23))</f>
        <v>0.128651741607762</v>
      </c>
      <c r="P23" s="18" t="n">
        <f aca="false">IF(ABS($L23)&gt;ABS($M23),K23/ABS($L23),K23/ABS($M23))</f>
        <v>-0.679865773252807</v>
      </c>
      <c r="Q23" s="19" t="n">
        <f aca="false">(屈折率!C$122-1)*$N23+(屈折率!C$43-1)*$O23+(屈折率!C23-1)*$P23</f>
        <v>0.128929225345117</v>
      </c>
      <c r="R23" s="19" t="n">
        <f aca="false">(屈折率!D$122-1)*$N23+(屈折率!D$43-1)*$O23+(屈折率!D23-1)*$P23</f>
        <v>0.128929308696159</v>
      </c>
      <c r="S23" s="19" t="n">
        <f aca="false">(屈折率!E$122-1)*$N23+(屈折率!E$43-1)*$O23+(屈折率!E23-1)*$P23</f>
        <v>0.128929298837887</v>
      </c>
      <c r="T23" s="19" t="n">
        <f aca="false">(屈折率!F$122-1)*$N23+(屈折率!F$43-1)*$O23+(屈折率!F23-1)*$P23</f>
        <v>0.128929225345117</v>
      </c>
      <c r="U23" s="19" t="n">
        <f aca="false">(屈折率!G$122-1)*$N23+(屈折率!G$43-1)*$O23+(屈折率!G23-1)*$P23</f>
        <v>0.12892912370653</v>
      </c>
      <c r="V23" s="19" t="n">
        <f aca="false">(屈折率!H$122-1)*$N23+(屈折率!H$43-1)*$O23+(屈折率!H23-1)*$P23</f>
        <v>0.128929028008427</v>
      </c>
      <c r="W23" s="19" t="n">
        <f aca="false">(屈折率!I$122-1)*$N23+(屈折率!I$43-1)*$O23+(屈折率!I23-1)*$P23</f>
        <v>0.12892896802947</v>
      </c>
      <c r="X23" s="19" t="n">
        <f aca="false">(屈折率!J$122-1)*$N23+(屈折率!J$43-1)*$O23+(屈折率!J23-1)*$P23</f>
        <v>0.128928968457529</v>
      </c>
      <c r="Y23" s="19" t="n">
        <f aca="false">(屈折率!K$122-1)*$N23+(屈折率!K$43-1)*$O23+(屈折率!K23-1)*$P23</f>
        <v>0.12892904907623</v>
      </c>
      <c r="Z23" s="19" t="n">
        <f aca="false">(屈折率!L$122-1)*$N23+(屈折率!L$43-1)*$O23+(屈折率!L23-1)*$P23</f>
        <v>0.128929225345117</v>
      </c>
      <c r="AA23" s="16" t="n">
        <f aca="false">AVERAGE(Q23:Z23)</f>
        <v>0.128929142084758</v>
      </c>
      <c r="AB23" s="17" t="n">
        <f aca="false">MAX(Q23:Z23)-MIN(Q23:Z23)</f>
        <v>3.40666688192215E-007</v>
      </c>
    </row>
    <row r="24" customFormat="false" ht="13.5" hidden="false" customHeight="false" outlineLevel="0" collapsed="false">
      <c r="A24" s="14" t="n">
        <v>22</v>
      </c>
      <c r="B24" s="14" t="s">
        <v>30</v>
      </c>
      <c r="C24" s="15" t="n">
        <f aca="false">屈折率!L$43-屈折率!C$43</f>
        <v>-0.0232234608139468</v>
      </c>
      <c r="D24" s="15" t="n">
        <f aca="false">屈折率!F$43-屈折率!C$43</f>
        <v>-0.0104848434522504</v>
      </c>
      <c r="E24" s="15" t="n">
        <f aca="false">屈折率!L24-屈折率!C24</f>
        <v>-0.0106499682790551</v>
      </c>
      <c r="F24" s="15" t="n">
        <f aca="false">屈折率!F24-屈折率!C24</f>
        <v>-0.00471159548297195</v>
      </c>
      <c r="G24" s="15" t="n">
        <f aca="false">屈折率!C$122-屈折率!L$122</f>
        <v>0.00496129331602435</v>
      </c>
      <c r="H24" s="15" t="n">
        <f aca="false">屈折率!C$122-屈折率!F$122</f>
        <v>0.00218355030278916</v>
      </c>
      <c r="I24" s="15" t="n">
        <v>1</v>
      </c>
      <c r="J24" s="15" t="n">
        <f aca="false">(G24*F24-H24*E24)/(C24*F24-D24*E24)</f>
        <v>0.0538689989202565</v>
      </c>
      <c r="K24" s="15" t="n">
        <f aca="false">(C24*H24-G24*D24)/(C24*F24-D24*E24)</f>
        <v>-0.583317972294154</v>
      </c>
      <c r="L24" s="18" t="n">
        <f aca="false">MAX(I24:K24)</f>
        <v>1</v>
      </c>
      <c r="M24" s="18" t="n">
        <f aca="false">MIN(I24:K24)</f>
        <v>-0.583317972294154</v>
      </c>
      <c r="N24" s="18" t="n">
        <f aca="false">IF(ABS($L24)&gt;ABS($M24),I24/ABS($L24),I24/ABS($M24))</f>
        <v>1</v>
      </c>
      <c r="O24" s="18" t="n">
        <f aca="false">IF(ABS($L24)&gt;ABS($M24),J24/ABS($L24),J24/ABS($M24))</f>
        <v>0.0538689989202565</v>
      </c>
      <c r="P24" s="18" t="n">
        <f aca="false">IF(ABS($L24)&gt;ABS($M24),K24/ABS($L24),K24/ABS($M24))</f>
        <v>-0.583317972294154</v>
      </c>
      <c r="Q24" s="19" t="n">
        <f aca="false">(屈折率!C$122-1)*$N24+(屈折率!C$43-1)*$O24+(屈折率!C24-1)*$P24</f>
        <v>0.13451055901151</v>
      </c>
      <c r="R24" s="19" t="n">
        <f aca="false">(屈折率!D$122-1)*$N24+(屈折率!D$43-1)*$O24+(屈折率!D24-1)*$P24</f>
        <v>0.134510984125198</v>
      </c>
      <c r="S24" s="19" t="n">
        <f aca="false">(屈折率!E$122-1)*$N24+(屈折率!E$43-1)*$O24+(屈折率!E24-1)*$P24</f>
        <v>0.134510899309855</v>
      </c>
      <c r="T24" s="19" t="n">
        <f aca="false">(屈折率!F$122-1)*$N24+(屈折率!F$43-1)*$O24+(屈折率!F24-1)*$P24</f>
        <v>0.13451055901151</v>
      </c>
      <c r="U24" s="19" t="n">
        <f aca="false">(屈折率!G$122-1)*$N24+(屈折率!G$43-1)*$O24+(屈折率!G24-1)*$P24</f>
        <v>0.134510147990798</v>
      </c>
      <c r="V24" s="19" t="n">
        <f aca="false">(屈折率!H$122-1)*$N24+(屈折率!H$43-1)*$O24+(屈折率!H24-1)*$P24</f>
        <v>0.134509799467644</v>
      </c>
      <c r="W24" s="19" t="n">
        <f aca="false">(屈折率!I$122-1)*$N24+(屈折率!I$43-1)*$O24+(屈折率!I24-1)*$P24</f>
        <v>0.134509608683635</v>
      </c>
      <c r="X24" s="19" t="n">
        <f aca="false">(屈折率!J$122-1)*$N24+(屈折率!J$43-1)*$O24+(屈折率!J24-1)*$P24</f>
        <v>0.134509642959415</v>
      </c>
      <c r="Y24" s="19" t="n">
        <f aca="false">(屈折率!K$122-1)*$N24+(屈折率!K$43-1)*$O24+(屈折率!K24-1)*$P24</f>
        <v>0.134509949126328</v>
      </c>
      <c r="Z24" s="19" t="n">
        <f aca="false">(屈折率!L$122-1)*$N24+(屈折率!L$43-1)*$O24+(屈折率!L24-1)*$P24</f>
        <v>0.13451055901151</v>
      </c>
      <c r="AA24" s="16" t="n">
        <f aca="false">AVERAGE(Q24:Z24)</f>
        <v>0.13451027086974</v>
      </c>
      <c r="AB24" s="17" t="n">
        <f aca="false">MAX(Q24:Z24)-MIN(Q24:Z24)</f>
        <v>1.37544156270097E-006</v>
      </c>
    </row>
    <row r="25" customFormat="false" ht="13.5" hidden="false" customHeight="false" outlineLevel="0" collapsed="false">
      <c r="A25" s="14" t="n">
        <v>23</v>
      </c>
      <c r="B25" s="14" t="s">
        <v>31</v>
      </c>
      <c r="C25" s="15" t="n">
        <f aca="false">屈折率!L$43-屈折率!C$43</f>
        <v>-0.0232234608139468</v>
      </c>
      <c r="D25" s="15" t="n">
        <f aca="false">屈折率!F$43-屈折率!C$43</f>
        <v>-0.0104848434522504</v>
      </c>
      <c r="E25" s="15" t="n">
        <f aca="false">屈折率!L25-屈折率!C25</f>
        <v>-0.0114716496807599</v>
      </c>
      <c r="F25" s="15" t="n">
        <f aca="false">屈折率!F25-屈折率!C25</f>
        <v>-0.00509288460005841</v>
      </c>
      <c r="G25" s="15" t="n">
        <f aca="false">屈折率!C$122-屈折率!L$122</f>
        <v>0.00496129331602435</v>
      </c>
      <c r="H25" s="15" t="n">
        <f aca="false">屈折率!C$122-屈折率!F$122</f>
        <v>0.00218355030278916</v>
      </c>
      <c r="I25" s="15" t="n">
        <v>1</v>
      </c>
      <c r="J25" s="15" t="n">
        <f aca="false">(G25*F25-H25*E25)/(C25*F25-D25*E25)</f>
        <v>0.108964709115314</v>
      </c>
      <c r="K25" s="15" t="n">
        <f aca="false">(C25*H25-G25*D25)/(C25*F25-D25*E25)</f>
        <v>-0.653073548857771</v>
      </c>
      <c r="L25" s="18" t="n">
        <f aca="false">MAX(I25:K25)</f>
        <v>1</v>
      </c>
      <c r="M25" s="18" t="n">
        <f aca="false">MIN(I25:K25)</f>
        <v>-0.653073548857771</v>
      </c>
      <c r="N25" s="18" t="n">
        <f aca="false">IF(ABS($L25)&gt;ABS($M25),I25/ABS($L25),I25/ABS($M25))</f>
        <v>1</v>
      </c>
      <c r="O25" s="18" t="n">
        <f aca="false">IF(ABS($L25)&gt;ABS($M25),J25/ABS($L25),J25/ABS($M25))</f>
        <v>0.108964709115314</v>
      </c>
      <c r="P25" s="18" t="n">
        <f aca="false">IF(ABS($L25)&gt;ABS($M25),K25/ABS($L25),K25/ABS($M25))</f>
        <v>-0.653073548857771</v>
      </c>
      <c r="Q25" s="19" t="n">
        <f aca="false">(屈折率!C$122-1)*$N25+(屈折率!C$43-1)*$O25+(屈折率!C25-1)*$P25</f>
        <v>0.128106438356533</v>
      </c>
      <c r="R25" s="19" t="n">
        <f aca="false">(屈折率!D$122-1)*$N25+(屈折率!D$43-1)*$O25+(屈折率!D25-1)*$P25</f>
        <v>0.128106901019062</v>
      </c>
      <c r="S25" s="19" t="n">
        <f aca="false">(屈折率!E$122-1)*$N25+(屈折率!E$43-1)*$O25+(屈折率!E25-1)*$P25</f>
        <v>0.128106806026722</v>
      </c>
      <c r="T25" s="19" t="n">
        <f aca="false">(屈折率!F$122-1)*$N25+(屈折率!F$43-1)*$O25+(屈折率!F25-1)*$P25</f>
        <v>0.128106438356533</v>
      </c>
      <c r="U25" s="19" t="n">
        <f aca="false">(屈折率!G$122-1)*$N25+(屈折率!G$43-1)*$O25+(屈折率!G25-1)*$P25</f>
        <v>0.1281059997619</v>
      </c>
      <c r="V25" s="19" t="n">
        <f aca="false">(屈折率!H$122-1)*$N25+(屈折率!H$43-1)*$O25+(屈折率!H25-1)*$P25</f>
        <v>0.128105632197099</v>
      </c>
      <c r="W25" s="19" t="n">
        <f aca="false">(屈折率!I$122-1)*$N25+(屈折率!I$43-1)*$O25+(屈折率!I25-1)*$P25</f>
        <v>0.128105434648556</v>
      </c>
      <c r="X25" s="19" t="n">
        <f aca="false">(屈折率!J$122-1)*$N25+(屈折率!J$43-1)*$O25+(屈折率!J25-1)*$P25</f>
        <v>0.128105475217144</v>
      </c>
      <c r="Y25" s="19" t="n">
        <f aca="false">(屈折率!K$122-1)*$N25+(屈折率!K$43-1)*$O25+(屈折率!K25-1)*$P25</f>
        <v>0.128105799802059</v>
      </c>
      <c r="Z25" s="19" t="n">
        <f aca="false">(屈折率!L$122-1)*$N25+(屈折率!L$43-1)*$O25+(屈折率!L25-1)*$P25</f>
        <v>0.128106438356533</v>
      </c>
      <c r="AA25" s="16" t="n">
        <f aca="false">AVERAGE(Q25:Z25)</f>
        <v>0.128106136374214</v>
      </c>
      <c r="AB25" s="17" t="n">
        <f aca="false">MAX(Q25:Z25)-MIN(Q25:Z25)</f>
        <v>1.4663705061313E-006</v>
      </c>
    </row>
    <row r="26" customFormat="false" ht="13.5" hidden="false" customHeight="false" outlineLevel="0" collapsed="false">
      <c r="A26" s="14" t="n">
        <v>24</v>
      </c>
      <c r="B26" s="14" t="s">
        <v>32</v>
      </c>
      <c r="C26" s="15" t="n">
        <f aca="false">屈折率!L$43-屈折率!C$43</f>
        <v>-0.0232234608139468</v>
      </c>
      <c r="D26" s="15" t="n">
        <f aca="false">屈折率!F$43-屈折率!C$43</f>
        <v>-0.0104848434522504</v>
      </c>
      <c r="E26" s="15" t="n">
        <f aca="false">屈折率!L26-屈折率!C26</f>
        <v>-0.011019959834415</v>
      </c>
      <c r="F26" s="15" t="n">
        <f aca="false">屈折率!F26-屈折率!C26</f>
        <v>-0.00487946668316508</v>
      </c>
      <c r="G26" s="15" t="n">
        <f aca="false">屈折率!C$122-屈折率!L$122</f>
        <v>0.00496129331602435</v>
      </c>
      <c r="H26" s="15" t="n">
        <f aca="false">屈折率!C$122-屈折率!F$122</f>
        <v>0.00218355030278916</v>
      </c>
      <c r="I26" s="15" t="n">
        <v>1</v>
      </c>
      <c r="J26" s="15" t="n">
        <f aca="false">(G26*F26-H26*E26)/(C26*F26-D26*E26)</f>
        <v>0.0655572304490222</v>
      </c>
      <c r="K26" s="15" t="n">
        <f aca="false">(C26*H26-G26*D26)/(C26*F26-D26*E26)</f>
        <v>-0.588365038153728</v>
      </c>
      <c r="L26" s="18" t="n">
        <f aca="false">MAX(I26:K26)</f>
        <v>1</v>
      </c>
      <c r="M26" s="18" t="n">
        <f aca="false">MIN(I26:K26)</f>
        <v>-0.588365038153728</v>
      </c>
      <c r="N26" s="18" t="n">
        <f aca="false">IF(ABS($L26)&gt;ABS($M26),I26/ABS($L26),I26/ABS($M26))</f>
        <v>1</v>
      </c>
      <c r="O26" s="18" t="n">
        <f aca="false">IF(ABS($L26)&gt;ABS($M26),J26/ABS($L26),J26/ABS($M26))</f>
        <v>0.0655572304490222</v>
      </c>
      <c r="P26" s="18" t="n">
        <f aca="false">IF(ABS($L26)&gt;ABS($M26),K26/ABS($L26),K26/ABS($M26))</f>
        <v>-0.588365038153728</v>
      </c>
      <c r="Q26" s="19" t="n">
        <f aca="false">(屈折率!C$122-1)*$N26+(屈折率!C$43-1)*$O26+(屈折率!C26-1)*$P26</f>
        <v>0.131609257310774</v>
      </c>
      <c r="R26" s="19" t="n">
        <f aca="false">(屈折率!D$122-1)*$N26+(屈折率!D$43-1)*$O26+(屈折率!D26-1)*$P26</f>
        <v>0.13160973699574</v>
      </c>
      <c r="S26" s="19" t="n">
        <f aca="false">(屈折率!E$122-1)*$N26+(屈折率!E$43-1)*$O26+(屈折率!E26-1)*$P26</f>
        <v>0.131609639907247</v>
      </c>
      <c r="T26" s="19" t="n">
        <f aca="false">(屈折率!F$122-1)*$N26+(屈折率!F$43-1)*$O26+(屈折率!F26-1)*$P26</f>
        <v>0.131609257310774</v>
      </c>
      <c r="U26" s="19" t="n">
        <f aca="false">(屈折率!G$122-1)*$N26+(屈折率!G$43-1)*$O26+(屈折率!G26-1)*$P26</f>
        <v>0.131608797994238</v>
      </c>
      <c r="V26" s="19" t="n">
        <f aca="false">(屈折率!H$122-1)*$N26+(屈折率!H$43-1)*$O26+(屈折率!H26-1)*$P26</f>
        <v>0.131608410702383</v>
      </c>
      <c r="W26" s="19" t="n">
        <f aca="false">(屈折率!I$122-1)*$N26+(屈折率!I$43-1)*$O26+(屈折率!I26-1)*$P26</f>
        <v>0.131608200521101</v>
      </c>
      <c r="X26" s="19" t="n">
        <f aca="false">(屈折率!J$122-1)*$N26+(屈折率!J$43-1)*$O26+(屈折率!J26-1)*$P26</f>
        <v>0.131608240807245</v>
      </c>
      <c r="Y26" s="19" t="n">
        <f aca="false">(屈折率!K$122-1)*$N26+(屈折率!K$43-1)*$O26+(屈折率!K26-1)*$P26</f>
        <v>0.131608581872361</v>
      </c>
      <c r="Z26" s="19" t="n">
        <f aca="false">(屈折率!L$122-1)*$N26+(屈折率!L$43-1)*$O26+(屈折率!L26-1)*$P26</f>
        <v>0.131609257310774</v>
      </c>
      <c r="AA26" s="16" t="n">
        <f aca="false">AVERAGE(Q26:Z26)</f>
        <v>0.131608938073264</v>
      </c>
      <c r="AB26" s="17" t="n">
        <f aca="false">MAX(Q26:Z26)-MIN(Q26:Z26)</f>
        <v>1.53647463940754E-006</v>
      </c>
    </row>
    <row r="27" customFormat="false" ht="13.5" hidden="false" customHeight="false" outlineLevel="0" collapsed="false">
      <c r="A27" s="14" t="n">
        <v>25</v>
      </c>
      <c r="B27" s="14" t="s">
        <v>33</v>
      </c>
      <c r="C27" s="15" t="n">
        <f aca="false">屈折率!L$43-屈折率!C$43</f>
        <v>-0.0232234608139468</v>
      </c>
      <c r="D27" s="15" t="n">
        <f aca="false">屈折率!F$43-屈折率!C$43</f>
        <v>-0.0104848434522504</v>
      </c>
      <c r="E27" s="15" t="n">
        <f aca="false">屈折率!L27-屈折率!C27</f>
        <v>-0.0123509378480371</v>
      </c>
      <c r="F27" s="15" t="n">
        <f aca="false">屈折率!F27-屈折率!C27</f>
        <v>-0.00549865079271439</v>
      </c>
      <c r="G27" s="15" t="n">
        <f aca="false">屈折率!C$122-屈折率!L$122</f>
        <v>0.00496129331602435</v>
      </c>
      <c r="H27" s="15" t="n">
        <f aca="false">屈折率!C$122-屈折率!F$122</f>
        <v>0.00218355030278916</v>
      </c>
      <c r="I27" s="15" t="n">
        <v>1</v>
      </c>
      <c r="J27" s="15" t="n">
        <f aca="false">(G27*F27-H27*E27)/(C27*F27-D27*E27)</f>
        <v>0.173074578538994</v>
      </c>
      <c r="K27" s="15" t="n">
        <f aca="false">(C27*H27-G27*D27)/(C27*F27-D27*E27)</f>
        <v>-0.727125674107598</v>
      </c>
      <c r="L27" s="18" t="n">
        <f aca="false">MAX(I27:K27)</f>
        <v>1</v>
      </c>
      <c r="M27" s="18" t="n">
        <f aca="false">MIN(I27:K27)</f>
        <v>-0.727125674107598</v>
      </c>
      <c r="N27" s="18" t="n">
        <f aca="false">IF(ABS($L27)&gt;ABS($M27),I27/ABS($L27),I27/ABS($M27))</f>
        <v>1</v>
      </c>
      <c r="O27" s="18" t="n">
        <f aca="false">IF(ABS($L27)&gt;ABS($M27),J27/ABS($L27),J27/ABS($M27))</f>
        <v>0.173074578538994</v>
      </c>
      <c r="P27" s="18" t="n">
        <f aca="false">IF(ABS($L27)&gt;ABS($M27),K27/ABS($L27),K27/ABS($M27))</f>
        <v>-0.727125674107598</v>
      </c>
      <c r="Q27" s="19" t="n">
        <f aca="false">(屈折率!C$122-1)*$N27+(屈折率!C$43-1)*$O27+(屈折率!C27-1)*$P27</f>
        <v>0.127275658980474</v>
      </c>
      <c r="R27" s="19" t="n">
        <f aca="false">(屈折率!D$122-1)*$N27+(屈折率!D$43-1)*$O27+(屈折率!D27-1)*$P27</f>
        <v>0.127275637737741</v>
      </c>
      <c r="S27" s="19" t="n">
        <f aca="false">(屈折率!E$122-1)*$N27+(屈折率!E$43-1)*$O27+(屈折率!E27-1)*$P27</f>
        <v>0.127275650400212</v>
      </c>
      <c r="T27" s="19" t="n">
        <f aca="false">(屈折率!F$122-1)*$N27+(屈折率!F$43-1)*$O27+(屈折率!F27-1)*$P27</f>
        <v>0.127275658980474</v>
      </c>
      <c r="U27" s="19" t="n">
        <f aca="false">(屈折率!G$122-1)*$N27+(屈折率!G$43-1)*$O27+(屈折率!G27-1)*$P27</f>
        <v>0.127275653336996</v>
      </c>
      <c r="V27" s="19" t="n">
        <f aca="false">(屈折率!H$122-1)*$N27+(屈折率!H$43-1)*$O27+(屈折率!H27-1)*$P27</f>
        <v>0.127275636719141</v>
      </c>
      <c r="W27" s="19" t="n">
        <f aca="false">(屈折率!I$122-1)*$N27+(屈折率!I$43-1)*$O27+(屈折率!I27-1)*$P27</f>
        <v>0.127275618172925</v>
      </c>
      <c r="X27" s="19" t="n">
        <f aca="false">(屈折率!J$122-1)*$N27+(屈折率!J$43-1)*$O27+(屈折率!J27-1)*$P27</f>
        <v>0.127275608621587</v>
      </c>
      <c r="Y27" s="19" t="n">
        <f aca="false">(屈折率!K$122-1)*$N27+(屈折率!K$43-1)*$O27+(屈折率!K27-1)*$P27</f>
        <v>0.127275618922166</v>
      </c>
      <c r="Z27" s="19" t="n">
        <f aca="false">(屈折率!L$122-1)*$N27+(屈折率!L$43-1)*$O27+(屈折率!L27-1)*$P27</f>
        <v>0.127275658980474</v>
      </c>
      <c r="AA27" s="16" t="n">
        <f aca="false">AVERAGE(Q27:Z27)</f>
        <v>0.127275640085219</v>
      </c>
      <c r="AB27" s="17" t="n">
        <f aca="false">MAX(Q27:Z27)-MIN(Q27:Z27)</f>
        <v>5.03588872824423E-008</v>
      </c>
    </row>
    <row r="28" customFormat="false" ht="13.5" hidden="false" customHeight="false" outlineLevel="0" collapsed="false">
      <c r="A28" s="14" t="n">
        <v>26</v>
      </c>
      <c r="B28" s="14" t="s">
        <v>34</v>
      </c>
      <c r="C28" s="15" t="n">
        <f aca="false">屈折率!L$43-屈折率!C$43</f>
        <v>-0.0232234608139468</v>
      </c>
      <c r="D28" s="15" t="n">
        <f aca="false">屈折率!F$43-屈折率!C$43</f>
        <v>-0.0104848434522504</v>
      </c>
      <c r="E28" s="15" t="n">
        <f aca="false">屈折率!L28-屈折率!C28</f>
        <v>-0.0125408132085747</v>
      </c>
      <c r="F28" s="15" t="n">
        <f aca="false">屈折率!F28-屈折率!C28</f>
        <v>-0.00560296195581178</v>
      </c>
      <c r="G28" s="15" t="n">
        <f aca="false">屈折率!C$122-屈折率!L$122</f>
        <v>0.00496129331602435</v>
      </c>
      <c r="H28" s="15" t="n">
        <f aca="false">屈折率!C$122-屈折率!F$122</f>
        <v>0.00218355030278916</v>
      </c>
      <c r="I28" s="15" t="n">
        <v>1</v>
      </c>
      <c r="J28" s="15" t="n">
        <f aca="false">(G28*F28-H28*E28)/(C28*F28-D28*E28)</f>
        <v>0.302888609692174</v>
      </c>
      <c r="K28" s="15" t="n">
        <f aca="false">(C28*H28-G28*D28)/(C28*F28-D28*E28)</f>
        <v>-0.956510146088417</v>
      </c>
      <c r="L28" s="18" t="n">
        <f aca="false">MAX(I28:K28)</f>
        <v>1</v>
      </c>
      <c r="M28" s="18" t="n">
        <f aca="false">MIN(I28:K28)</f>
        <v>-0.956510146088417</v>
      </c>
      <c r="N28" s="18" t="n">
        <f aca="false">IF(ABS($L28)&gt;ABS($M28),I28/ABS($L28),I28/ABS($M28))</f>
        <v>1</v>
      </c>
      <c r="O28" s="18" t="n">
        <f aca="false">IF(ABS($L28)&gt;ABS($M28),J28/ABS($L28),J28/ABS($M28))</f>
        <v>0.302888609692174</v>
      </c>
      <c r="P28" s="18" t="n">
        <f aca="false">IF(ABS($L28)&gt;ABS($M28),K28/ABS($L28),K28/ABS($M28))</f>
        <v>-0.956510146088417</v>
      </c>
      <c r="Q28" s="19" t="n">
        <f aca="false">(屈折率!C$122-1)*$N28+(屈折率!C$43-1)*$O28+(屈折率!C28-1)*$P28</f>
        <v>0.110968092857748</v>
      </c>
      <c r="R28" s="19" t="n">
        <f aca="false">(屈折率!D$122-1)*$N28+(屈折率!D$43-1)*$O28+(屈折率!D28-1)*$P28</f>
        <v>0.110968904183143</v>
      </c>
      <c r="S28" s="19" t="n">
        <f aca="false">(屈折率!E$122-1)*$N28+(屈折率!E$43-1)*$O28+(屈折率!E28-1)*$P28</f>
        <v>0.110968716784685</v>
      </c>
      <c r="T28" s="19" t="n">
        <f aca="false">(屈折率!F$122-1)*$N28+(屈折率!F$43-1)*$O28+(屈折率!F28-1)*$P28</f>
        <v>0.110968092857748</v>
      </c>
      <c r="U28" s="19" t="n">
        <f aca="false">(屈折率!G$122-1)*$N28+(屈折率!G$43-1)*$O28+(屈折率!G28-1)*$P28</f>
        <v>0.110967387720432</v>
      </c>
      <c r="V28" s="19" t="n">
        <f aca="false">(屈折率!H$122-1)*$N28+(屈折率!H$43-1)*$O28+(屈折率!H28-1)*$P28</f>
        <v>0.110966825509878</v>
      </c>
      <c r="W28" s="19" t="n">
        <f aca="false">(屈折率!I$122-1)*$N28+(屈折率!I$43-1)*$O28+(屈折率!I28-1)*$P28</f>
        <v>0.110966546133451</v>
      </c>
      <c r="X28" s="19" t="n">
        <f aca="false">(屈折率!J$122-1)*$N28+(屈折率!J$43-1)*$O28+(屈折率!J28-1)*$P28</f>
        <v>0.110966634920706</v>
      </c>
      <c r="Y28" s="19" t="n">
        <f aca="false">(屈折率!K$122-1)*$N28+(屈折率!K$43-1)*$O28+(屈折率!K28-1)*$P28</f>
        <v>0.110967141640657</v>
      </c>
      <c r="Z28" s="19" t="n">
        <f aca="false">(屈折率!L$122-1)*$N28+(屈折率!L$43-1)*$O28+(屈折率!L28-1)*$P28</f>
        <v>0.110968092857748</v>
      </c>
      <c r="AA28" s="16" t="n">
        <f aca="false">AVERAGE(Q28:Z28)</f>
        <v>0.11096764354662</v>
      </c>
      <c r="AB28" s="17" t="n">
        <f aca="false">MAX(Q28:Z28)-MIN(Q28:Z28)</f>
        <v>2.35804969195286E-006</v>
      </c>
    </row>
    <row r="29" customFormat="false" ht="13.5" hidden="false" customHeight="false" outlineLevel="0" collapsed="false">
      <c r="A29" s="14" t="n">
        <v>27</v>
      </c>
      <c r="B29" s="14" t="s">
        <v>35</v>
      </c>
      <c r="C29" s="15" t="n">
        <f aca="false">屈折率!L$43-屈折率!C$43</f>
        <v>-0.0232234608139468</v>
      </c>
      <c r="D29" s="15" t="n">
        <f aca="false">屈折率!F$43-屈折率!C$43</f>
        <v>-0.0104848434522504</v>
      </c>
      <c r="E29" s="15" t="n">
        <f aca="false">屈折率!L29-屈折率!C29</f>
        <v>-0.0138681503738261</v>
      </c>
      <c r="F29" s="15" t="n">
        <f aca="false">屈折率!F29-屈折率!C29</f>
        <v>-0.00620861674056217</v>
      </c>
      <c r="G29" s="15" t="n">
        <f aca="false">屈折率!C$122-屈折率!L$122</f>
        <v>0.00496129331602435</v>
      </c>
      <c r="H29" s="15" t="n">
        <f aca="false">屈折率!C$122-屈折率!F$122</f>
        <v>0.00218355030278916</v>
      </c>
      <c r="I29" s="15" t="n">
        <v>1</v>
      </c>
      <c r="J29" s="15" t="n">
        <f aca="false">(G29*F29-H29*E29)/(C29*F29-D29*E29)</f>
        <v>0.427084010727895</v>
      </c>
      <c r="K29" s="15" t="n">
        <f aca="false">(C29*H29-G29*D29)/(C29*F29-D29*E29)</f>
        <v>-1.07293775322121</v>
      </c>
      <c r="L29" s="18" t="n">
        <f aca="false">MAX(I29:K29)</f>
        <v>1</v>
      </c>
      <c r="M29" s="18" t="n">
        <f aca="false">MIN(I29:K29)</f>
        <v>-1.07293775322121</v>
      </c>
      <c r="N29" s="18" t="n">
        <f aca="false">IF(ABS($L29)&gt;ABS($M29),I29/ABS($L29),I29/ABS($M29))</f>
        <v>0.932020517497649</v>
      </c>
      <c r="O29" s="18" t="n">
        <f aca="false">IF(ABS($L29)&gt;ABS($M29),J29/ABS($L29),J29/ABS($M29))</f>
        <v>0.398051060693584</v>
      </c>
      <c r="P29" s="18" t="n">
        <f aca="false">IF(ABS($L29)&gt;ABS($M29),K29/ABS($L29),K29/ABS($M29))</f>
        <v>-1</v>
      </c>
      <c r="Q29" s="19" t="n">
        <f aca="false">(屈折率!C$122-1)*$N29+(屈折率!C$43-1)*$O29+(屈折率!C29-1)*$P29</f>
        <v>0.101961135759752</v>
      </c>
      <c r="R29" s="19" t="n">
        <f aca="false">(屈折率!D$122-1)*$N29+(屈折率!D$43-1)*$O29+(屈折率!D29-1)*$P29</f>
        <v>0.101961416441982</v>
      </c>
      <c r="S29" s="19" t="n">
        <f aca="false">(屈折率!E$122-1)*$N29+(屈折率!E$43-1)*$O29+(屈折率!E29-1)*$P29</f>
        <v>0.101961358280963</v>
      </c>
      <c r="T29" s="19" t="n">
        <f aca="false">(屈折率!F$122-1)*$N29+(屈折率!F$43-1)*$O29+(屈折率!F29-1)*$P29</f>
        <v>0.101961135759752</v>
      </c>
      <c r="U29" s="19" t="n">
        <f aca="false">(屈折率!G$122-1)*$N29+(屈折率!G$43-1)*$O29+(屈折率!G29-1)*$P29</f>
        <v>0.101960871408849</v>
      </c>
      <c r="V29" s="19" t="n">
        <f aca="false">(屈折率!H$122-1)*$N29+(屈折率!H$43-1)*$O29+(屈折率!H29-1)*$P29</f>
        <v>0.101960650722026</v>
      </c>
      <c r="W29" s="19" t="n">
        <f aca="false">(屈折率!I$122-1)*$N29+(屈折率!I$43-1)*$O29+(屈折率!I29-1)*$P29</f>
        <v>0.101960532808133</v>
      </c>
      <c r="X29" s="19" t="n">
        <f aca="false">(屈折率!J$122-1)*$N29+(屈折率!J$43-1)*$O29+(屈折率!J29-1)*$P29</f>
        <v>0.101960557979798</v>
      </c>
      <c r="Y29" s="19" t="n">
        <f aca="false">(屈折率!K$122-1)*$N29+(屈折率!K$43-1)*$O29+(屈折率!K29-1)*$P29</f>
        <v>0.101960753162811</v>
      </c>
      <c r="Z29" s="19" t="n">
        <f aca="false">(屈折率!L$122-1)*$N29+(屈折率!L$43-1)*$O29+(屈折率!L29-1)*$P29</f>
        <v>0.101961135759752</v>
      </c>
      <c r="AA29" s="16" t="n">
        <f aca="false">AVERAGE(Q29:Z29)</f>
        <v>0.101960954808382</v>
      </c>
      <c r="AB29" s="17" t="n">
        <f aca="false">MAX(Q29:Z29)-MIN(Q29:Z29)</f>
        <v>8.83633848869359E-007</v>
      </c>
    </row>
    <row r="30" customFormat="false" ht="13.5" hidden="false" customHeight="false" outlineLevel="0" collapsed="false">
      <c r="A30" s="14" t="n">
        <v>28</v>
      </c>
      <c r="B30" s="14" t="s">
        <v>36</v>
      </c>
      <c r="C30" s="15" t="n">
        <f aca="false">屈折率!L$43-屈折率!C$43</f>
        <v>-0.0232234608139468</v>
      </c>
      <c r="D30" s="15" t="n">
        <f aca="false">屈折率!F$43-屈折率!C$43</f>
        <v>-0.0104848434522504</v>
      </c>
      <c r="E30" s="15" t="n">
        <f aca="false">屈折率!L30-屈折率!C30</f>
        <v>-0.0132908027721661</v>
      </c>
      <c r="F30" s="15" t="n">
        <f aca="false">屈折率!F30-屈折率!C30</f>
        <v>-0.00596347725824109</v>
      </c>
      <c r="G30" s="15" t="n">
        <f aca="false">屈折率!C$122-屈折率!L$122</f>
        <v>0.00496129331602435</v>
      </c>
      <c r="H30" s="15" t="n">
        <f aca="false">屈折率!C$122-屈折率!F$122</f>
        <v>0.00218355030278916</v>
      </c>
      <c r="I30" s="15" t="n">
        <v>1</v>
      </c>
      <c r="J30" s="15" t="n">
        <f aca="false">(G30*F30-H30*E30)/(C30*F30-D30*E30)</f>
        <v>0.657923547867759</v>
      </c>
      <c r="K30" s="15" t="n">
        <f aca="false">(C30*H30-G30*D30)/(C30*F30-D30*E30)</f>
        <v>-1.52289936096954</v>
      </c>
      <c r="L30" s="18" t="n">
        <f aca="false">MAX(I30:K30)</f>
        <v>1</v>
      </c>
      <c r="M30" s="18" t="n">
        <f aca="false">MIN(I30:K30)</f>
        <v>-1.52289936096954</v>
      </c>
      <c r="N30" s="18" t="n">
        <f aca="false">IF(ABS($L30)&gt;ABS($M30),I30/ABS($L30),I30/ABS($M30))</f>
        <v>0.656642208690245</v>
      </c>
      <c r="O30" s="18" t="n">
        <f aca="false">IF(ABS($L30)&gt;ABS($M30),J30/ABS($L30),J30/ABS($M30))</f>
        <v>0.432020371621207</v>
      </c>
      <c r="P30" s="18" t="n">
        <f aca="false">IF(ABS($L30)&gt;ABS($M30),K30/ABS($L30),K30/ABS($M30))</f>
        <v>-1</v>
      </c>
      <c r="Q30" s="19" t="n">
        <f aca="false">(屈折率!C$122-1)*$N30+(屈折率!C$43-1)*$O30+(屈折率!C30-1)*$P30</f>
        <v>0.0518545877688968</v>
      </c>
      <c r="R30" s="19" t="n">
        <f aca="false">(屈折率!D$122-1)*$N30+(屈折率!D$43-1)*$O30+(屈折率!D30-1)*$P30</f>
        <v>0.0518559601864062</v>
      </c>
      <c r="S30" s="19" t="n">
        <f aca="false">(屈折率!E$122-1)*$N30+(屈折率!E$43-1)*$O30+(屈折率!E30-1)*$P30</f>
        <v>0.0518556343853461</v>
      </c>
      <c r="T30" s="19" t="n">
        <f aca="false">(屈折率!F$122-1)*$N30+(屈折率!F$43-1)*$O30+(屈折率!F30-1)*$P30</f>
        <v>0.0518545877688967</v>
      </c>
      <c r="U30" s="19" t="n">
        <f aca="false">(屈折率!G$122-1)*$N30+(屈折率!G$43-1)*$O30+(屈折率!G30-1)*$P30</f>
        <v>0.0518534217200615</v>
      </c>
      <c r="V30" s="19" t="n">
        <f aca="false">(屈折率!H$122-1)*$N30+(屈折率!H$43-1)*$O30+(屈折率!H30-1)*$P30</f>
        <v>0.0518525048914518</v>
      </c>
      <c r="W30" s="19" t="n">
        <f aca="false">(屈折率!I$122-1)*$N30+(屈折率!I$43-1)*$O30+(屈折率!I30-1)*$P30</f>
        <v>0.0518520599883442</v>
      </c>
      <c r="X30" s="19" t="n">
        <f aca="false">(屈折率!J$122-1)*$N30+(屈折率!J$43-1)*$O30+(屈折率!J30-1)*$P30</f>
        <v>0.0518522173447256</v>
      </c>
      <c r="Y30" s="19" t="n">
        <f aca="false">(屈折率!K$122-1)*$N30+(屈折率!K$43-1)*$O30+(屈折率!K30-1)*$P30</f>
        <v>0.0518530485386077</v>
      </c>
      <c r="Z30" s="19" t="n">
        <f aca="false">(屈折率!L$122-1)*$N30+(屈折率!L$43-1)*$O30+(屈折率!L30-1)*$P30</f>
        <v>0.0518545877688967</v>
      </c>
      <c r="AA30" s="16" t="n">
        <f aca="false">AVERAGE(Q30:Z30)</f>
        <v>0.0518538610361633</v>
      </c>
      <c r="AB30" s="17" t="n">
        <f aca="false">MAX(Q30:Z30)-MIN(Q30:Z30)</f>
        <v>3.90019806195685E-006</v>
      </c>
    </row>
    <row r="31" customFormat="false" ht="13.5" hidden="false" customHeight="false" outlineLevel="0" collapsed="false">
      <c r="A31" s="14" t="n">
        <v>29</v>
      </c>
      <c r="B31" s="14" t="s">
        <v>37</v>
      </c>
      <c r="C31" s="15" t="n">
        <f aca="false">屈折率!L$43-屈折率!C$43</f>
        <v>-0.0232234608139468</v>
      </c>
      <c r="D31" s="15" t="n">
        <f aca="false">屈折率!F$43-屈折率!C$43</f>
        <v>-0.0104848434522504</v>
      </c>
      <c r="E31" s="15" t="n">
        <f aca="false">屈折率!L31-屈折率!C31</f>
        <v>-0.013105040399352</v>
      </c>
      <c r="F31" s="15" t="n">
        <f aca="false">屈折率!F31-屈折率!C31</f>
        <v>-0.00585782806010515</v>
      </c>
      <c r="G31" s="15" t="n">
        <f aca="false">屈折率!C$122-屈折率!L$122</f>
        <v>0.00496129331602435</v>
      </c>
      <c r="H31" s="15" t="n">
        <f aca="false">屈折率!C$122-屈折率!F$122</f>
        <v>0.00218355030278916</v>
      </c>
      <c r="I31" s="15" t="n">
        <v>1</v>
      </c>
      <c r="J31" s="15" t="n">
        <f aca="false">(G31*F31-H31*E31)/(C31*F31-D31*E31)</f>
        <v>0.327329136800746</v>
      </c>
      <c r="K31" s="15" t="n">
        <f aca="false">(C31*H31-G31*D31)/(C31*F31-D31*E31)</f>
        <v>-0.958639448253867</v>
      </c>
      <c r="L31" s="18" t="n">
        <f aca="false">MAX(I31:K31)</f>
        <v>1</v>
      </c>
      <c r="M31" s="18" t="n">
        <f aca="false">MIN(I31:K31)</f>
        <v>-0.958639448253867</v>
      </c>
      <c r="N31" s="18" t="n">
        <f aca="false">IF(ABS($L31)&gt;ABS($M31),I31/ABS($L31),I31/ABS($M31))</f>
        <v>1</v>
      </c>
      <c r="O31" s="18" t="n">
        <f aca="false">IF(ABS($L31)&gt;ABS($M31),J31/ABS($L31),J31/ABS($M31))</f>
        <v>0.327329136800746</v>
      </c>
      <c r="P31" s="18" t="n">
        <f aca="false">IF(ABS($L31)&gt;ABS($M31),K31/ABS($L31),K31/ABS($M31))</f>
        <v>-0.958639448253867</v>
      </c>
      <c r="Q31" s="19" t="n">
        <f aca="false">(屈折率!C$122-1)*$N31+(屈折率!C$43-1)*$O31+(屈折率!C31-1)*$P31</f>
        <v>0.106106046939925</v>
      </c>
      <c r="R31" s="19" t="n">
        <f aca="false">(屈折率!D$122-1)*$N31+(屈折率!D$43-1)*$O31+(屈折率!D31-1)*$P31</f>
        <v>0.10610691341263</v>
      </c>
      <c r="S31" s="19" t="n">
        <f aca="false">(屈折率!E$122-1)*$N31+(屈折率!E$43-1)*$O31+(屈折率!E31-1)*$P31</f>
        <v>0.106106713622412</v>
      </c>
      <c r="T31" s="19" t="n">
        <f aca="false">(屈折率!F$122-1)*$N31+(屈折率!F$43-1)*$O31+(屈折率!F31-1)*$P31</f>
        <v>0.106106046939925</v>
      </c>
      <c r="U31" s="19" t="n">
        <f aca="false">(屈折率!G$122-1)*$N31+(屈折率!G$43-1)*$O31+(屈折率!G31-1)*$P31</f>
        <v>0.106105292851804</v>
      </c>
      <c r="V31" s="19" t="n">
        <f aca="false">(屈折率!H$122-1)*$N31+(屈折率!H$43-1)*$O31+(屈折率!H31-1)*$P31</f>
        <v>0.106104691159716</v>
      </c>
      <c r="W31" s="19" t="n">
        <f aca="false">(屈折率!I$122-1)*$N31+(屈折率!I$43-1)*$O31+(屈折率!I31-1)*$P31</f>
        <v>0.106104391814109</v>
      </c>
      <c r="X31" s="19" t="n">
        <f aca="false">(屈折率!J$122-1)*$N31+(屈折率!J$43-1)*$O31+(屈折率!J31-1)*$P31</f>
        <v>0.106104486440924</v>
      </c>
      <c r="Y31" s="19" t="n">
        <f aca="false">(屈折率!K$122-1)*$N31+(屈折率!K$43-1)*$O31+(屈折率!K31-1)*$P31</f>
        <v>0.106105028594888</v>
      </c>
      <c r="Z31" s="19" t="n">
        <f aca="false">(屈折率!L$122-1)*$N31+(屈折率!L$43-1)*$O31+(屈折率!L31-1)*$P31</f>
        <v>0.106106046939925</v>
      </c>
      <c r="AA31" s="16" t="n">
        <f aca="false">AVERAGE(Q31:Z31)</f>
        <v>0.106105565871626</v>
      </c>
      <c r="AB31" s="17" t="n">
        <f aca="false">MAX(Q31:Z31)-MIN(Q31:Z31)</f>
        <v>2.52159852132117E-006</v>
      </c>
    </row>
    <row r="32" customFormat="false" ht="13.5" hidden="false" customHeight="false" outlineLevel="0" collapsed="false">
      <c r="A32" s="14" t="n">
        <v>30</v>
      </c>
      <c r="B32" s="14" t="s">
        <v>38</v>
      </c>
      <c r="C32" s="15" t="n">
        <f aca="false">屈折率!L$43-屈折率!C$43</f>
        <v>-0.0232234608139468</v>
      </c>
      <c r="D32" s="15" t="n">
        <f aca="false">屈折率!F$43-屈折率!C$43</f>
        <v>-0.0104848434522504</v>
      </c>
      <c r="E32" s="15" t="n">
        <f aca="false">屈折率!L32-屈折率!C32</f>
        <v>-0.0114048457408011</v>
      </c>
      <c r="F32" s="15" t="n">
        <f aca="false">屈折率!F32-屈折率!C32</f>
        <v>-0.00502168121267599</v>
      </c>
      <c r="G32" s="15" t="n">
        <f aca="false">屈折率!C$122-屈折率!L$122</f>
        <v>0.00496129331602435</v>
      </c>
      <c r="H32" s="15" t="n">
        <f aca="false">屈折率!C$122-屈折率!F$122</f>
        <v>0.00218355030278916</v>
      </c>
      <c r="I32" s="15" t="n">
        <v>1</v>
      </c>
      <c r="J32" s="15" t="n">
        <f aca="false">(G32*F32-H32*E32)/(C32*F32-D32*E32)</f>
        <v>0.00371264888693664</v>
      </c>
      <c r="K32" s="15" t="n">
        <f aca="false">(C32*H32-G32*D32)/(C32*F32-D32*E32)</f>
        <v>-0.442576251067423</v>
      </c>
      <c r="L32" s="18" t="n">
        <f aca="false">MAX(I32:K32)</f>
        <v>1</v>
      </c>
      <c r="M32" s="18" t="n">
        <f aca="false">MIN(I32:K32)</f>
        <v>-0.442576251067423</v>
      </c>
      <c r="N32" s="18" t="n">
        <f aca="false">IF(ABS($L32)&gt;ABS($M32),I32/ABS($L32),I32/ABS($M32))</f>
        <v>1</v>
      </c>
      <c r="O32" s="18" t="n">
        <f aca="false">IF(ABS($L32)&gt;ABS($M32),J32/ABS($L32),J32/ABS($M32))</f>
        <v>0.00371264888693664</v>
      </c>
      <c r="P32" s="18" t="n">
        <f aca="false">IF(ABS($L32)&gt;ABS($M32),K32/ABS($L32),K32/ABS($M32))</f>
        <v>-0.442576251067423</v>
      </c>
      <c r="Q32" s="19" t="n">
        <f aca="false">(屈折率!C$122-1)*$N32+(屈折率!C$43-1)*$O32+(屈折率!C32-1)*$P32</f>
        <v>0.158781329758943</v>
      </c>
      <c r="R32" s="19" t="n">
        <f aca="false">(屈折率!D$122-1)*$N32+(屈折率!D$43-1)*$O32+(屈折率!D32-1)*$P32</f>
        <v>0.158782236028066</v>
      </c>
      <c r="S32" s="19" t="n">
        <f aca="false">(屈折率!E$122-1)*$N32+(屈折率!E$43-1)*$O32+(屈折率!E32-1)*$P32</f>
        <v>0.158782042406157</v>
      </c>
      <c r="T32" s="19" t="n">
        <f aca="false">(屈折率!F$122-1)*$N32+(屈折率!F$43-1)*$O32+(屈折率!F32-1)*$P32</f>
        <v>0.158781329758943</v>
      </c>
      <c r="U32" s="19" t="n">
        <f aca="false">(屈折率!G$122-1)*$N32+(屈折率!G$43-1)*$O32+(屈折率!G32-1)*$P32</f>
        <v>0.158780493684376</v>
      </c>
      <c r="V32" s="19" t="n">
        <f aca="false">(屈折率!H$122-1)*$N32+(屈折率!H$43-1)*$O32+(屈折率!H32-1)*$P32</f>
        <v>0.158779803178957</v>
      </c>
      <c r="W32" s="19" t="n">
        <f aca="false">(屈折率!I$122-1)*$N32+(屈折率!I$43-1)*$O32+(屈折率!I32-1)*$P32</f>
        <v>0.15877944001376</v>
      </c>
      <c r="X32" s="19" t="n">
        <f aca="false">(屈折率!J$122-1)*$N32+(屈折率!J$43-1)*$O32+(屈折率!J32-1)*$P32</f>
        <v>0.158779525486703</v>
      </c>
      <c r="Y32" s="19" t="n">
        <f aca="false">(屈折率!K$122-1)*$N32+(屈折率!K$43-1)*$O32+(屈折率!K32-1)*$P32</f>
        <v>0.158780138793231</v>
      </c>
      <c r="Z32" s="19" t="n">
        <f aca="false">(屈折率!L$122-1)*$N32+(屈折率!L$43-1)*$O32+(屈折率!L32-1)*$P32</f>
        <v>0.158781329758943</v>
      </c>
      <c r="AA32" s="16" t="n">
        <f aca="false">AVERAGE(Q32:Z32)</f>
        <v>0.158780766886808</v>
      </c>
      <c r="AB32" s="17" t="n">
        <f aca="false">MAX(Q32:Z32)-MIN(Q32:Z32)</f>
        <v>2.79601430624998E-006</v>
      </c>
    </row>
    <row r="33" customFormat="false" ht="13.5" hidden="false" customHeight="false" outlineLevel="0" collapsed="false">
      <c r="A33" s="14" t="n">
        <v>31</v>
      </c>
      <c r="B33" s="10" t="s">
        <v>39</v>
      </c>
      <c r="C33" s="15" t="n">
        <f aca="false">屈折率!L$43-屈折率!C$43</f>
        <v>-0.0232234608139468</v>
      </c>
      <c r="D33" s="15" t="n">
        <f aca="false">屈折率!F$43-屈折率!C$43</f>
        <v>-0.0104848434522504</v>
      </c>
      <c r="E33" s="15" t="n">
        <f aca="false">屈折率!L33-屈折率!C33</f>
        <v>-0.00652492819903228</v>
      </c>
      <c r="F33" s="15" t="n">
        <f aca="false">屈折率!F33-屈折率!C33</f>
        <v>-0.00288019218722191</v>
      </c>
      <c r="G33" s="15" t="n">
        <f aca="false">屈折率!C$122-屈折率!L$122</f>
        <v>0.00496129331602435</v>
      </c>
      <c r="H33" s="15" t="n">
        <f aca="false">屈折率!C$122-屈折率!F$122</f>
        <v>0.00218355030278916</v>
      </c>
      <c r="I33" s="15" t="n">
        <v>1</v>
      </c>
      <c r="J33" s="15" t="n">
        <f aca="false">(G33*F33-H33*E33)/(C33*F33-D33*E33)</f>
        <v>0.0275240973970871</v>
      </c>
      <c r="K33" s="15" t="n">
        <f aca="false">(C33*H33-G33*D33)/(C33*F33-D33*E33)</f>
        <v>-0.858323332078267</v>
      </c>
      <c r="L33" s="18" t="n">
        <f aca="false">MAX(I33:K33)</f>
        <v>1</v>
      </c>
      <c r="M33" s="18" t="n">
        <f aca="false">MIN(I33:K33)</f>
        <v>-0.858323332078267</v>
      </c>
      <c r="N33" s="18" t="n">
        <f aca="false">IF(ABS($L33)&gt;ABS($M33),I33/ABS($L33),I33/ABS($M33))</f>
        <v>1</v>
      </c>
      <c r="O33" s="18" t="n">
        <f aca="false">IF(ABS($L33)&gt;ABS($M33),J33/ABS($L33),J33/ABS($M33))</f>
        <v>0.0275240973970871</v>
      </c>
      <c r="P33" s="18" t="n">
        <f aca="false">IF(ABS($L33)&gt;ABS($M33),K33/ABS($L33),K33/ABS($M33))</f>
        <v>-0.858323332078267</v>
      </c>
      <c r="Q33" s="19" t="n">
        <f aca="false">(屈折率!C$122-1)*$N33+(屈折率!C$43-1)*$O33+(屈折率!C33-1)*$P33</f>
        <v>0.0364669190156331</v>
      </c>
      <c r="R33" s="19" t="n">
        <f aca="false">(屈折率!D$122-1)*$N33+(屈折率!D$43-1)*$O33+(屈折率!D33-1)*$P33</f>
        <v>0.0364667968086557</v>
      </c>
      <c r="S33" s="19" t="n">
        <f aca="false">(屈折率!E$122-1)*$N33+(屈折率!E$43-1)*$O33+(屈折率!E33-1)*$P33</f>
        <v>0.0364668209876216</v>
      </c>
      <c r="T33" s="19" t="n">
        <f aca="false">(屈折率!F$122-1)*$N33+(屈折率!F$43-1)*$O33+(屈折率!F33-1)*$P33</f>
        <v>0.036466919015633</v>
      </c>
      <c r="U33" s="19" t="n">
        <f aca="false">(屈折率!G$122-1)*$N33+(屈折率!G$43-1)*$O33+(屈折率!G33-1)*$P33</f>
        <v>0.0364670376378076</v>
      </c>
      <c r="V33" s="19" t="n">
        <f aca="false">(屈折率!H$122-1)*$N33+(屈折率!H$43-1)*$O33+(屈折率!H33-1)*$P33</f>
        <v>0.0364671382192908</v>
      </c>
      <c r="W33" s="19" t="n">
        <f aca="false">(屈折率!I$122-1)*$N33+(屈折率!I$43-1)*$O33+(屈折率!I33-1)*$P33</f>
        <v>0.0364671931270108</v>
      </c>
      <c r="X33" s="19" t="n">
        <f aca="false">(屈折率!J$122-1)*$N33+(屈折率!J$43-1)*$O33+(屈折率!J33-1)*$P33</f>
        <v>0.0364671829661016</v>
      </c>
      <c r="Y33" s="19" t="n">
        <f aca="false">(屈折率!K$122-1)*$N33+(屈折率!K$43-1)*$O33+(屈折率!K33-1)*$P33</f>
        <v>0.0364670944881023</v>
      </c>
      <c r="Z33" s="19" t="n">
        <f aca="false">(屈折率!L$122-1)*$N33+(屈折率!L$43-1)*$O33+(屈折率!L33-1)*$P33</f>
        <v>0.036466919015633</v>
      </c>
      <c r="AA33" s="16" t="n">
        <f aca="false">AVERAGE(Q33:Z33)</f>
        <v>0.0364670021281489</v>
      </c>
      <c r="AB33" s="17" t="n">
        <f aca="false">MAX(Q33:Z33)-MIN(Q33:Z33)</f>
        <v>3.96318355133651E-007</v>
      </c>
    </row>
    <row r="34" customFormat="false" ht="13.5" hidden="false" customHeight="false" outlineLevel="0" collapsed="false">
      <c r="A34" s="14" t="n">
        <v>32</v>
      </c>
      <c r="B34" s="10" t="s">
        <v>40</v>
      </c>
      <c r="C34" s="15" t="n">
        <f aca="false">屈折率!L$43-屈折率!C$43</f>
        <v>-0.0232234608139468</v>
      </c>
      <c r="D34" s="15" t="n">
        <f aca="false">屈折率!F$43-屈折率!C$43</f>
        <v>-0.0104848434522504</v>
      </c>
      <c r="E34" s="15" t="n">
        <f aca="false">屈折率!L34-屈折率!C34</f>
        <v>-0.00494646947555633</v>
      </c>
      <c r="F34" s="15" t="n">
        <f aca="false">屈折率!F34-屈折率!C34</f>
        <v>-0.00217771275799361</v>
      </c>
      <c r="G34" s="15" t="n">
        <f aca="false">屈折率!C$122-屈折率!L$122</f>
        <v>0.00496129331602435</v>
      </c>
      <c r="H34" s="15" t="n">
        <f aca="false">屈折率!C$122-屈折率!F$122</f>
        <v>0.00218355030278916</v>
      </c>
      <c r="I34" s="15" t="n">
        <v>1</v>
      </c>
      <c r="J34" s="15" t="n">
        <f aca="false">(G34*F34-H34*E34)/(C34*F34-D34*E34)</f>
        <v>0.00264314292659549</v>
      </c>
      <c r="K34" s="15" t="n">
        <f aca="false">(C34*H34-G34*D34)/(C34*F34-D34*E34)</f>
        <v>-1.01540629473729</v>
      </c>
      <c r="L34" s="18" t="n">
        <f aca="false">MAX(I34:K34)</f>
        <v>1</v>
      </c>
      <c r="M34" s="18" t="n">
        <f aca="false">MIN(I34:K34)</f>
        <v>-1.01540629473729</v>
      </c>
      <c r="N34" s="18" t="n">
        <f aca="false">IF(ABS($L34)&gt;ABS($M34),I34/ABS($L34),I34/ABS($M34))</f>
        <v>0.984827457917939</v>
      </c>
      <c r="O34" s="18" t="n">
        <f aca="false">IF(ABS($L34)&gt;ABS($M34),J34/ABS($L34),J34/ABS($M34))</f>
        <v>0.00260303972931282</v>
      </c>
      <c r="P34" s="18" t="n">
        <f aca="false">IF(ABS($L34)&gt;ABS($M34),K34/ABS($L34),K34/ABS($M34))</f>
        <v>-1</v>
      </c>
      <c r="Q34" s="19" t="n">
        <f aca="false">(屈折率!C$122-1)*$N34+(屈折率!C$43-1)*$O34+(屈折率!C34-1)*$P34</f>
        <v>-0.00435945686814443</v>
      </c>
      <c r="R34" s="19" t="n">
        <f aca="false">(屈折率!D$122-1)*$N34+(屈折率!D$43-1)*$O34+(屈折率!D34-1)*$P34</f>
        <v>-0.00435950242352456</v>
      </c>
      <c r="S34" s="19" t="n">
        <f aca="false">(屈折率!E$122-1)*$N34+(屈折率!E$43-1)*$O34+(屈折率!E34-1)*$P34</f>
        <v>-0.00435949499706412</v>
      </c>
      <c r="T34" s="19" t="n">
        <f aca="false">(屈折率!F$122-1)*$N34+(屈折率!F$43-1)*$O34+(屈折率!F34-1)*$P34</f>
        <v>-0.00435945686814443</v>
      </c>
      <c r="U34" s="19" t="n">
        <f aca="false">(屈折率!G$122-1)*$N34+(屈折率!G$43-1)*$O34+(屈折率!G34-1)*$P34</f>
        <v>-0.00435940763966647</v>
      </c>
      <c r="V34" s="19" t="n">
        <f aca="false">(屈折率!H$122-1)*$N34+(屈折率!H$43-1)*$O34+(屈折率!H34-1)*$P34</f>
        <v>-0.00435936356339756</v>
      </c>
      <c r="W34" s="19" t="n">
        <f aca="false">(屈折率!I$122-1)*$N34+(屈折率!I$43-1)*$O34+(屈折率!I34-1)*$P34</f>
        <v>-0.00435933760173252</v>
      </c>
      <c r="X34" s="19" t="n">
        <f aca="false">(屈折率!J$122-1)*$N34+(屈折率!J$43-1)*$O34+(屈折率!J34-1)*$P34</f>
        <v>-0.00435933979151276</v>
      </c>
      <c r="Y34" s="19" t="n">
        <f aca="false">(屈折率!K$122-1)*$N34+(屈折率!K$43-1)*$O34+(屈折率!K34-1)*$P34</f>
        <v>-0.0043593776989736</v>
      </c>
      <c r="Z34" s="19" t="n">
        <f aca="false">(屈折率!L$122-1)*$N34+(屈折率!L$43-1)*$O34+(屈折率!L34-1)*$P34</f>
        <v>-0.00435945686814448</v>
      </c>
      <c r="AA34" s="16" t="n">
        <f aca="false">AVERAGE(Q34:Z34)</f>
        <v>-0.00435941943203049</v>
      </c>
      <c r="AB34" s="17" t="n">
        <f aca="false">MAX(Q34:Z34)-MIN(Q34:Z34)</f>
        <v>1.6482179204802E-007</v>
      </c>
    </row>
    <row r="35" customFormat="false" ht="13.5" hidden="false" customHeight="false" outlineLevel="0" collapsed="false">
      <c r="A35" s="10" t="n">
        <v>33</v>
      </c>
      <c r="B35" s="10" t="s">
        <v>41</v>
      </c>
      <c r="C35" s="15" t="n">
        <f aca="false">屈折率!L$43-屈折率!C$43</f>
        <v>-0.0232234608139468</v>
      </c>
      <c r="D35" s="15" t="n">
        <f aca="false">屈折率!F$43-屈折率!C$43</f>
        <v>-0.0104848434522504</v>
      </c>
      <c r="E35" s="15" t="n">
        <f aca="false">屈折率!L35-屈折率!C35</f>
        <v>-0.00941079630677333</v>
      </c>
      <c r="F35" s="15" t="n">
        <f aca="false">屈折率!F35-屈折率!C35</f>
        <v>-0.00417933081633115</v>
      </c>
      <c r="G35" s="15" t="n">
        <f aca="false">屈折率!C$122-屈折率!L$122</f>
        <v>0.00496129331602435</v>
      </c>
      <c r="H35" s="15" t="n">
        <f aca="false">屈折率!C$122-屈折率!F$122</f>
        <v>0.00218355030278916</v>
      </c>
      <c r="I35" s="15" t="n">
        <v>1</v>
      </c>
      <c r="J35" s="15" t="n">
        <f aca="false">(G35*F35-H35*E35)/(C35*F35-D35*E35)</f>
        <v>0.115332372313731</v>
      </c>
      <c r="K35" s="15" t="n">
        <f aca="false">(C35*H35-G35*D35)/(C35*F35-D35*E35)</f>
        <v>-0.811802731245301</v>
      </c>
      <c r="L35" s="18" t="n">
        <f aca="false">MAX(I35:K35)</f>
        <v>1</v>
      </c>
      <c r="M35" s="18" t="n">
        <f aca="false">MIN(I35:K35)</f>
        <v>-0.811802731245301</v>
      </c>
      <c r="N35" s="18" t="n">
        <f aca="false">IF(ABS($L35)&gt;ABS($M35),I35/ABS($L35),I35/ABS($M35))</f>
        <v>1</v>
      </c>
      <c r="O35" s="18" t="n">
        <f aca="false">IF(ABS($L35)&gt;ABS($M35),J35/ABS($L35),J35/ABS($M35))</f>
        <v>0.115332372313731</v>
      </c>
      <c r="P35" s="18" t="n">
        <f aca="false">IF(ABS($L35)&gt;ABS($M35),K35/ABS($L35),K35/ABS($M35))</f>
        <v>-0.811802731245301</v>
      </c>
      <c r="Q35" s="19" t="n">
        <f aca="false">(屈折率!C$122-1)*$N35+(屈折率!C$43-1)*$O35+(屈折率!C35-1)*$P35</f>
        <v>0.057385636581567</v>
      </c>
      <c r="R35" s="19" t="n">
        <f aca="false">(屈折率!D$122-1)*$N35+(屈折率!D$43-1)*$O35+(屈折率!D35-1)*$P35</f>
        <v>0.0573849836830583</v>
      </c>
      <c r="S35" s="19" t="n">
        <f aca="false">(屈折率!E$122-1)*$N35+(屈折率!E$43-1)*$O35+(屈折率!E35-1)*$P35</f>
        <v>0.057385130514056</v>
      </c>
      <c r="T35" s="19" t="n">
        <f aca="false">(屈折率!F$122-1)*$N35+(屈折率!F$43-1)*$O35+(屈折率!F35-1)*$P35</f>
        <v>0.057385636581567</v>
      </c>
      <c r="U35" s="19" t="n">
        <f aca="false">(屈折率!G$122-1)*$N35+(屈折率!G$43-1)*$O35+(屈折率!G35-1)*$P35</f>
        <v>0.057386215857631</v>
      </c>
      <c r="V35" s="19" t="n">
        <f aca="false">(屈折率!H$122-1)*$N35+(屈折率!H$43-1)*$O35+(屈折率!H35-1)*$P35</f>
        <v>0.0573866830696048</v>
      </c>
      <c r="W35" s="19" t="n">
        <f aca="false">(屈折率!I$122-1)*$N35+(屈折率!I$43-1)*$O35+(屈折率!I35-1)*$P35</f>
        <v>0.0573869194321279</v>
      </c>
      <c r="X35" s="19" t="n">
        <f aca="false">(屈折率!J$122-1)*$N35+(屈折率!J$43-1)*$O35+(屈折率!J35-1)*$P35</f>
        <v>0.0573868504186227</v>
      </c>
      <c r="Y35" s="19" t="n">
        <f aca="false">(屈折率!K$122-1)*$N35+(屈折率!K$43-1)*$O35+(屈折率!K35-1)*$P35</f>
        <v>0.0573864311355514</v>
      </c>
      <c r="Z35" s="19" t="n">
        <f aca="false">(屈折率!L$122-1)*$N35+(屈折率!L$43-1)*$O35+(屈折率!L35-1)*$P35</f>
        <v>0.0573856365815669</v>
      </c>
      <c r="AA35" s="16" t="n">
        <f aca="false">AVERAGE(Q35:Z35)</f>
        <v>0.0573860123855353</v>
      </c>
      <c r="AB35" s="17" t="n">
        <f aca="false">MAX(Q35:Z35)-MIN(Q35:Z35)</f>
        <v>1.9357490695926E-006</v>
      </c>
    </row>
    <row r="36" customFormat="false" ht="13.5" hidden="false" customHeight="false" outlineLevel="0" collapsed="false">
      <c r="A36" s="14" t="n">
        <v>34</v>
      </c>
      <c r="B36" s="14" t="s">
        <v>42</v>
      </c>
      <c r="C36" s="15" t="n">
        <f aca="false">屈折率!L$43-屈折率!C$43</f>
        <v>-0.0232234608139468</v>
      </c>
      <c r="D36" s="15" t="n">
        <f aca="false">屈折率!F$43-屈折率!C$43</f>
        <v>-0.0104848434522504</v>
      </c>
      <c r="E36" s="15" t="n">
        <f aca="false">屈折率!L36-屈折率!C36</f>
        <v>-0.00770736463907817</v>
      </c>
      <c r="F36" s="15" t="n">
        <f aca="false">屈折率!F36-屈折率!C36</f>
        <v>-0.00340743923719122</v>
      </c>
      <c r="G36" s="15" t="n">
        <f aca="false">屈折率!C$122-屈折率!L$122</f>
        <v>0.00496129331602435</v>
      </c>
      <c r="H36" s="15" t="n">
        <f aca="false">屈折率!C$122-屈折率!F$122</f>
        <v>0.00218355030278916</v>
      </c>
      <c r="I36" s="15" t="n">
        <v>1</v>
      </c>
      <c r="J36" s="15" t="n">
        <f aca="false">(G36*F36-H36*E36)/(C36*F36-D36*E36)</f>
        <v>0.0452252814305482</v>
      </c>
      <c r="K36" s="15" t="n">
        <f aca="false">(C36*H36-G36*D36)/(C36*F36-D36*E36)</f>
        <v>-0.779978779860272</v>
      </c>
      <c r="L36" s="18" t="n">
        <f aca="false">MAX(I36:K36)</f>
        <v>1</v>
      </c>
      <c r="M36" s="18" t="n">
        <f aca="false">MIN(I36:K36)</f>
        <v>-0.779978779860272</v>
      </c>
      <c r="N36" s="18" t="n">
        <f aca="false">IF(ABS($L36)&gt;ABS($M36),I36/ABS($L36),I36/ABS($M36))</f>
        <v>1</v>
      </c>
      <c r="O36" s="18" t="n">
        <f aca="false">IF(ABS($L36)&gt;ABS($M36),J36/ABS($L36),J36/ABS($M36))</f>
        <v>0.0452252814305482</v>
      </c>
      <c r="P36" s="18" t="n">
        <f aca="false">IF(ABS($L36)&gt;ABS($M36),K36/ABS($L36),K36/ABS($M36))</f>
        <v>-0.779978779860272</v>
      </c>
      <c r="Q36" s="19" t="n">
        <f aca="false">(屈折率!C$122-1)*$N36+(屈折率!C$43-1)*$O36+(屈折率!C36-1)*$P36</f>
        <v>0.0592492039160632</v>
      </c>
      <c r="R36" s="19" t="n">
        <f aca="false">(屈折率!D$122-1)*$N36+(屈折率!D$43-1)*$O36+(屈折率!D36-1)*$P36</f>
        <v>0.0592490491211616</v>
      </c>
      <c r="S36" s="19" t="n">
        <f aca="false">(屈折率!E$122-1)*$N36+(屈折率!E$43-1)*$O36+(屈折率!E36-1)*$P36</f>
        <v>0.0592490844644901</v>
      </c>
      <c r="T36" s="19" t="n">
        <f aca="false">(屈折率!F$122-1)*$N36+(屈折率!F$43-1)*$O36+(屈折率!F36-1)*$P36</f>
        <v>0.0592492039160632</v>
      </c>
      <c r="U36" s="19" t="n">
        <f aca="false">(屈折率!G$122-1)*$N36+(屈折率!G$43-1)*$O36+(屈折率!G36-1)*$P36</f>
        <v>0.0592493395483113</v>
      </c>
      <c r="V36" s="19" t="n">
        <f aca="false">(屈折率!H$122-1)*$N36+(屈折率!H$43-1)*$O36+(屈折率!H36-1)*$P36</f>
        <v>0.0592494480213493</v>
      </c>
      <c r="W36" s="19" t="n">
        <f aca="false">(屈折率!I$122-1)*$N36+(屈折率!I$43-1)*$O36+(屈折率!I36-1)*$P36</f>
        <v>0.0592495020666053</v>
      </c>
      <c r="X36" s="19" t="n">
        <f aca="false">(屈折率!J$122-1)*$N36+(屈折率!J$43-1)*$O36+(屈折率!J36-1)*$P36</f>
        <v>0.0592494850231284</v>
      </c>
      <c r="Y36" s="19" t="n">
        <f aca="false">(屈折率!K$122-1)*$N36+(屈折率!K$43-1)*$O36+(屈折率!K36-1)*$P36</f>
        <v>0.0592493872779014</v>
      </c>
      <c r="Z36" s="19" t="n">
        <f aca="false">(屈折率!L$122-1)*$N36+(屈折率!L$43-1)*$O36+(屈折率!L36-1)*$P36</f>
        <v>0.0592492039160632</v>
      </c>
      <c r="AA36" s="16" t="n">
        <f aca="false">AVERAGE(Q36:Z36)</f>
        <v>0.0592492907271137</v>
      </c>
      <c r="AB36" s="17" t="n">
        <f aca="false">MAX(Q36:Z36)-MIN(Q36:Z36)</f>
        <v>4.52945443707442E-007</v>
      </c>
    </row>
    <row r="37" customFormat="false" ht="13.5" hidden="false" customHeight="false" outlineLevel="0" collapsed="false">
      <c r="A37" s="14" t="n">
        <v>35</v>
      </c>
      <c r="B37" s="14" t="s">
        <v>43</v>
      </c>
      <c r="C37" s="15" t="n">
        <f aca="false">屈折率!L$43-屈折率!C$43</f>
        <v>-0.0232234608139468</v>
      </c>
      <c r="D37" s="15" t="n">
        <f aca="false">屈折率!F$43-屈折率!C$43</f>
        <v>-0.0104848434522504</v>
      </c>
      <c r="E37" s="15" t="n">
        <f aca="false">屈折率!L37-屈折率!C37</f>
        <v>-0.00742821003677019</v>
      </c>
      <c r="F37" s="15" t="n">
        <f aca="false">屈折率!F37-屈折率!C37</f>
        <v>-0.00325192760032</v>
      </c>
      <c r="G37" s="15" t="n">
        <f aca="false">屈折率!C$122-屈折率!L$122</f>
        <v>0.00496129331602435</v>
      </c>
      <c r="H37" s="15" t="n">
        <f aca="false">屈折率!C$122-屈折率!F$122</f>
        <v>0.00218355030278916</v>
      </c>
      <c r="I37" s="15" t="n">
        <v>1</v>
      </c>
      <c r="J37" s="15" t="n">
        <f aca="false">(G37*F37-H37*E37)/(C37*F37-D37*E37)</f>
        <v>-0.0364443335483723</v>
      </c>
      <c r="K37" s="15" t="n">
        <f aca="false">(C37*H37-G37*D37)/(C37*F37-D37*E37)</f>
        <v>-0.553959802375549</v>
      </c>
      <c r="L37" s="18" t="n">
        <f aca="false">MAX(I37:K37)</f>
        <v>1</v>
      </c>
      <c r="M37" s="18" t="n">
        <f aca="false">MIN(I37:K37)</f>
        <v>-0.553959802375549</v>
      </c>
      <c r="N37" s="18" t="n">
        <f aca="false">IF(ABS($L37)&gt;ABS($M37),I37/ABS($L37),I37/ABS($M37))</f>
        <v>1</v>
      </c>
      <c r="O37" s="18" t="n">
        <f aca="false">IF(ABS($L37)&gt;ABS($M37),J37/ABS($L37),J37/ABS($M37))</f>
        <v>-0.0364443335483723</v>
      </c>
      <c r="P37" s="18" t="n">
        <f aca="false">IF(ABS($L37)&gt;ABS($M37),K37/ABS($L37),K37/ABS($M37))</f>
        <v>-0.553959802375549</v>
      </c>
      <c r="Q37" s="19" t="n">
        <f aca="false">(屈折率!C$122-1)*$N37+(屈折率!C$43-1)*$O37+(屈折率!C37-1)*$P37</f>
        <v>0.136521124483028</v>
      </c>
      <c r="R37" s="19" t="n">
        <f aca="false">(屈折率!D$122-1)*$N37+(屈折率!D$43-1)*$O37+(屈折率!D37-1)*$P37</f>
        <v>0.13652197347337</v>
      </c>
      <c r="S37" s="19" t="n">
        <f aca="false">(屈折率!E$122-1)*$N37+(屈折率!E$43-1)*$O37+(屈折率!E37-1)*$P37</f>
        <v>0.136521795356555</v>
      </c>
      <c r="T37" s="19" t="n">
        <f aca="false">(屈折率!F$122-1)*$N37+(屈折率!F$43-1)*$O37+(屈折率!F37-1)*$P37</f>
        <v>0.136521124483028</v>
      </c>
      <c r="U37" s="19" t="n">
        <f aca="false">(屈折率!G$122-1)*$N37+(屈折率!G$43-1)*$O37+(屈折率!G37-1)*$P37</f>
        <v>0.136520330436011</v>
      </c>
      <c r="V37" s="19" t="n">
        <f aca="false">(屈折率!H$122-1)*$N37+(屈折率!H$43-1)*$O37+(屈折率!H37-1)*$P37</f>
        <v>0.136519668902352</v>
      </c>
      <c r="W37" s="19" t="n">
        <f aca="false">(屈折率!I$122-1)*$N37+(屈折率!I$43-1)*$O37+(屈折率!I37-1)*$P37</f>
        <v>0.136519316034376</v>
      </c>
      <c r="X37" s="19" t="n">
        <f aca="false">(屈折率!J$122-1)*$N37+(屈折率!J$43-1)*$O37+(屈折率!J37-1)*$P37</f>
        <v>0.136519392004368</v>
      </c>
      <c r="Y37" s="19" t="n">
        <f aca="false">(屈折率!K$122-1)*$N37+(屈折率!K$43-1)*$O37+(屈折率!K37-1)*$P37</f>
        <v>0.136519977356572</v>
      </c>
      <c r="Z37" s="19" t="n">
        <f aca="false">(屈折率!L$122-1)*$N37+(屈折率!L$43-1)*$O37+(屈折率!L37-1)*$P37</f>
        <v>0.136521124483028</v>
      </c>
      <c r="AA37" s="16" t="n">
        <f aca="false">AVERAGE(Q37:Z37)</f>
        <v>0.136520582701269</v>
      </c>
      <c r="AB37" s="17" t="n">
        <f aca="false">MAX(Q37:Z37)-MIN(Q37:Z37)</f>
        <v>2.65743899408033E-006</v>
      </c>
    </row>
    <row r="38" customFormat="false" ht="13.5" hidden="false" customHeight="false" outlineLevel="0" collapsed="false">
      <c r="A38" s="14" t="n">
        <v>36</v>
      </c>
      <c r="B38" s="14" t="s">
        <v>44</v>
      </c>
      <c r="C38" s="15" t="n">
        <f aca="false">屈折率!L$43-屈折率!C$43</f>
        <v>-0.0232234608139468</v>
      </c>
      <c r="D38" s="15" t="n">
        <f aca="false">屈折率!F$43-屈折率!C$43</f>
        <v>-0.0104848434522504</v>
      </c>
      <c r="E38" s="15" t="n">
        <f aca="false">屈折率!L38-屈折率!C38</f>
        <v>-0.0180202643868077</v>
      </c>
      <c r="F38" s="15" t="n">
        <f aca="false">屈折率!F38-屈折率!C38</f>
        <v>-0.00825567146816009</v>
      </c>
      <c r="G38" s="15" t="n">
        <f aca="false">屈折率!C$122-屈折率!L$122</f>
        <v>0.00496129331602435</v>
      </c>
      <c r="H38" s="15" t="n">
        <f aca="false">屈折率!C$122-屈折率!F$122</f>
        <v>0.00218355030278916</v>
      </c>
      <c r="I38" s="15" t="n">
        <v>1</v>
      </c>
      <c r="J38" s="15" t="n">
        <f aca="false">(G38*F38-H38*E38)/(C38*F38-D38*E38)</f>
        <v>-0.578204735343003</v>
      </c>
      <c r="K38" s="15" t="n">
        <f aca="false">(C38*H38-G38*D38)/(C38*F38-D38*E38)</f>
        <v>0.46983892777126</v>
      </c>
      <c r="L38" s="18" t="n">
        <f aca="false">MAX(I38:K38)</f>
        <v>1</v>
      </c>
      <c r="M38" s="18" t="n">
        <f aca="false">MIN(I38:K38)</f>
        <v>-0.578204735343003</v>
      </c>
      <c r="N38" s="18" t="n">
        <f aca="false">IF(ABS($L38)&gt;ABS($M38),I38/ABS($L38),I38/ABS($M38))</f>
        <v>1</v>
      </c>
      <c r="O38" s="18" t="n">
        <f aca="false">IF(ABS($L38)&gt;ABS($M38),J38/ABS($L38),J38/ABS($M38))</f>
        <v>-0.578204735343003</v>
      </c>
      <c r="P38" s="18" t="n">
        <f aca="false">IF(ABS($L38)&gt;ABS($M38),K38/ABS($L38),K38/ABS($M38))</f>
        <v>0.46983892777126</v>
      </c>
      <c r="Q38" s="19" t="n">
        <f aca="false">(屈折率!C$122-1)*$N38+(屈折率!C$43-1)*$O38+(屈折率!C38-1)*$P38</f>
        <v>0.206664335150316</v>
      </c>
      <c r="R38" s="19" t="n">
        <f aca="false">(屈折率!D$122-1)*$N38+(屈折率!D$43-1)*$O38+(屈折率!D38-1)*$P38</f>
        <v>0.206660541579835</v>
      </c>
      <c r="S38" s="19" t="n">
        <f aca="false">(屈折率!E$122-1)*$N38+(屈折率!E$43-1)*$O38+(屈折率!E38-1)*$P38</f>
        <v>0.206661477987017</v>
      </c>
      <c r="T38" s="19" t="n">
        <f aca="false">(屈折率!F$122-1)*$N38+(屈折率!F$43-1)*$O38+(屈折率!F38-1)*$P38</f>
        <v>0.206664335150316</v>
      </c>
      <c r="U38" s="19" t="n">
        <f aca="false">(屈折率!G$122-1)*$N38+(屈折率!G$43-1)*$O38+(屈折率!G38-1)*$P38</f>
        <v>0.206667453078544</v>
      </c>
      <c r="V38" s="19" t="n">
        <f aca="false">(屈折率!H$122-1)*$N38+(屈折率!H$43-1)*$O38+(屈折率!H38-1)*$P38</f>
        <v>0.206669856346317</v>
      </c>
      <c r="W38" s="19" t="n">
        <f aca="false">(屈折率!I$122-1)*$N38+(屈折率!I$43-1)*$O38+(屈折率!I38-1)*$P38</f>
        <v>0.206670983443877</v>
      </c>
      <c r="X38" s="19" t="n">
        <f aca="false">(屈折率!J$122-1)*$N38+(屈折率!J$43-1)*$O38+(屈折率!J38-1)*$P38</f>
        <v>0.206670525617442</v>
      </c>
      <c r="Y38" s="19" t="n">
        <f aca="false">(屈折率!K$122-1)*$N38+(屈折率!K$43-1)*$O38+(屈折率!K38-1)*$P38</f>
        <v>0.206668329137557</v>
      </c>
      <c r="Z38" s="19" t="n">
        <f aca="false">(屈折率!L$122-1)*$N38+(屈折率!L$43-1)*$O38+(屈折率!L38-1)*$P38</f>
        <v>0.206664335150316</v>
      </c>
      <c r="AA38" s="16" t="n">
        <f aca="false">AVERAGE(Q38:Z38)</f>
        <v>0.206666217264154</v>
      </c>
      <c r="AB38" s="17" t="n">
        <f aca="false">MAX(Q38:Z38)-MIN(Q38:Z38)</f>
        <v>1.04418640418102E-005</v>
      </c>
    </row>
    <row r="39" customFormat="false" ht="13.5" hidden="false" customHeight="false" outlineLevel="0" collapsed="false">
      <c r="A39" s="14" t="n">
        <v>37</v>
      </c>
      <c r="B39" s="14" t="s">
        <v>45</v>
      </c>
      <c r="C39" s="15" t="n">
        <f aca="false">屈折率!L$43-屈折率!C$43</f>
        <v>-0.0232234608139468</v>
      </c>
      <c r="D39" s="15" t="n">
        <f aca="false">屈折率!F$43-屈折率!C$43</f>
        <v>-0.0104848434522504</v>
      </c>
      <c r="E39" s="15" t="n">
        <f aca="false">屈折率!L39-屈折率!C39</f>
        <v>-0.0190588698890308</v>
      </c>
      <c r="F39" s="15" t="n">
        <f aca="false">屈折率!F39-屈折率!C39</f>
        <v>-0.0085725742526066</v>
      </c>
      <c r="G39" s="15" t="n">
        <f aca="false">屈折率!C$122-屈折率!L$122</f>
        <v>0.00496129331602435</v>
      </c>
      <c r="H39" s="15" t="n">
        <f aca="false">屈折率!C$122-屈折率!F$122</f>
        <v>0.00218355030278916</v>
      </c>
      <c r="I39" s="15" t="n">
        <v>1</v>
      </c>
      <c r="J39" s="15" t="n">
        <f aca="false">(G39*F39-H39*E39)/(C39*F39-D39*E39)</f>
        <v>1.22920953169237</v>
      </c>
      <c r="K39" s="15" t="n">
        <f aca="false">(C39*H39-G39*D39)/(C39*F39-D39*E39)</f>
        <v>-1.7581206494671</v>
      </c>
      <c r="L39" s="18" t="n">
        <f aca="false">MAX(I39:K39)</f>
        <v>1.22920953169237</v>
      </c>
      <c r="M39" s="18" t="n">
        <f aca="false">MIN(I39:K39)</f>
        <v>-1.7581206494671</v>
      </c>
      <c r="N39" s="18" t="n">
        <f aca="false">IF(ABS($L39)&gt;ABS($M39),I39/ABS($L39),I39/ABS($M39))</f>
        <v>0.568789178548758</v>
      </c>
      <c r="O39" s="18" t="n">
        <f aca="false">IF(ABS($L39)&gt;ABS($M39),J39/ABS($L39),J39/ABS($M39))</f>
        <v>0.699161079795606</v>
      </c>
      <c r="P39" s="18" t="n">
        <f aca="false">IF(ABS($L39)&gt;ABS($M39),K39/ABS($L39),K39/ABS($M39))</f>
        <v>-1</v>
      </c>
      <c r="Q39" s="19" t="n">
        <f aca="false">(屈折率!C$122-1)*$N39+(屈折率!C$43-1)*$O39+(屈折率!C39-1)*$P39</f>
        <v>0.0810199821469343</v>
      </c>
      <c r="R39" s="19" t="n">
        <f aca="false">(屈折率!D$122-1)*$N39+(屈折率!D$43-1)*$O39+(屈折率!D39-1)*$P39</f>
        <v>0.0810215451256223</v>
      </c>
      <c r="S39" s="19" t="n">
        <f aca="false">(屈折率!E$122-1)*$N39+(屈折率!E$43-1)*$O39+(屈折率!E39-1)*$P39</f>
        <v>0.0810211815758029</v>
      </c>
      <c r="T39" s="19" t="n">
        <f aca="false">(屈折率!F$122-1)*$N39+(屈折率!F$43-1)*$O39+(屈折率!F39-1)*$P39</f>
        <v>0.0810199821469343</v>
      </c>
      <c r="U39" s="19" t="n">
        <f aca="false">(屈折率!G$122-1)*$N39+(屈折率!G$43-1)*$O39+(屈折率!G39-1)*$P39</f>
        <v>0.0810186311710326</v>
      </c>
      <c r="V39" s="19" t="n">
        <f aca="false">(屈折率!H$122-1)*$N39+(屈折率!H$43-1)*$O39+(屈折率!H39-1)*$P39</f>
        <v>0.0810175573342418</v>
      </c>
      <c r="W39" s="19" t="n">
        <f aca="false">(屈折率!I$122-1)*$N39+(屈折率!I$43-1)*$O39+(屈折率!I39-1)*$P39</f>
        <v>0.0810170263306499</v>
      </c>
      <c r="X39" s="19" t="n">
        <f aca="false">(屈折率!J$122-1)*$N39+(屈折率!J$43-1)*$O39+(屈折率!J39-1)*$P39</f>
        <v>0.0810171989279669</v>
      </c>
      <c r="Y39" s="19" t="n">
        <f aca="false">(屈折率!K$122-1)*$N39+(屈折率!K$43-1)*$O39+(屈折率!K39-1)*$P39</f>
        <v>0.0810181679490434</v>
      </c>
      <c r="Z39" s="19" t="n">
        <f aca="false">(屈折率!L$122-1)*$N39+(屈折率!L$43-1)*$O39+(屈折率!L39-1)*$P39</f>
        <v>0.0810199821469342</v>
      </c>
      <c r="AA39" s="16" t="n">
        <f aca="false">AVERAGE(Q39:Z39)</f>
        <v>0.0810191254855162</v>
      </c>
      <c r="AB39" s="17" t="n">
        <f aca="false">MAX(Q39:Z39)-MIN(Q39:Z39)</f>
        <v>4.51879497243013E-006</v>
      </c>
    </row>
    <row r="40" customFormat="false" ht="13.5" hidden="false" customHeight="false" outlineLevel="0" collapsed="false">
      <c r="A40" s="14" t="n">
        <v>38</v>
      </c>
      <c r="B40" s="14" t="s">
        <v>46</v>
      </c>
      <c r="C40" s="15" t="n">
        <f aca="false">屈折率!L$43-屈折率!C$43</f>
        <v>-0.0232234608139468</v>
      </c>
      <c r="D40" s="15" t="n">
        <f aca="false">屈折率!F$43-屈折率!C$43</f>
        <v>-0.0104848434522504</v>
      </c>
      <c r="E40" s="15" t="n">
        <f aca="false">屈折率!L40-屈折率!C40</f>
        <v>-0.0203013864648203</v>
      </c>
      <c r="F40" s="15" t="n">
        <f aca="false">屈折率!F40-屈折率!C40</f>
        <v>-0.00915796992678764</v>
      </c>
      <c r="G40" s="15" t="n">
        <f aca="false">屈折率!C$122-屈折率!L$122</f>
        <v>0.00496129331602435</v>
      </c>
      <c r="H40" s="15" t="n">
        <f aca="false">屈折率!C$122-屈折率!F$122</f>
        <v>0.00218355030278916</v>
      </c>
      <c r="I40" s="15" t="n">
        <v>1</v>
      </c>
      <c r="J40" s="15" t="n">
        <f aca="false">(G40*F40-H40*E40)/(C40*F40-D40*E40)</f>
        <v>6.24650664842212</v>
      </c>
      <c r="K40" s="15" t="n">
        <f aca="false">(C40*H40-G40*D40)/(C40*F40-D40*E40)</f>
        <v>-7.38997781997258</v>
      </c>
      <c r="L40" s="18" t="n">
        <f aca="false">MAX(I40:K40)</f>
        <v>6.24650664842212</v>
      </c>
      <c r="M40" s="18" t="n">
        <f aca="false">MIN(I40:K40)</f>
        <v>-7.38997781997258</v>
      </c>
      <c r="N40" s="18" t="n">
        <f aca="false">IF(ABS($L40)&gt;ABS($M40),I40/ABS($L40),I40/ABS($M40))</f>
        <v>0.135318403432463</v>
      </c>
      <c r="O40" s="18" t="n">
        <f aca="false">IF(ABS($L40)&gt;ABS($M40),J40/ABS($L40),J40/ABS($M40))</f>
        <v>0.845267306694744</v>
      </c>
      <c r="P40" s="18" t="n">
        <f aca="false">IF(ABS($L40)&gt;ABS($M40),K40/ABS($L40),K40/ABS($M40))</f>
        <v>-1</v>
      </c>
      <c r="Q40" s="19" t="n">
        <f aca="false">(屈折率!C$122-1)*$N40+(屈折率!C$43-1)*$O40+(屈折率!C40-1)*$P40</f>
        <v>0.00622705578258143</v>
      </c>
      <c r="R40" s="19" t="n">
        <f aca="false">(屈折率!D$122-1)*$N40+(屈折率!D$43-1)*$O40+(屈折率!D40-1)*$P40</f>
        <v>0.00622912096454087</v>
      </c>
      <c r="S40" s="19" t="n">
        <f aca="false">(屈折率!E$122-1)*$N40+(屈折率!E$43-1)*$O40+(屈折率!E40-1)*$P40</f>
        <v>0.00622863446420363</v>
      </c>
      <c r="T40" s="19" t="n">
        <f aca="false">(屈折率!F$122-1)*$N40+(屈折率!F$43-1)*$O40+(屈折率!F40-1)*$P40</f>
        <v>0.00622705578258143</v>
      </c>
      <c r="U40" s="19" t="n">
        <f aca="false">(屈折率!G$122-1)*$N40+(屈折率!G$43-1)*$O40+(屈折率!G40-1)*$P40</f>
        <v>0.00622528948804813</v>
      </c>
      <c r="V40" s="19" t="n">
        <f aca="false">(屈折率!H$122-1)*$N40+(屈折率!H$43-1)*$O40+(屈折率!H40-1)*$P40</f>
        <v>0.00622389473293072</v>
      </c>
      <c r="W40" s="19" t="n">
        <f aca="false">(屈折率!I$122-1)*$N40+(屈折率!I$43-1)*$O40+(屈折率!I40-1)*$P40</f>
        <v>0.00622321276861415</v>
      </c>
      <c r="X40" s="19" t="n">
        <f aca="false">(屈折率!J$122-1)*$N40+(屈折率!J$43-1)*$O40+(屈折率!J40-1)*$P40</f>
        <v>0.00622344606318648</v>
      </c>
      <c r="Y40" s="19" t="n">
        <f aca="false">(屈折率!K$122-1)*$N40+(屈折率!K$43-1)*$O40+(屈折率!K40-1)*$P40</f>
        <v>0.00622470820018806</v>
      </c>
      <c r="Z40" s="19" t="n">
        <f aca="false">(屈折率!L$122-1)*$N40+(屈折率!L$43-1)*$O40+(屈折率!L40-1)*$P40</f>
        <v>0.00622705578258143</v>
      </c>
      <c r="AA40" s="16" t="n">
        <f aca="false">AVERAGE(Q40:Z40)</f>
        <v>0.00622594740294563</v>
      </c>
      <c r="AB40" s="17" t="n">
        <f aca="false">MAX(Q40:Z40)-MIN(Q40:Z40)</f>
        <v>5.90819592671821E-006</v>
      </c>
    </row>
    <row r="41" customFormat="false" ht="13.5" hidden="false" customHeight="false" outlineLevel="0" collapsed="false">
      <c r="A41" s="14" t="n">
        <v>39</v>
      </c>
      <c r="B41" s="14" t="s">
        <v>47</v>
      </c>
      <c r="C41" s="15" t="n">
        <f aca="false">屈折率!L$43-屈折率!C$43</f>
        <v>-0.0232234608139468</v>
      </c>
      <c r="D41" s="15" t="n">
        <f aca="false">屈折率!F$43-屈折率!C$43</f>
        <v>-0.0104848434522504</v>
      </c>
      <c r="E41" s="15" t="n">
        <f aca="false">屈折率!L41-屈折率!C41</f>
        <v>-0.0211212197923394</v>
      </c>
      <c r="F41" s="15" t="n">
        <f aca="false">屈折率!F41-屈折率!C41</f>
        <v>-0.00954574540746722</v>
      </c>
      <c r="G41" s="15" t="n">
        <f aca="false">屈折率!C$122-屈折率!L$122</f>
        <v>0.00496129331602435</v>
      </c>
      <c r="H41" s="15" t="n">
        <f aca="false">屈折率!C$122-屈折率!F$122</f>
        <v>0.00218355030278916</v>
      </c>
      <c r="I41" s="15" t="n">
        <v>1</v>
      </c>
      <c r="J41" s="15" t="n">
        <f aca="false">(G41*F41-H41*E41)/(C41*F41-D41*E41)</f>
        <v>-5.33191316263561</v>
      </c>
      <c r="K41" s="15" t="n">
        <f aca="false">(C41*H41-G41*D41)/(C41*F41-D41*E41)</f>
        <v>5.62771394116745</v>
      </c>
      <c r="L41" s="18" t="n">
        <f aca="false">MAX(I41:K41)</f>
        <v>5.62771394116745</v>
      </c>
      <c r="M41" s="18" t="n">
        <f aca="false">MIN(I41:K41)</f>
        <v>-5.33191316263561</v>
      </c>
      <c r="N41" s="18" t="n">
        <f aca="false">IF(ABS($L41)&gt;ABS($M41),I41/ABS($L41),I41/ABS($M41))</f>
        <v>0.177692045198828</v>
      </c>
      <c r="O41" s="18" t="n">
        <f aca="false">IF(ABS($L41)&gt;ABS($M41),J41/ABS($L41),J41/ABS($M41))</f>
        <v>-0.947438554691272</v>
      </c>
      <c r="P41" s="18" t="n">
        <f aca="false">IF(ABS($L41)&gt;ABS($M41),K41/ABS($L41),K41/ABS($M41))</f>
        <v>1</v>
      </c>
      <c r="Q41" s="19" t="n">
        <f aca="false">(屈折率!C$122-1)*$N41+(屈折率!C$43-1)*$O41+(屈折率!C41-1)*$P41</f>
        <v>0.0474701965456744</v>
      </c>
      <c r="R41" s="19" t="n">
        <f aca="false">(屈折率!D$122-1)*$N41+(屈折率!D$43-1)*$O41+(屈折率!D41-1)*$P41</f>
        <v>0.0474674645722428</v>
      </c>
      <c r="S41" s="19" t="n">
        <f aca="false">(屈折率!E$122-1)*$N41+(屈折率!E$43-1)*$O41+(屈折率!E41-1)*$P41</f>
        <v>0.0474681207494978</v>
      </c>
      <c r="T41" s="19" t="n">
        <f aca="false">(屈折率!F$122-1)*$N41+(屈折率!F$43-1)*$O41+(屈折率!F41-1)*$P41</f>
        <v>0.0474701965456744</v>
      </c>
      <c r="U41" s="19" t="n">
        <f aca="false">(屈折率!G$122-1)*$N41+(屈折率!G$43-1)*$O41+(屈折率!G41-1)*$P41</f>
        <v>0.0474724951874554</v>
      </c>
      <c r="V41" s="19" t="n">
        <f aca="false">(屈折率!H$122-1)*$N41+(屈折率!H$43-1)*$O41+(屈折率!H41-1)*$P41</f>
        <v>0.0474742921310458</v>
      </c>
      <c r="W41" s="19" t="n">
        <f aca="false">(屈折率!I$122-1)*$N41+(屈折率!I$43-1)*$O41+(屈折率!I41-1)*$P41</f>
        <v>0.0474751557054324</v>
      </c>
      <c r="X41" s="19" t="n">
        <f aca="false">(屈折率!J$122-1)*$N41+(屈折率!J$43-1)*$O41+(屈折率!J41-1)*$P41</f>
        <v>0.0474748375717611</v>
      </c>
      <c r="Y41" s="19" t="n">
        <f aca="false">(屈折率!K$122-1)*$N41+(屈折率!K$43-1)*$O41+(屈折率!K41-1)*$P41</f>
        <v>0.0474732047003628</v>
      </c>
      <c r="Z41" s="19" t="n">
        <f aca="false">(屈折率!L$122-1)*$N41+(屈折率!L$43-1)*$O41+(屈折率!L41-1)*$P41</f>
        <v>0.0474701965456745</v>
      </c>
      <c r="AA41" s="16" t="n">
        <f aca="false">AVERAGE(Q41:Z41)</f>
        <v>0.0474716160254821</v>
      </c>
      <c r="AB41" s="17" t="n">
        <f aca="false">MAX(Q41:Z41)-MIN(Q41:Z41)</f>
        <v>7.69113318954684E-006</v>
      </c>
    </row>
    <row r="42" customFormat="false" ht="13.5" hidden="false" customHeight="false" outlineLevel="0" collapsed="false">
      <c r="A42" s="14" t="n">
        <v>40</v>
      </c>
      <c r="B42" s="14" t="s">
        <v>48</v>
      </c>
      <c r="C42" s="15" t="n">
        <f aca="false">屈折率!L$43-屈折率!C$43</f>
        <v>-0.0232234608139468</v>
      </c>
      <c r="D42" s="15" t="n">
        <f aca="false">屈折率!F$43-屈折率!C$43</f>
        <v>-0.0104848434522504</v>
      </c>
      <c r="E42" s="15" t="n">
        <f aca="false">屈折率!L42-屈折率!C42</f>
        <v>-0.0209467446859972</v>
      </c>
      <c r="F42" s="15" t="n">
        <f aca="false">屈折率!F42-屈折率!C42</f>
        <v>-0.00943515370723946</v>
      </c>
      <c r="G42" s="15" t="n">
        <f aca="false">屈折率!C$122-屈折率!L$122</f>
        <v>0.00496129331602435</v>
      </c>
      <c r="H42" s="15" t="n">
        <f aca="false">屈折率!C$122-屈折率!F$122</f>
        <v>0.00218355030278916</v>
      </c>
      <c r="I42" s="15" t="n">
        <v>1</v>
      </c>
      <c r="J42" s="15" t="n">
        <f aca="false">(G42*F42-H42*E42)/(C42*F42-D42*E42)</f>
        <v>2.11741595775418</v>
      </c>
      <c r="K42" s="15" t="n">
        <f aca="false">(C42*H42-G42*D42)/(C42*F42-D42*E42)</f>
        <v>-2.58441207210315</v>
      </c>
      <c r="L42" s="18" t="n">
        <f aca="false">MAX(I42:K42)</f>
        <v>2.11741595775418</v>
      </c>
      <c r="M42" s="18" t="n">
        <f aca="false">MIN(I42:K42)</f>
        <v>-2.58441207210315</v>
      </c>
      <c r="N42" s="18" t="n">
        <f aca="false">IF(ABS($L42)&gt;ABS($M42),I42/ABS($L42),I42/ABS($M42))</f>
        <v>0.386935199225492</v>
      </c>
      <c r="O42" s="18" t="n">
        <f aca="false">IF(ABS($L42)&gt;ABS($M42),J42/ABS($L42),J42/ABS($M42))</f>
        <v>0.81930276545685</v>
      </c>
      <c r="P42" s="18" t="n">
        <f aca="false">IF(ABS($L42)&gt;ABS($M42),K42/ABS($L42),K42/ABS($M42))</f>
        <v>-1</v>
      </c>
      <c r="Q42" s="19" t="n">
        <f aca="false">(屈折率!C$122-1)*$N42+(屈折率!C$43-1)*$O42+(屈折率!C42-1)*$P42</f>
        <v>0.0584047684924367</v>
      </c>
      <c r="R42" s="19" t="n">
        <f aca="false">(屈折率!D$122-1)*$N42+(屈折率!D$43-1)*$O42+(屈折率!D42-1)*$P42</f>
        <v>0.0584062284549524</v>
      </c>
      <c r="S42" s="19" t="n">
        <f aca="false">(屈折率!E$122-1)*$N42+(屈折率!E$43-1)*$O42+(屈折率!E42-1)*$P42</f>
        <v>0.0584058824432602</v>
      </c>
      <c r="T42" s="19" t="n">
        <f aca="false">(屈折率!F$122-1)*$N42+(屈折率!F$43-1)*$O42+(屈折率!F42-1)*$P42</f>
        <v>0.0584047684924367</v>
      </c>
      <c r="U42" s="19" t="n">
        <f aca="false">(屈折率!G$122-1)*$N42+(屈折率!G$43-1)*$O42+(屈折率!G42-1)*$P42</f>
        <v>0.0584035260002511</v>
      </c>
      <c r="V42" s="19" t="n">
        <f aca="false">(屈折率!H$122-1)*$N42+(屈折率!H$43-1)*$O42+(屈折率!H42-1)*$P42</f>
        <v>0.0584025476703542</v>
      </c>
      <c r="W42" s="19" t="n">
        <f aca="false">(屈折率!I$122-1)*$N42+(屈折率!I$43-1)*$O42+(屈折率!I42-1)*$P42</f>
        <v>0.0584020715163309</v>
      </c>
      <c r="X42" s="19" t="n">
        <f aca="false">(屈折率!J$122-1)*$N42+(屈折率!J$43-1)*$O42+(屈折率!J42-1)*$P42</f>
        <v>0.0584022376496112</v>
      </c>
      <c r="Y42" s="19" t="n">
        <f aca="false">(屈折率!K$122-1)*$N42+(屈折率!K$43-1)*$O42+(屈折率!K42-1)*$P42</f>
        <v>0.0584031239046844</v>
      </c>
      <c r="Z42" s="19" t="n">
        <f aca="false">(屈折率!L$122-1)*$N42+(屈折率!L$43-1)*$O42+(屈折率!L42-1)*$P42</f>
        <v>0.0584047684924366</v>
      </c>
      <c r="AA42" s="16" t="n">
        <f aca="false">AVERAGE(Q42:Z42)</f>
        <v>0.0584039923116754</v>
      </c>
      <c r="AB42" s="17" t="n">
        <f aca="false">MAX(Q42:Z42)-MIN(Q42:Z42)</f>
        <v>4.15693862143574E-006</v>
      </c>
    </row>
    <row r="43" customFormat="false" ht="13.5" hidden="false" customHeight="false" outlineLevel="0" collapsed="false">
      <c r="A43" s="14" t="n">
        <v>41</v>
      </c>
      <c r="B43" s="14" t="s">
        <v>49</v>
      </c>
      <c r="C43" s="15" t="n">
        <f aca="false">屈折率!L$43-屈折率!C$43</f>
        <v>-0.0232234608139468</v>
      </c>
      <c r="D43" s="15" t="n">
        <f aca="false">屈折率!F$43-屈折率!C$43</f>
        <v>-0.0104848434522504</v>
      </c>
      <c r="E43" s="15" t="n">
        <f aca="false">屈折率!L43-屈折率!C43</f>
        <v>-0.0232234608139468</v>
      </c>
      <c r="F43" s="15" t="n">
        <f aca="false">屈折率!F43-屈折率!C43</f>
        <v>-0.0104848434522504</v>
      </c>
      <c r="G43" s="15" t="n">
        <f aca="false">屈折率!C$122-屈折率!L$122</f>
        <v>0.00496129331602435</v>
      </c>
      <c r="H43" s="15" t="n">
        <f aca="false">屈折率!C$122-屈折率!F$122</f>
        <v>0.00218355030278916</v>
      </c>
      <c r="I43" s="15" t="n">
        <v>1</v>
      </c>
      <c r="J43" s="15" t="e">
        <f aca="false">(G43*F43-H43*E43)/(C43*F43-D43*E43)</f>
        <v>#DIV/0!</v>
      </c>
      <c r="K43" s="15" t="e">
        <f aca="false">(C43*H43-G43*D43)/(C43*F43-D43*E43)</f>
        <v>#DIV/0!</v>
      </c>
      <c r="L43" s="18" t="e">
        <f aca="false">MAX(I43:K43)</f>
        <v>#DIV/0!</v>
      </c>
      <c r="M43" s="18" t="e">
        <f aca="false">MIN(I43:K43)</f>
        <v>#DIV/0!</v>
      </c>
      <c r="N43" s="18" t="e">
        <f aca="false">IF(ABS($L43)&gt;ABS($M43),I43/ABS($L43),I43/ABS($M43))</f>
        <v>#DIV/0!</v>
      </c>
      <c r="O43" s="18" t="e">
        <f aca="false">IF(ABS($L43)&gt;ABS($M43),J43/ABS($L43),J43/ABS($M43))</f>
        <v>#DIV/0!</v>
      </c>
      <c r="P43" s="18" t="e">
        <f aca="false">IF(ABS($L43)&gt;ABS($M43),K43/ABS($L43),K43/ABS($M43))</f>
        <v>#DIV/0!</v>
      </c>
      <c r="Q43" s="19" t="e">
        <f aca="false">(屈折率!C$122-1)*$N43+(屈折率!C$43-1)*$O43+(屈折率!C43-1)*$P43</f>
        <v>#DIV/0!</v>
      </c>
      <c r="R43" s="19" t="e">
        <f aca="false">(屈折率!D$122-1)*$N43+(屈折率!D$43-1)*$O43+(屈折率!D43-1)*$P43</f>
        <v>#DIV/0!</v>
      </c>
      <c r="S43" s="19" t="e">
        <f aca="false">(屈折率!E$122-1)*$N43+(屈折率!E$43-1)*$O43+(屈折率!E43-1)*$P43</f>
        <v>#DIV/0!</v>
      </c>
      <c r="T43" s="19" t="e">
        <f aca="false">(屈折率!F$122-1)*$N43+(屈折率!F$43-1)*$O43+(屈折率!F43-1)*$P43</f>
        <v>#DIV/0!</v>
      </c>
      <c r="U43" s="19" t="e">
        <f aca="false">(屈折率!G$122-1)*$N43+(屈折率!G$43-1)*$O43+(屈折率!G43-1)*$P43</f>
        <v>#DIV/0!</v>
      </c>
      <c r="V43" s="19" t="e">
        <f aca="false">(屈折率!H$122-1)*$N43+(屈折率!H$43-1)*$O43+(屈折率!H43-1)*$P43</f>
        <v>#DIV/0!</v>
      </c>
      <c r="W43" s="19" t="e">
        <f aca="false">(屈折率!I$122-1)*$N43+(屈折率!I$43-1)*$O43+(屈折率!I43-1)*$P43</f>
        <v>#DIV/0!</v>
      </c>
      <c r="X43" s="19" t="e">
        <f aca="false">(屈折率!J$122-1)*$N43+(屈折率!J$43-1)*$O43+(屈折率!J43-1)*$P43</f>
        <v>#DIV/0!</v>
      </c>
      <c r="Y43" s="19" t="e">
        <f aca="false">(屈折率!K$122-1)*$N43+(屈折率!K$43-1)*$O43+(屈折率!K43-1)*$P43</f>
        <v>#DIV/0!</v>
      </c>
      <c r="Z43" s="19" t="e">
        <f aca="false">(屈折率!L$122-1)*$N43+(屈折率!L$43-1)*$O43+(屈折率!L43-1)*$P43</f>
        <v>#DIV/0!</v>
      </c>
      <c r="AA43" s="16" t="e">
        <f aca="false">AVERAGE(Q43:Z43)</f>
        <v>#DIV/0!</v>
      </c>
      <c r="AB43" s="17" t="e">
        <f aca="false">MAX(Q43:Z43)-MIN(Q43:Z43)</f>
        <v>#DIV/0!</v>
      </c>
    </row>
    <row r="44" customFormat="false" ht="13.5" hidden="false" customHeight="false" outlineLevel="0" collapsed="false">
      <c r="A44" s="14" t="n">
        <v>42</v>
      </c>
      <c r="B44" s="14" t="s">
        <v>50</v>
      </c>
      <c r="C44" s="15" t="n">
        <f aca="false">屈折率!L$43-屈折率!C$43</f>
        <v>-0.0232234608139468</v>
      </c>
      <c r="D44" s="15" t="n">
        <f aca="false">屈折率!F$43-屈折率!C$43</f>
        <v>-0.0104848434522504</v>
      </c>
      <c r="E44" s="15" t="n">
        <f aca="false">屈折率!L44-屈折率!C44</f>
        <v>-0.0187566260841803</v>
      </c>
      <c r="F44" s="15" t="n">
        <f aca="false">屈折率!F44-屈折率!C44</f>
        <v>-0.00840511549837175</v>
      </c>
      <c r="G44" s="15" t="n">
        <f aca="false">屈折率!C$122-屈折率!L$122</f>
        <v>0.00496129331602435</v>
      </c>
      <c r="H44" s="15" t="n">
        <f aca="false">屈折率!C$122-屈折率!F$122</f>
        <v>0.00218355030278916</v>
      </c>
      <c r="I44" s="15" t="n">
        <v>1</v>
      </c>
      <c r="J44" s="15" t="n">
        <f aca="false">(G44*F44-H44*E44)/(C44*F44-D44*E44)</f>
        <v>0.50819294285607</v>
      </c>
      <c r="K44" s="15" t="n">
        <f aca="false">(C44*H44-G44*D44)/(C44*F44-D44*E44)</f>
        <v>-0.893726416207928</v>
      </c>
      <c r="L44" s="18" t="n">
        <f aca="false">MAX(I44:K44)</f>
        <v>1</v>
      </c>
      <c r="M44" s="18" t="n">
        <f aca="false">MIN(I44:K44)</f>
        <v>-0.893726416207928</v>
      </c>
      <c r="N44" s="18" t="n">
        <f aca="false">IF(ABS($L44)&gt;ABS($M44),I44/ABS($L44),I44/ABS($M44))</f>
        <v>1</v>
      </c>
      <c r="O44" s="18" t="n">
        <f aca="false">IF(ABS($L44)&gt;ABS($M44),J44/ABS($L44),J44/ABS($M44))</f>
        <v>0.50819294285607</v>
      </c>
      <c r="P44" s="18" t="n">
        <f aca="false">IF(ABS($L44)&gt;ABS($M44),K44/ABS($L44),K44/ABS($M44))</f>
        <v>-0.893726416207928</v>
      </c>
      <c r="Q44" s="19" t="n">
        <f aca="false">(屈折率!C$122-1)*$N44+(屈折率!C$43-1)*$O44+(屈折率!C44-1)*$P44</f>
        <v>0.158201413858104</v>
      </c>
      <c r="R44" s="19" t="n">
        <f aca="false">(屈折率!D$122-1)*$N44+(屈折率!D$43-1)*$O44+(屈折率!D44-1)*$P44</f>
        <v>0.158201162171678</v>
      </c>
      <c r="S44" s="19" t="n">
        <f aca="false">(屈折率!E$122-1)*$N44+(屈折率!E$43-1)*$O44+(屈折率!E44-1)*$P44</f>
        <v>0.158201229077168</v>
      </c>
      <c r="T44" s="19" t="n">
        <f aca="false">(屈折率!F$122-1)*$N44+(屈折率!F$43-1)*$O44+(屈折率!F44-1)*$P44</f>
        <v>0.158201413858104</v>
      </c>
      <c r="U44" s="19" t="n">
        <f aca="false">(屈折率!G$122-1)*$N44+(屈折率!G$43-1)*$O44+(屈折率!G44-1)*$P44</f>
        <v>0.158201605225854</v>
      </c>
      <c r="V44" s="19" t="n">
        <f aca="false">(屈折率!H$122-1)*$N44+(屈折率!H$43-1)*$O44+(屈折率!H44-1)*$P44</f>
        <v>0.158201743883061</v>
      </c>
      <c r="W44" s="19" t="n">
        <f aca="false">(屈折率!I$122-1)*$N44+(屈折率!I$43-1)*$O44+(屈折率!I44-1)*$P44</f>
        <v>0.158201800850327</v>
      </c>
      <c r="X44" s="19" t="n">
        <f aca="false">(屈折率!J$122-1)*$N44+(屈折率!J$43-1)*$O44+(屈折率!J44-1)*$P44</f>
        <v>0.158201764756265</v>
      </c>
      <c r="Y44" s="19" t="n">
        <f aca="false">(屈折率!K$122-1)*$N44+(屈折率!K$43-1)*$O44+(屈折率!K44-1)*$P44</f>
        <v>0.158201634316002</v>
      </c>
      <c r="Z44" s="19" t="n">
        <f aca="false">(屈折率!L$122-1)*$N44+(屈折率!L$43-1)*$O44+(屈折率!L44-1)*$P44</f>
        <v>0.158201413858104</v>
      </c>
      <c r="AA44" s="16" t="n">
        <f aca="false">AVERAGE(Q44:Z44)</f>
        <v>0.158201518185467</v>
      </c>
      <c r="AB44" s="17" t="n">
        <f aca="false">MAX(Q44:Z44)-MIN(Q44:Z44)</f>
        <v>6.38678649300672E-007</v>
      </c>
    </row>
    <row r="45" customFormat="false" ht="13.5" hidden="false" customHeight="false" outlineLevel="0" collapsed="false">
      <c r="A45" s="14" t="n">
        <v>43</v>
      </c>
      <c r="B45" s="14" t="s">
        <v>51</v>
      </c>
      <c r="C45" s="15" t="n">
        <f aca="false">屈折率!L$43-屈折率!C$43</f>
        <v>-0.0232234608139468</v>
      </c>
      <c r="D45" s="15" t="n">
        <f aca="false">屈折率!F$43-屈折率!C$43</f>
        <v>-0.0104848434522504</v>
      </c>
      <c r="E45" s="15" t="n">
        <f aca="false">屈折率!L45-屈折率!C45</f>
        <v>-0.0240754300000263</v>
      </c>
      <c r="F45" s="15" t="n">
        <f aca="false">屈折率!F45-屈折率!C45</f>
        <v>-0.0109359477811057</v>
      </c>
      <c r="G45" s="15" t="n">
        <f aca="false">屈折率!C$122-屈折率!L$122</f>
        <v>0.00496129331602435</v>
      </c>
      <c r="H45" s="15" t="n">
        <f aca="false">屈折率!C$122-屈折率!F$122</f>
        <v>0.00218355030278916</v>
      </c>
      <c r="I45" s="15" t="n">
        <v>1</v>
      </c>
      <c r="J45" s="15" t="n">
        <f aca="false">(G45*F45-H45*E45)/(C45*F45-D45*E45)</f>
        <v>-1.09270978298401</v>
      </c>
      <c r="K45" s="15" t="n">
        <f aca="false">(C45*H45-G45*D45)/(C45*F45-D45*E45)</f>
        <v>0.847968634832216</v>
      </c>
      <c r="L45" s="18" t="n">
        <f aca="false">MAX(I45:K45)</f>
        <v>1</v>
      </c>
      <c r="M45" s="18" t="n">
        <f aca="false">MIN(I45:K45)</f>
        <v>-1.09270978298401</v>
      </c>
      <c r="N45" s="18" t="n">
        <f aca="false">IF(ABS($L45)&gt;ABS($M45),I45/ABS($L45),I45/ABS($M45))</f>
        <v>0.915156078560191</v>
      </c>
      <c r="O45" s="18" t="n">
        <f aca="false">IF(ABS($L45)&gt;ABS($M45),J45/ABS($L45),J45/ABS($M45))</f>
        <v>-1</v>
      </c>
      <c r="P45" s="18" t="n">
        <f aca="false">IF(ABS($L45)&gt;ABS($M45),K45/ABS($L45),K45/ABS($M45))</f>
        <v>0.776023650595089</v>
      </c>
      <c r="Q45" s="19" t="n">
        <f aca="false">(屈折率!C$122-1)*$N45+(屈折率!C$43-1)*$O45+(屈折率!C45-1)*$P45</f>
        <v>0.165725420388744</v>
      </c>
      <c r="R45" s="19" t="n">
        <f aca="false">(屈折率!D$122-1)*$N45+(屈折率!D$43-1)*$O45+(屈折率!D45-1)*$P45</f>
        <v>0.16572209938322</v>
      </c>
      <c r="S45" s="19" t="n">
        <f aca="false">(屈折率!E$122-1)*$N45+(屈折率!E$43-1)*$O45+(屈折率!E45-1)*$P45</f>
        <v>0.165722901642322</v>
      </c>
      <c r="T45" s="19" t="n">
        <f aca="false">(屈折率!F$122-1)*$N45+(屈折率!F$43-1)*$O45+(屈折率!F45-1)*$P45</f>
        <v>0.165725420388744</v>
      </c>
      <c r="U45" s="19" t="n">
        <f aca="false">(屈折率!G$122-1)*$N45+(屈折率!G$43-1)*$O45+(屈折率!G45-1)*$P45</f>
        <v>0.165728200732156</v>
      </c>
      <c r="V45" s="19" t="n">
        <f aca="false">(屈折率!H$122-1)*$N45+(屈折率!H$43-1)*$O45+(屈折率!H45-1)*$P45</f>
        <v>0.165730367371636</v>
      </c>
      <c r="W45" s="19" t="n">
        <f aca="false">(屈折率!I$122-1)*$N45+(屈折率!I$43-1)*$O45+(屈折率!I45-1)*$P45</f>
        <v>0.165731402763647</v>
      </c>
      <c r="X45" s="19" t="n">
        <f aca="false">(屈折率!J$122-1)*$N45+(屈折率!J$43-1)*$O45+(屈折率!J45-1)*$P45</f>
        <v>0.165731012265377</v>
      </c>
      <c r="Y45" s="19" t="n">
        <f aca="false">(屈折率!K$122-1)*$N45+(屈折率!K$43-1)*$O45+(屈折率!K45-1)*$P45</f>
        <v>0.165729040759566</v>
      </c>
      <c r="Z45" s="19" t="n">
        <f aca="false">(屈折率!L$122-1)*$N45+(屈折率!L$43-1)*$O45+(屈折率!L45-1)*$P45</f>
        <v>0.165725420388745</v>
      </c>
      <c r="AA45" s="16" t="n">
        <f aca="false">AVERAGE(Q45:Z45)</f>
        <v>0.165727128608416</v>
      </c>
      <c r="AB45" s="17" t="n">
        <f aca="false">MAX(Q45:Z45)-MIN(Q45:Z45)</f>
        <v>9.3033804267062E-006</v>
      </c>
    </row>
    <row r="46" customFormat="false" ht="13.5" hidden="false" customHeight="false" outlineLevel="0" collapsed="false">
      <c r="A46" s="14" t="n">
        <v>44</v>
      </c>
      <c r="B46" s="14" t="s">
        <v>52</v>
      </c>
      <c r="C46" s="15" t="n">
        <f aca="false">屈折率!L$43-屈折率!C$43</f>
        <v>-0.0232234608139468</v>
      </c>
      <c r="D46" s="15" t="n">
        <f aca="false">屈折率!F$43-屈折率!C$43</f>
        <v>-0.0104848434522504</v>
      </c>
      <c r="E46" s="15" t="n">
        <f aca="false">屈折率!L46-屈折率!C46</f>
        <v>-0.021793071774701</v>
      </c>
      <c r="F46" s="15" t="n">
        <f aca="false">屈折率!F46-屈折率!C46</f>
        <v>-0.00986691062417777</v>
      </c>
      <c r="G46" s="15" t="n">
        <f aca="false">屈折率!C$122-屈折率!L$122</f>
        <v>0.00496129331602435</v>
      </c>
      <c r="H46" s="15" t="n">
        <f aca="false">屈折率!C$122-屈折率!F$122</f>
        <v>0.00218355030278916</v>
      </c>
      <c r="I46" s="15" t="n">
        <v>1</v>
      </c>
      <c r="J46" s="15" t="n">
        <f aca="false">(G46*F46-H46*E46)/(C46*F46-D46*E46)</f>
        <v>-2.11228995166504</v>
      </c>
      <c r="K46" s="15" t="n">
        <f aca="false">(C46*H46-G46*D46)/(C46*F46-D46*E46)</f>
        <v>2.02327556482189</v>
      </c>
      <c r="L46" s="18" t="n">
        <f aca="false">MAX(I46:K46)</f>
        <v>2.02327556482189</v>
      </c>
      <c r="M46" s="18" t="n">
        <f aca="false">MIN(I46:K46)</f>
        <v>-2.11228995166504</v>
      </c>
      <c r="N46" s="18" t="n">
        <f aca="false">IF(ABS($L46)&gt;ABS($M46),I46/ABS($L46),I46/ABS($M46))</f>
        <v>0.473419853752435</v>
      </c>
      <c r="O46" s="18" t="n">
        <f aca="false">IF(ABS($L46)&gt;ABS($M46),J46/ABS($L46),J46/ABS($M46))</f>
        <v>-1</v>
      </c>
      <c r="P46" s="18" t="n">
        <f aca="false">IF(ABS($L46)&gt;ABS($M46),K46/ABS($L46),K46/ABS($M46))</f>
        <v>0.957858821998855</v>
      </c>
      <c r="Q46" s="19" t="n">
        <f aca="false">(屈折率!C$122-1)*$N46+(屈折率!C$43-1)*$O46+(屈折率!C46-1)*$P46</f>
        <v>0.0952097813123966</v>
      </c>
      <c r="R46" s="19" t="n">
        <f aca="false">(屈折率!D$122-1)*$N46+(屈折率!D$43-1)*$O46+(屈折率!D46-1)*$P46</f>
        <v>0.0952064666207992</v>
      </c>
      <c r="S46" s="19" t="n">
        <f aca="false">(屈折率!E$122-1)*$N46+(屈折率!E$43-1)*$O46+(屈折率!E46-1)*$P46</f>
        <v>0.0952072607708793</v>
      </c>
      <c r="T46" s="19" t="n">
        <f aca="false">(屈折率!F$122-1)*$N46+(屈折率!F$43-1)*$O46+(屈折率!F46-1)*$P46</f>
        <v>0.0952097813123966</v>
      </c>
      <c r="U46" s="19" t="n">
        <f aca="false">(屈折率!G$122-1)*$N46+(屈折率!G$43-1)*$O46+(屈折率!G46-1)*$P46</f>
        <v>0.0952125762603984</v>
      </c>
      <c r="V46" s="19" t="n">
        <f aca="false">(屈折率!H$122-1)*$N46+(屈折率!H$43-1)*$O46+(屈折率!H46-1)*$P46</f>
        <v>0.09521476410466</v>
      </c>
      <c r="W46" s="19" t="n">
        <f aca="false">(屈折率!I$122-1)*$N46+(屈折率!I$43-1)*$O46+(屈折率!I46-1)*$P46</f>
        <v>0.0952158179287399</v>
      </c>
      <c r="X46" s="19" t="n">
        <f aca="false">(屈折率!J$122-1)*$N46+(屈折率!J$43-1)*$O46+(屈折率!J46-1)*$P46</f>
        <v>0.0952154333405197</v>
      </c>
      <c r="Y46" s="19" t="n">
        <f aca="false">(屈折率!K$122-1)*$N46+(屈折率!K$43-1)*$O46+(屈折率!K46-1)*$P46</f>
        <v>0.0952134463057789</v>
      </c>
      <c r="Z46" s="19" t="n">
        <f aca="false">(屈折率!L$122-1)*$N46+(屈折率!L$43-1)*$O46+(屈折率!L46-1)*$P46</f>
        <v>0.0952097813123966</v>
      </c>
      <c r="AA46" s="16" t="n">
        <f aca="false">AVERAGE(Q46:Z46)</f>
        <v>0.0952115109268965</v>
      </c>
      <c r="AB46" s="17" t="n">
        <f aca="false">MAX(Q46:Z46)-MIN(Q46:Z46)</f>
        <v>9.35130794066374E-006</v>
      </c>
    </row>
    <row r="47" customFormat="false" ht="13.5" hidden="false" customHeight="false" outlineLevel="0" collapsed="false">
      <c r="A47" s="10" t="n">
        <v>45</v>
      </c>
      <c r="B47" s="10" t="s">
        <v>53</v>
      </c>
      <c r="C47" s="15" t="n">
        <f aca="false">屈折率!L$43-屈折率!C$43</f>
        <v>-0.0232234608139468</v>
      </c>
      <c r="D47" s="15" t="n">
        <f aca="false">屈折率!F$43-屈折率!C$43</f>
        <v>-0.0104848434522504</v>
      </c>
      <c r="E47" s="15" t="n">
        <f aca="false">屈折率!L47-屈折率!C47</f>
        <v>-0.0178263774699943</v>
      </c>
      <c r="F47" s="15" t="n">
        <f aca="false">屈折率!F47-屈折率!C47</f>
        <v>-0.00797597495616276</v>
      </c>
      <c r="G47" s="15" t="n">
        <f aca="false">屈折率!C$122-屈折率!L$122</f>
        <v>0.00496129331602435</v>
      </c>
      <c r="H47" s="15" t="n">
        <f aca="false">屈折率!C$122-屈折率!F$122</f>
        <v>0.00218355030278916</v>
      </c>
      <c r="I47" s="15" t="n">
        <v>1</v>
      </c>
      <c r="J47" s="15" t="n">
        <f aca="false">(G47*F47-H47*E47)/(C47*F47-D47*E47)</f>
        <v>0.385417848571118</v>
      </c>
      <c r="K47" s="15" t="n">
        <f aca="false">(C47*H47-G47*D47)/(C47*F47-D47*E47)</f>
        <v>-0.78041821131233</v>
      </c>
      <c r="L47" s="18" t="n">
        <f aca="false">MAX(I47:K47)</f>
        <v>1</v>
      </c>
      <c r="M47" s="18" t="n">
        <f aca="false">MIN(I47:K47)</f>
        <v>-0.78041821131233</v>
      </c>
      <c r="N47" s="18" t="n">
        <f aca="false">IF(ABS($L47)&gt;ABS($M47),I47/ABS($L47),I47/ABS($M47))</f>
        <v>1</v>
      </c>
      <c r="O47" s="18" t="n">
        <f aca="false">IF(ABS($L47)&gt;ABS($M47),J47/ABS($L47),J47/ABS($M47))</f>
        <v>0.385417848571118</v>
      </c>
      <c r="P47" s="18" t="n">
        <f aca="false">IF(ABS($L47)&gt;ABS($M47),K47/ABS($L47),K47/ABS($M47))</f>
        <v>-0.78041821131233</v>
      </c>
      <c r="Q47" s="19" t="n">
        <f aca="false">(屈折率!C$122-1)*$N47+(屈折率!C$43-1)*$O47+(屈折率!C47-1)*$P47</f>
        <v>0.164103697194477</v>
      </c>
      <c r="R47" s="19" t="n">
        <f aca="false">(屈折率!D$122-1)*$N47+(屈折率!D$43-1)*$O47+(屈折率!D47-1)*$P47</f>
        <v>0.164104559161394</v>
      </c>
      <c r="S47" s="19" t="n">
        <f aca="false">(屈折率!E$122-1)*$N47+(屈折率!E$43-1)*$O47+(屈折率!E47-1)*$P47</f>
        <v>0.164104366766097</v>
      </c>
      <c r="T47" s="19" t="n">
        <f aca="false">(屈折率!F$122-1)*$N47+(屈折率!F$43-1)*$O47+(屈折率!F47-1)*$P47</f>
        <v>0.164103697194477</v>
      </c>
      <c r="U47" s="19" t="n">
        <f aca="false">(屈折率!G$122-1)*$N47+(屈折率!G$43-1)*$O47+(屈折率!G47-1)*$P47</f>
        <v>0.164102927204553</v>
      </c>
      <c r="V47" s="19" t="n">
        <f aca="false">(屈折率!H$122-1)*$N47+(屈折率!H$43-1)*$O47+(屈折率!H47-1)*$P47</f>
        <v>0.164102302768301</v>
      </c>
      <c r="W47" s="19" t="n">
        <f aca="false">(屈折率!I$122-1)*$N47+(屈折率!I$43-1)*$O47+(屈折率!I47-1)*$P47</f>
        <v>0.164101983495184</v>
      </c>
      <c r="X47" s="19" t="n">
        <f aca="false">(屈折率!J$122-1)*$N47+(屈折率!J$43-1)*$O47+(屈折率!J47-1)*$P47</f>
        <v>0.164102071455413</v>
      </c>
      <c r="Y47" s="19" t="n">
        <f aca="false">(屈折率!K$122-1)*$N47+(屈折率!K$43-1)*$O47+(屈折率!K47-1)*$P47</f>
        <v>0.16410263015666</v>
      </c>
      <c r="Z47" s="19" t="n">
        <f aca="false">(屈折率!L$122-1)*$N47+(屈折率!L$43-1)*$O47+(屈折率!L47-1)*$P47</f>
        <v>0.164103697194477</v>
      </c>
      <c r="AA47" s="16" t="n">
        <f aca="false">AVERAGE(Q47:Z47)</f>
        <v>0.164103193259103</v>
      </c>
      <c r="AB47" s="17" t="n">
        <f aca="false">MAX(Q47:Z47)-MIN(Q47:Z47)</f>
        <v>2.5756662103138E-006</v>
      </c>
    </row>
    <row r="48" customFormat="false" ht="13.5" hidden="false" customHeight="false" outlineLevel="0" collapsed="false">
      <c r="A48" s="14" t="n">
        <v>46</v>
      </c>
      <c r="B48" s="10" t="s">
        <v>54</v>
      </c>
      <c r="C48" s="15" t="n">
        <f aca="false">屈折率!L$43-屈折率!C$43</f>
        <v>-0.0232234608139468</v>
      </c>
      <c r="D48" s="15" t="n">
        <f aca="false">屈折率!F$43-屈折率!C$43</f>
        <v>-0.0104848434522504</v>
      </c>
      <c r="E48" s="15" t="n">
        <f aca="false">屈折率!L48-屈折率!C48</f>
        <v>-0.0184960430577372</v>
      </c>
      <c r="F48" s="15" t="n">
        <f aca="false">屈折率!F48-屈折率!C48</f>
        <v>-0.00828472554011728</v>
      </c>
      <c r="G48" s="15" t="n">
        <f aca="false">屈折率!C$122-屈折率!L$122</f>
        <v>0.00496129331602435</v>
      </c>
      <c r="H48" s="15" t="n">
        <f aca="false">屈折率!C$122-屈折率!F$122</f>
        <v>0.00218355030278916</v>
      </c>
      <c r="I48" s="15" t="n">
        <v>1</v>
      </c>
      <c r="J48" s="15" t="n">
        <f aca="false">(G48*F48-H48*E48)/(C48*F48-D48*E48)</f>
        <v>0.468493592369256</v>
      </c>
      <c r="K48" s="15" t="n">
        <f aca="false">(C48*H48-G48*D48)/(C48*F48-D48*E48)</f>
        <v>-0.856471616688313</v>
      </c>
      <c r="L48" s="18" t="n">
        <f aca="false">MAX(I48:K48)</f>
        <v>1</v>
      </c>
      <c r="M48" s="18" t="n">
        <f aca="false">MIN(I48:K48)</f>
        <v>-0.856471616688313</v>
      </c>
      <c r="N48" s="18" t="n">
        <f aca="false">IF(ABS($L48)&gt;ABS($M48),I48/ABS($L48),I48/ABS($M48))</f>
        <v>1</v>
      </c>
      <c r="O48" s="18" t="n">
        <f aca="false">IF(ABS($L48)&gt;ABS($M48),J48/ABS($L48),J48/ABS($M48))</f>
        <v>0.468493592369256</v>
      </c>
      <c r="P48" s="18" t="n">
        <f aca="false">IF(ABS($L48)&gt;ABS($M48),K48/ABS($L48),K48/ABS($M48))</f>
        <v>-0.856471616688313</v>
      </c>
      <c r="Q48" s="19" t="n">
        <f aca="false">(屈折率!C$122-1)*$N48+(屈折率!C$43-1)*$O48+(屈折率!C48-1)*$P48</f>
        <v>0.163826820026754</v>
      </c>
      <c r="R48" s="19" t="n">
        <f aca="false">(屈折率!D$122-1)*$N48+(屈折率!D$43-1)*$O48+(屈折率!D48-1)*$P48</f>
        <v>0.163827690798456</v>
      </c>
      <c r="S48" s="19" t="n">
        <f aca="false">(屈折率!E$122-1)*$N48+(屈折率!E$43-1)*$O48+(屈折率!E48-1)*$P48</f>
        <v>0.163827498339023</v>
      </c>
      <c r="T48" s="19" t="n">
        <f aca="false">(屈折率!F$122-1)*$N48+(屈折率!F$43-1)*$O48+(屈折率!F48-1)*$P48</f>
        <v>0.163826820026754</v>
      </c>
      <c r="U48" s="19" t="n">
        <f aca="false">(屈折率!G$122-1)*$N48+(屈折率!G$43-1)*$O48+(屈折率!G48-1)*$P48</f>
        <v>0.163826036372511</v>
      </c>
      <c r="V48" s="19" t="n">
        <f aca="false">(屈折率!H$122-1)*$N48+(屈折率!H$43-1)*$O48+(屈折率!H48-1)*$P48</f>
        <v>0.163825398135029</v>
      </c>
      <c r="W48" s="19" t="n">
        <f aca="false">(屈折率!I$122-1)*$N48+(屈折率!I$43-1)*$O48+(屈折率!I48-1)*$P48</f>
        <v>0.16382506959619</v>
      </c>
      <c r="X48" s="19" t="n">
        <f aca="false">(屈折率!J$122-1)*$N48+(屈折率!J$43-1)*$O48+(屈折率!J48-1)*$P48</f>
        <v>0.163825156916469</v>
      </c>
      <c r="Y48" s="19" t="n">
        <f aca="false">(屈折率!K$122-1)*$N48+(屈折率!K$43-1)*$O48+(屈折率!K48-1)*$P48</f>
        <v>0.163825726973473</v>
      </c>
      <c r="Z48" s="19" t="n">
        <f aca="false">(屈折率!L$122-1)*$N48+(屈折率!L$43-1)*$O48+(屈折率!L48-1)*$P48</f>
        <v>0.163826820026754</v>
      </c>
      <c r="AA48" s="16" t="n">
        <f aca="false">AVERAGE(Q48:Z48)</f>
        <v>0.163826303721141</v>
      </c>
      <c r="AB48" s="17" t="n">
        <f aca="false">MAX(Q48:Z48)-MIN(Q48:Z48)</f>
        <v>2.62120226557361E-006</v>
      </c>
    </row>
    <row r="49" customFormat="false" ht="13.5" hidden="false" customHeight="false" outlineLevel="0" collapsed="false">
      <c r="A49" s="14" t="n">
        <v>47</v>
      </c>
      <c r="B49" s="14" t="s">
        <v>55</v>
      </c>
      <c r="C49" s="15" t="n">
        <f aca="false">屈折率!L$43-屈折率!C$43</f>
        <v>-0.0232234608139468</v>
      </c>
      <c r="D49" s="15" t="n">
        <f aca="false">屈折率!F$43-屈折率!C$43</f>
        <v>-0.0104848434522504</v>
      </c>
      <c r="E49" s="15" t="n">
        <f aca="false">屈折率!L49-屈折率!C49</f>
        <v>-0.0166868800078412</v>
      </c>
      <c r="F49" s="15" t="n">
        <f aca="false">屈折率!F49-屈折率!C49</f>
        <v>-0.00744491259582403</v>
      </c>
      <c r="G49" s="15" t="n">
        <f aca="false">屈折率!C$122-屈折率!L$122</f>
        <v>0.00496129331602435</v>
      </c>
      <c r="H49" s="15" t="n">
        <f aca="false">屈折率!C$122-屈折率!F$122</f>
        <v>0.00218355030278916</v>
      </c>
      <c r="I49" s="15" t="n">
        <v>1</v>
      </c>
      <c r="J49" s="15" t="n">
        <f aca="false">(G49*F49-H49*E49)/(C49*F49-D49*E49)</f>
        <v>0.242282423373358</v>
      </c>
      <c r="K49" s="15" t="n">
        <f aca="false">(C49*H49-G49*D49)/(C49*F49-D49*E49)</f>
        <v>-0.634506251388413</v>
      </c>
      <c r="L49" s="18" t="n">
        <f aca="false">MAX(I49:K49)</f>
        <v>1</v>
      </c>
      <c r="M49" s="18" t="n">
        <f aca="false">MIN(I49:K49)</f>
        <v>-0.634506251388413</v>
      </c>
      <c r="N49" s="18" t="n">
        <f aca="false">IF(ABS($L49)&gt;ABS($M49),I49/ABS($L49),I49/ABS($M49))</f>
        <v>1</v>
      </c>
      <c r="O49" s="18" t="n">
        <f aca="false">IF(ABS($L49)&gt;ABS($M49),J49/ABS($L49),J49/ABS($M49))</f>
        <v>0.242282423373358</v>
      </c>
      <c r="P49" s="18" t="n">
        <f aca="false">IF(ABS($L49)&gt;ABS($M49),K49/ABS($L49),K49/ABS($M49))</f>
        <v>-0.634506251388413</v>
      </c>
      <c r="Q49" s="19" t="n">
        <f aca="false">(屈折率!C$122-1)*$N49+(屈折率!C$43-1)*$O49+(屈折率!C49-1)*$P49</f>
        <v>0.162529961136043</v>
      </c>
      <c r="R49" s="19" t="n">
        <f aca="false">(屈折率!D$122-1)*$N49+(屈折率!D$43-1)*$O49+(屈折率!D49-1)*$P49</f>
        <v>0.162530525956183</v>
      </c>
      <c r="S49" s="19" t="n">
        <f aca="false">(屈折率!E$122-1)*$N49+(屈折率!E$43-1)*$O49+(屈折率!E49-1)*$P49</f>
        <v>0.162530410589995</v>
      </c>
      <c r="T49" s="19" t="n">
        <f aca="false">(屈折率!F$122-1)*$N49+(屈折率!F$43-1)*$O49+(屈折率!F49-1)*$P49</f>
        <v>0.162529961136043</v>
      </c>
      <c r="U49" s="19" t="n">
        <f aca="false">(屈折率!G$122-1)*$N49+(屈折率!G$43-1)*$O49+(屈折率!G49-1)*$P49</f>
        <v>0.162529423673246</v>
      </c>
      <c r="V49" s="19" t="n">
        <f aca="false">(屈折率!H$122-1)*$N49+(屈折率!H$43-1)*$O49+(屈折率!H49-1)*$P49</f>
        <v>0.162528972110949</v>
      </c>
      <c r="W49" s="19" t="n">
        <f aca="false">(屈折率!I$122-1)*$N49+(屈折率!I$43-1)*$O49+(屈折率!I49-1)*$P49</f>
        <v>0.162528728352657</v>
      </c>
      <c r="X49" s="19" t="n">
        <f aca="false">(屈折率!J$122-1)*$N49+(屈折率!J$43-1)*$O49+(屈折率!J49-1)*$P49</f>
        <v>0.162528776845031</v>
      </c>
      <c r="Y49" s="19" t="n">
        <f aca="false">(屈折率!K$122-1)*$N49+(屈折率!K$43-1)*$O49+(屈折率!K49-1)*$P49</f>
        <v>0.162529175072319</v>
      </c>
      <c r="Z49" s="19" t="n">
        <f aca="false">(屈折率!L$122-1)*$N49+(屈折率!L$43-1)*$O49+(屈折率!L49-1)*$P49</f>
        <v>0.162529961136043</v>
      </c>
      <c r="AA49" s="16" t="n">
        <f aca="false">AVERAGE(Q49:Z49)</f>
        <v>0.162529589600851</v>
      </c>
      <c r="AB49" s="17" t="n">
        <f aca="false">MAX(Q49:Z49)-MIN(Q49:Z49)</f>
        <v>1.79760352608804E-006</v>
      </c>
    </row>
    <row r="50" customFormat="false" ht="13.5" hidden="false" customHeight="false" outlineLevel="0" collapsed="false">
      <c r="A50" s="14" t="n">
        <v>48</v>
      </c>
      <c r="B50" s="14" t="s">
        <v>56</v>
      </c>
      <c r="C50" s="15" t="n">
        <f aca="false">屈折率!L$43-屈折率!C$43</f>
        <v>-0.0232234608139468</v>
      </c>
      <c r="D50" s="15" t="n">
        <f aca="false">屈折率!F$43-屈折率!C$43</f>
        <v>-0.0104848434522504</v>
      </c>
      <c r="E50" s="15" t="n">
        <f aca="false">屈折率!L50-屈折率!C50</f>
        <v>-0.0282856632444646</v>
      </c>
      <c r="F50" s="15" t="n">
        <f aca="false">屈折率!F50-屈折率!C50</f>
        <v>-0.0129839117560446</v>
      </c>
      <c r="G50" s="15" t="n">
        <f aca="false">屈折率!C$122-屈折率!L$122</f>
        <v>0.00496129331602435</v>
      </c>
      <c r="H50" s="15" t="n">
        <f aca="false">屈折率!C$122-屈折率!F$122</f>
        <v>0.00218355030278916</v>
      </c>
      <c r="I50" s="15" t="n">
        <v>1</v>
      </c>
      <c r="J50" s="15" t="n">
        <f aca="false">(G50*F50-H50*E50)/(C50*F50-D50*E50)</f>
        <v>-0.534979265069707</v>
      </c>
      <c r="K50" s="15" t="n">
        <f aca="false">(C50*H50-G50*D50)/(C50*F50-D50*E50)</f>
        <v>0.263836015372786</v>
      </c>
      <c r="L50" s="18" t="n">
        <f aca="false">MAX(I50:K50)</f>
        <v>1</v>
      </c>
      <c r="M50" s="18" t="n">
        <f aca="false">MIN(I50:K50)</f>
        <v>-0.534979265069707</v>
      </c>
      <c r="N50" s="18" t="n">
        <f aca="false">IF(ABS($L50)&gt;ABS($M50),I50/ABS($L50),I50/ABS($M50))</f>
        <v>1</v>
      </c>
      <c r="O50" s="18" t="n">
        <f aca="false">IF(ABS($L50)&gt;ABS($M50),J50/ABS($L50),J50/ABS($M50))</f>
        <v>-0.534979265069707</v>
      </c>
      <c r="P50" s="18" t="n">
        <f aca="false">IF(ABS($L50)&gt;ABS($M50),K50/ABS($L50),K50/ABS($M50))</f>
        <v>0.263836015372786</v>
      </c>
      <c r="Q50" s="19" t="n">
        <f aca="false">(屈折率!C$122-1)*$N50+(屈折率!C$43-1)*$O50+(屈折率!C50-1)*$P50</f>
        <v>0.190690331618408</v>
      </c>
      <c r="R50" s="19" t="n">
        <f aca="false">(屈折率!D$122-1)*$N50+(屈折率!D$43-1)*$O50+(屈折率!D50-1)*$P50</f>
        <v>0.190688374675113</v>
      </c>
      <c r="S50" s="19" t="n">
        <f aca="false">(屈折率!E$122-1)*$N50+(屈折率!E$43-1)*$O50+(屈折率!E50-1)*$P50</f>
        <v>0.190688865865055</v>
      </c>
      <c r="T50" s="19" t="n">
        <f aca="false">(屈折率!F$122-1)*$N50+(屈折率!F$43-1)*$O50+(屈折率!F50-1)*$P50</f>
        <v>0.190690331618408</v>
      </c>
      <c r="U50" s="19" t="n">
        <f aca="false">(屈折率!G$122-1)*$N50+(屈折率!G$43-1)*$O50+(屈折率!G50-1)*$P50</f>
        <v>0.190691914773662</v>
      </c>
      <c r="V50" s="19" t="n">
        <f aca="false">(屈折率!H$122-1)*$N50+(屈折率!H$43-1)*$O50+(屈折率!H50-1)*$P50</f>
        <v>0.19069312177418</v>
      </c>
      <c r="W50" s="19" t="n">
        <f aca="false">(屈折率!I$122-1)*$N50+(屈折率!I$43-1)*$O50+(屈折率!I50-1)*$P50</f>
        <v>0.190693676295431</v>
      </c>
      <c r="X50" s="19" t="n">
        <f aca="false">(屈折率!J$122-1)*$N50+(屈折率!J$43-1)*$O50+(屈折率!J50-1)*$P50</f>
        <v>0.190693432762134</v>
      </c>
      <c r="Y50" s="19" t="n">
        <f aca="false">(屈折率!K$122-1)*$N50+(屈折率!K$43-1)*$O50+(屈折率!K50-1)*$P50</f>
        <v>0.190692324399157</v>
      </c>
      <c r="Z50" s="19" t="n">
        <f aca="false">(屈折率!L$122-1)*$N50+(屈折率!L$43-1)*$O50+(屈折率!L50-1)*$P50</f>
        <v>0.190690331618408</v>
      </c>
      <c r="AA50" s="16" t="n">
        <f aca="false">AVERAGE(Q50:Z50)</f>
        <v>0.190691270539995</v>
      </c>
      <c r="AB50" s="17" t="n">
        <f aca="false">MAX(Q50:Z50)-MIN(Q50:Z50)</f>
        <v>5.30162031819881E-006</v>
      </c>
    </row>
    <row r="51" customFormat="false" ht="13.5" hidden="false" customHeight="false" outlineLevel="0" collapsed="false">
      <c r="A51" s="14" t="n">
        <v>49</v>
      </c>
      <c r="B51" s="14" t="s">
        <v>57</v>
      </c>
      <c r="C51" s="15" t="n">
        <f aca="false">屈折率!L$43-屈折率!C$43</f>
        <v>-0.0232234608139468</v>
      </c>
      <c r="D51" s="15" t="n">
        <f aca="false">屈折率!F$43-屈折率!C$43</f>
        <v>-0.0104848434522504</v>
      </c>
      <c r="E51" s="15" t="n">
        <f aca="false">屈折率!L51-屈折率!C51</f>
        <v>-0.0381047739878966</v>
      </c>
      <c r="F51" s="15" t="n">
        <f aca="false">屈折率!F51-屈折率!C51</f>
        <v>-0.017550315207592</v>
      </c>
      <c r="G51" s="15" t="n">
        <f aca="false">屈折率!C$122-屈折率!L$122</f>
        <v>0.00496129331602435</v>
      </c>
      <c r="H51" s="15" t="n">
        <f aca="false">屈折率!C$122-屈折率!F$122</f>
        <v>0.00218355030278916</v>
      </c>
      <c r="I51" s="15" t="n">
        <v>1</v>
      </c>
      <c r="J51" s="15" t="n">
        <f aca="false">(G51*F51-H51*E51)/(C51*F51-D51*E51)</f>
        <v>-0.480182012629884</v>
      </c>
      <c r="K51" s="15" t="n">
        <f aca="false">(C51*H51-G51*D51)/(C51*F51-D51*E51)</f>
        <v>0.162451949979131</v>
      </c>
      <c r="L51" s="18" t="n">
        <f aca="false">MAX(I51:K51)</f>
        <v>1</v>
      </c>
      <c r="M51" s="18" t="n">
        <f aca="false">MIN(I51:K51)</f>
        <v>-0.480182012629884</v>
      </c>
      <c r="N51" s="18" t="n">
        <f aca="false">IF(ABS($L51)&gt;ABS($M51),I51/ABS($L51),I51/ABS($M51))</f>
        <v>1</v>
      </c>
      <c r="O51" s="18" t="n">
        <f aca="false">IF(ABS($L51)&gt;ABS($M51),J51/ABS($L51),J51/ABS($M51))</f>
        <v>-0.480182012629884</v>
      </c>
      <c r="P51" s="18" t="n">
        <f aca="false">IF(ABS($L51)&gt;ABS($M51),K51/ABS($L51),K51/ABS($M51))</f>
        <v>0.162451949979131</v>
      </c>
      <c r="Q51" s="19" t="n">
        <f aca="false">(屈折率!C$122-1)*$N51+(屈折率!C$43-1)*$O51+(屈折率!C51-1)*$P51</f>
        <v>0.177735411101603</v>
      </c>
      <c r="R51" s="19" t="n">
        <f aca="false">(屈折率!D$122-1)*$N51+(屈折率!D$43-1)*$O51+(屈折率!D51-1)*$P51</f>
        <v>0.177733572448709</v>
      </c>
      <c r="S51" s="19" t="n">
        <f aca="false">(屈折率!E$122-1)*$N51+(屈折率!E$43-1)*$O51+(屈折率!E51-1)*$P51</f>
        <v>0.177734030026308</v>
      </c>
      <c r="T51" s="19" t="n">
        <f aca="false">(屈折率!F$122-1)*$N51+(屈折率!F$43-1)*$O51+(屈折率!F51-1)*$P51</f>
        <v>0.177735411101602</v>
      </c>
      <c r="U51" s="19" t="n">
        <f aca="false">(屈折率!G$122-1)*$N51+(屈折率!G$43-1)*$O51+(屈折率!G51-1)*$P51</f>
        <v>0.177736910438144</v>
      </c>
      <c r="V51" s="19" t="n">
        <f aca="false">(屈折率!H$122-1)*$N51+(屈折率!H$43-1)*$O51+(屈折率!H51-1)*$P51</f>
        <v>0.177738059611892</v>
      </c>
      <c r="W51" s="19" t="n">
        <f aca="false">(屈折率!I$122-1)*$N51+(屈折率!I$43-1)*$O51+(屈折率!I51-1)*$P51</f>
        <v>0.177738592796189</v>
      </c>
      <c r="X51" s="19" t="n">
        <f aca="false">(屈折率!J$122-1)*$N51+(屈折率!J$43-1)*$O51+(屈折率!J51-1)*$P51</f>
        <v>0.177738367046344</v>
      </c>
      <c r="Y51" s="19" t="n">
        <f aca="false">(屈折率!K$122-1)*$N51+(屈折率!K$43-1)*$O51+(屈折率!K51-1)*$P51</f>
        <v>0.177737314142689</v>
      </c>
      <c r="Z51" s="19" t="n">
        <f aca="false">(屈折率!L$122-1)*$N51+(屈折率!L$43-1)*$O51+(屈折率!L51-1)*$P51</f>
        <v>0.177735411101602</v>
      </c>
      <c r="AA51" s="16" t="n">
        <f aca="false">AVERAGE(Q51:Z51)</f>
        <v>0.177736307981508</v>
      </c>
      <c r="AB51" s="17" t="n">
        <f aca="false">MAX(Q51:Z51)-MIN(Q51:Z51)</f>
        <v>5.02034747959512E-006</v>
      </c>
    </row>
    <row r="52" customFormat="false" ht="13.5" hidden="false" customHeight="false" outlineLevel="0" collapsed="false">
      <c r="A52" s="14" t="n">
        <v>50</v>
      </c>
      <c r="B52" s="14" t="s">
        <v>58</v>
      </c>
      <c r="C52" s="15" t="n">
        <f aca="false">屈折率!L$43-屈折率!C$43</f>
        <v>-0.0232234608139468</v>
      </c>
      <c r="D52" s="15" t="n">
        <f aca="false">屈折率!F$43-屈折率!C$43</f>
        <v>-0.0104848434522504</v>
      </c>
      <c r="E52" s="15" t="n">
        <f aca="false">屈折率!L52-屈折率!C52</f>
        <v>-0.0119176000634895</v>
      </c>
      <c r="F52" s="15" t="n">
        <f aca="false">屈折率!F52-屈折率!C52</f>
        <v>-0.00527727822308721</v>
      </c>
      <c r="G52" s="15" t="n">
        <f aca="false">屈折率!C$122-屈折率!L$122</f>
        <v>0.00496129331602435</v>
      </c>
      <c r="H52" s="15" t="n">
        <f aca="false">屈折率!C$122-屈折率!F$122</f>
        <v>0.00218355030278916</v>
      </c>
      <c r="I52" s="15" t="n">
        <v>1</v>
      </c>
      <c r="J52" s="15" t="n">
        <f aca="false">(G52*F52-H52*E52)/(C52*F52-D52*E52)</f>
        <v>0.0665048942823225</v>
      </c>
      <c r="K52" s="15" t="n">
        <f aca="false">(C52*H52-G52*D52)/(C52*F52-D52*E52)</f>
        <v>-0.545895741396496</v>
      </c>
      <c r="L52" s="18" t="n">
        <f aca="false">MAX(I52:K52)</f>
        <v>1</v>
      </c>
      <c r="M52" s="18" t="n">
        <f aca="false">MIN(I52:K52)</f>
        <v>-0.545895741396496</v>
      </c>
      <c r="N52" s="18" t="n">
        <f aca="false">IF(ABS($L52)&gt;ABS($M52),I52/ABS($L52),I52/ABS($M52))</f>
        <v>1</v>
      </c>
      <c r="O52" s="18" t="n">
        <f aca="false">IF(ABS($L52)&gt;ABS($M52),J52/ABS($L52),J52/ABS($M52))</f>
        <v>0.0665048942823225</v>
      </c>
      <c r="P52" s="18" t="n">
        <f aca="false">IF(ABS($L52)&gt;ABS($M52),K52/ABS($L52),K52/ABS($M52))</f>
        <v>-0.545895741396496</v>
      </c>
      <c r="Q52" s="19" t="n">
        <f aca="false">(屈折率!C$122-1)*$N52+(屈折率!C$43-1)*$O52+(屈折率!C52-1)*$P52</f>
        <v>0.141770042179948</v>
      </c>
      <c r="R52" s="19" t="n">
        <f aca="false">(屈折率!D$122-1)*$N52+(屈折率!D$43-1)*$O52+(屈折率!D52-1)*$P52</f>
        <v>0.141770472498641</v>
      </c>
      <c r="S52" s="19" t="n">
        <f aca="false">(屈折率!E$122-1)*$N52+(屈折率!E$43-1)*$O52+(屈折率!E52-1)*$P52</f>
        <v>0.141770383425004</v>
      </c>
      <c r="T52" s="19" t="n">
        <f aca="false">(屈折率!F$122-1)*$N52+(屈折率!F$43-1)*$O52+(屈折率!F52-1)*$P52</f>
        <v>0.141770042179948</v>
      </c>
      <c r="U52" s="19" t="n">
        <f aca="false">(屈折率!G$122-1)*$N52+(屈折率!G$43-1)*$O52+(屈折率!G52-1)*$P52</f>
        <v>0.141769636306391</v>
      </c>
      <c r="V52" s="19" t="n">
        <f aca="false">(屈折率!H$122-1)*$N52+(屈折率!H$43-1)*$O52+(屈折率!H52-1)*$P52</f>
        <v>0.141769296897791</v>
      </c>
      <c r="W52" s="19" t="n">
        <f aca="false">(屈折率!I$122-1)*$N52+(屈折率!I$43-1)*$O52+(屈折率!I52-1)*$P52</f>
        <v>0.141769114943893</v>
      </c>
      <c r="X52" s="19" t="n">
        <f aca="false">(屈折率!J$122-1)*$N52+(屈折率!J$43-1)*$O52+(屈折率!J52-1)*$P52</f>
        <v>0.14176915287812</v>
      </c>
      <c r="Y52" s="19" t="n">
        <f aca="false">(屈折率!K$122-1)*$N52+(屈折率!K$43-1)*$O52+(屈折率!K52-1)*$P52</f>
        <v>0.141769452772392</v>
      </c>
      <c r="Z52" s="19" t="n">
        <f aca="false">(屈折率!L$122-1)*$N52+(屈折率!L$43-1)*$O52+(屈折率!L52-1)*$P52</f>
        <v>0.141770042179948</v>
      </c>
      <c r="AA52" s="16" t="n">
        <f aca="false">AVERAGE(Q52:Z52)</f>
        <v>0.141769763626207</v>
      </c>
      <c r="AB52" s="17" t="n">
        <f aca="false">MAX(Q52:Z52)-MIN(Q52:Z52)</f>
        <v>1.35755474778287E-006</v>
      </c>
    </row>
    <row r="53" customFormat="false" ht="13.5" hidden="false" customHeight="false" outlineLevel="0" collapsed="false">
      <c r="A53" s="14" t="n">
        <v>51</v>
      </c>
      <c r="B53" s="14" t="s">
        <v>59</v>
      </c>
      <c r="C53" s="15" t="n">
        <f aca="false">屈折率!L$43-屈折率!C$43</f>
        <v>-0.0232234608139468</v>
      </c>
      <c r="D53" s="15" t="n">
        <f aca="false">屈折率!F$43-屈折率!C$43</f>
        <v>-0.0104848434522504</v>
      </c>
      <c r="E53" s="15" t="n">
        <f aca="false">屈折率!L53-屈折率!C53</f>
        <v>-0.0141766724108734</v>
      </c>
      <c r="F53" s="15" t="n">
        <f aca="false">屈折率!F53-屈折率!C53</f>
        <v>-0.00629244009894414</v>
      </c>
      <c r="G53" s="15" t="n">
        <f aca="false">屈折率!C$122-屈折率!L$122</f>
        <v>0.00496129331602435</v>
      </c>
      <c r="H53" s="15" t="n">
        <f aca="false">屈折率!C$122-屈折率!F$122</f>
        <v>0.00218355030278916</v>
      </c>
      <c r="I53" s="15" t="n">
        <v>1</v>
      </c>
      <c r="J53" s="15" t="n">
        <f aca="false">(G53*F53-H53*E53)/(C53*F53-D53*E53)</f>
        <v>0.104931582053301</v>
      </c>
      <c r="K53" s="15" t="n">
        <f aca="false">(C53*H53-G53*D53)/(C53*F53-D53*E53)</f>
        <v>-0.52185502955618</v>
      </c>
      <c r="L53" s="18" t="n">
        <f aca="false">MAX(I53:K53)</f>
        <v>1</v>
      </c>
      <c r="M53" s="18" t="n">
        <f aca="false">MIN(I53:K53)</f>
        <v>-0.52185502955618</v>
      </c>
      <c r="N53" s="18" t="n">
        <f aca="false">IF(ABS($L53)&gt;ABS($M53),I53/ABS($L53),I53/ABS($M53))</f>
        <v>1</v>
      </c>
      <c r="O53" s="18" t="n">
        <f aca="false">IF(ABS($L53)&gt;ABS($M53),J53/ABS($L53),J53/ABS($M53))</f>
        <v>0.104931582053301</v>
      </c>
      <c r="P53" s="18" t="n">
        <f aca="false">IF(ABS($L53)&gt;ABS($M53),K53/ABS($L53),K53/ABS($M53))</f>
        <v>-0.52185502955618</v>
      </c>
      <c r="Q53" s="19" t="n">
        <f aca="false">(屈折率!C$122-1)*$N53+(屈折率!C$43-1)*$O53+(屈折率!C53-1)*$P53</f>
        <v>0.159324986216787</v>
      </c>
      <c r="R53" s="19" t="n">
        <f aca="false">(屈折率!D$122-1)*$N53+(屈折率!D$43-1)*$O53+(屈折率!D53-1)*$P53</f>
        <v>0.159325571759963</v>
      </c>
      <c r="S53" s="19" t="n">
        <f aca="false">(屈折率!E$122-1)*$N53+(屈折率!E$43-1)*$O53+(屈折率!E53-1)*$P53</f>
        <v>0.159325448838665</v>
      </c>
      <c r="T53" s="19" t="n">
        <f aca="false">(屈折率!F$122-1)*$N53+(屈折率!F$43-1)*$O53+(屈折率!F53-1)*$P53</f>
        <v>0.159324986216787</v>
      </c>
      <c r="U53" s="19" t="n">
        <f aca="false">(屈折率!G$122-1)*$N53+(屈折率!G$43-1)*$O53+(屈折率!G53-1)*$P53</f>
        <v>0.159324439253789</v>
      </c>
      <c r="V53" s="19" t="n">
        <f aca="false">(屈折率!H$122-1)*$N53+(屈折率!H$43-1)*$O53+(屈折率!H53-1)*$P53</f>
        <v>0.15932398428916</v>
      </c>
      <c r="W53" s="19" t="n">
        <f aca="false">(屈折率!I$122-1)*$N53+(屈折率!I$43-1)*$O53+(屈折率!I53-1)*$P53</f>
        <v>0.159323742321441</v>
      </c>
      <c r="X53" s="19" t="n">
        <f aca="false">(屈折率!J$122-1)*$N53+(屈折率!J$43-1)*$O53+(屈折率!J53-1)*$P53</f>
        <v>0.159323795438344</v>
      </c>
      <c r="Y53" s="19" t="n">
        <f aca="false">(屈折率!K$122-1)*$N53+(屈折率!K$43-1)*$O53+(屈折率!K53-1)*$P53</f>
        <v>0.159324198299737</v>
      </c>
      <c r="Z53" s="19" t="n">
        <f aca="false">(屈折率!L$122-1)*$N53+(屈折率!L$43-1)*$O53+(屈折率!L53-1)*$P53</f>
        <v>0.159324986216787</v>
      </c>
      <c r="AA53" s="16" t="n">
        <f aca="false">AVERAGE(Q53:Z53)</f>
        <v>0.159324613885146</v>
      </c>
      <c r="AB53" s="17" t="n">
        <f aca="false">MAX(Q53:Z53)-MIN(Q53:Z53)</f>
        <v>1.82943852194972E-006</v>
      </c>
    </row>
    <row r="54" customFormat="false" ht="13.5" hidden="false" customHeight="false" outlineLevel="0" collapsed="false">
      <c r="A54" s="14" t="n">
        <v>52</v>
      </c>
      <c r="B54" s="14" t="s">
        <v>60</v>
      </c>
      <c r="C54" s="15" t="n">
        <f aca="false">屈折率!L$43-屈折率!C$43</f>
        <v>-0.0232234608139468</v>
      </c>
      <c r="D54" s="15" t="n">
        <f aca="false">屈折率!F$43-屈折率!C$43</f>
        <v>-0.0104848434522504</v>
      </c>
      <c r="E54" s="15" t="n">
        <f aca="false">屈折率!L54-屈折率!C54</f>
        <v>-0.0134993753898309</v>
      </c>
      <c r="F54" s="15" t="n">
        <f aca="false">屈折率!F54-屈折率!C54</f>
        <v>-0.00598752089767962</v>
      </c>
      <c r="G54" s="15" t="n">
        <f aca="false">屈折率!C$122-屈折率!L$122</f>
        <v>0.00496129331602435</v>
      </c>
      <c r="H54" s="15" t="n">
        <f aca="false">屈折率!C$122-屈折率!F$122</f>
        <v>0.00218355030278916</v>
      </c>
      <c r="I54" s="15" t="n">
        <v>1</v>
      </c>
      <c r="J54" s="15" t="n">
        <f aca="false">(G54*F54-H54*E54)/(C54*F54-D54*E54)</f>
        <v>0.0921596388950116</v>
      </c>
      <c r="K54" s="15" t="n">
        <f aca="false">(C54*H54-G54*D54)/(C54*F54-D54*E54)</f>
        <v>-0.526065752929557</v>
      </c>
      <c r="L54" s="18" t="n">
        <f aca="false">MAX(I54:K54)</f>
        <v>1</v>
      </c>
      <c r="M54" s="18" t="n">
        <f aca="false">MIN(I54:K54)</f>
        <v>-0.526065752929557</v>
      </c>
      <c r="N54" s="18" t="n">
        <f aca="false">IF(ABS($L54)&gt;ABS($M54),I54/ABS($L54),I54/ABS($M54))</f>
        <v>1</v>
      </c>
      <c r="O54" s="18" t="n">
        <f aca="false">IF(ABS($L54)&gt;ABS($M54),J54/ABS($L54),J54/ABS($M54))</f>
        <v>0.0921596388950116</v>
      </c>
      <c r="P54" s="18" t="n">
        <f aca="false">IF(ABS($L54)&gt;ABS($M54),K54/ABS($L54),K54/ABS($M54))</f>
        <v>-0.526065752929557</v>
      </c>
      <c r="Q54" s="19" t="n">
        <f aca="false">(屈折率!C$122-1)*$N54+(屈折率!C$43-1)*$O54+(屈折率!C54-1)*$P54</f>
        <v>0.156615003020853</v>
      </c>
      <c r="R54" s="19" t="n">
        <f aca="false">(屈折率!D$122-1)*$N54+(屈折率!D$43-1)*$O54+(屈折率!D54-1)*$P54</f>
        <v>0.156615607136135</v>
      </c>
      <c r="S54" s="19" t="n">
        <f aca="false">(屈折率!E$122-1)*$N54+(屈折率!E$43-1)*$O54+(屈折率!E54-1)*$P54</f>
        <v>0.156615483881673</v>
      </c>
      <c r="T54" s="19" t="n">
        <f aca="false">(屈折率!F$122-1)*$N54+(屈折率!F$43-1)*$O54+(屈折率!F54-1)*$P54</f>
        <v>0.156615003020853</v>
      </c>
      <c r="U54" s="19" t="n">
        <f aca="false">(屈折率!G$122-1)*$N54+(屈折率!G$43-1)*$O54+(屈折率!G54-1)*$P54</f>
        <v>0.156614427599547</v>
      </c>
      <c r="V54" s="19" t="n">
        <f aca="false">(屈折率!H$122-1)*$N54+(屈折率!H$43-1)*$O54+(屈折率!H54-1)*$P54</f>
        <v>0.156613943767945</v>
      </c>
      <c r="W54" s="19" t="n">
        <f aca="false">(屈折率!I$122-1)*$N54+(屈折率!I$43-1)*$O54+(屈折率!I54-1)*$P54</f>
        <v>0.156613682251026</v>
      </c>
      <c r="X54" s="19" t="n">
        <f aca="false">(屈折率!J$122-1)*$N54+(屈折率!J$43-1)*$O54+(屈折率!J54-1)*$P54</f>
        <v>0.156613733802236</v>
      </c>
      <c r="Y54" s="19" t="n">
        <f aca="false">(屈折率!K$122-1)*$N54+(屈折率!K$43-1)*$O54+(屈折率!K54-1)*$P54</f>
        <v>0.156614160344271</v>
      </c>
      <c r="Z54" s="19" t="n">
        <f aca="false">(屈折率!L$122-1)*$N54+(屈折率!L$43-1)*$O54+(屈折率!L54-1)*$P54</f>
        <v>0.156615003020853</v>
      </c>
      <c r="AA54" s="16" t="n">
        <f aca="false">AVERAGE(Q54:Z54)</f>
        <v>0.156614604784539</v>
      </c>
      <c r="AB54" s="17" t="n">
        <f aca="false">MAX(Q54:Z54)-MIN(Q54:Z54)</f>
        <v>1.92488510825095E-006</v>
      </c>
    </row>
    <row r="55" customFormat="false" ht="13.5" hidden="false" customHeight="false" outlineLevel="0" collapsed="false">
      <c r="A55" s="14" t="n">
        <v>53</v>
      </c>
      <c r="B55" s="14" t="s">
        <v>61</v>
      </c>
      <c r="C55" s="15" t="n">
        <f aca="false">屈折率!L$43-屈折率!C$43</f>
        <v>-0.0232234608139468</v>
      </c>
      <c r="D55" s="15" t="n">
        <f aca="false">屈折率!F$43-屈折率!C$43</f>
        <v>-0.0104848434522504</v>
      </c>
      <c r="E55" s="15" t="n">
        <f aca="false">屈折率!L55-屈折率!C55</f>
        <v>-0.0153569609997628</v>
      </c>
      <c r="F55" s="15" t="n">
        <f aca="false">屈折率!F55-屈折率!C55</f>
        <v>-0.00685230710637685</v>
      </c>
      <c r="G55" s="15" t="n">
        <f aca="false">屈折率!C$122-屈折率!L$122</f>
        <v>0.00496129331602435</v>
      </c>
      <c r="H55" s="15" t="n">
        <f aca="false">屈折率!C$122-屈折率!F$122</f>
        <v>0.00218355030278916</v>
      </c>
      <c r="I55" s="15" t="n">
        <v>1</v>
      </c>
      <c r="J55" s="15" t="n">
        <f aca="false">(G55*F55-H55*E55)/(C55*F55-D55*E55)</f>
        <v>0.246463139677658</v>
      </c>
      <c r="K55" s="15" t="n">
        <f aca="false">(C55*H55-G55*D55)/(C55*F55-D55*E55)</f>
        <v>-0.695777008392202</v>
      </c>
      <c r="L55" s="18" t="n">
        <f aca="false">MAX(I55:K55)</f>
        <v>1</v>
      </c>
      <c r="M55" s="18" t="n">
        <f aca="false">MIN(I55:K55)</f>
        <v>-0.695777008392202</v>
      </c>
      <c r="N55" s="18" t="n">
        <f aca="false">IF(ABS($L55)&gt;ABS($M55),I55/ABS($L55),I55/ABS($M55))</f>
        <v>1</v>
      </c>
      <c r="O55" s="18" t="n">
        <f aca="false">IF(ABS($L55)&gt;ABS($M55),J55/ABS($L55),J55/ABS($M55))</f>
        <v>0.246463139677658</v>
      </c>
      <c r="P55" s="18" t="n">
        <f aca="false">IF(ABS($L55)&gt;ABS($M55),K55/ABS($L55),K55/ABS($M55))</f>
        <v>-0.695777008392202</v>
      </c>
      <c r="Q55" s="19" t="n">
        <f aca="false">(屈折率!C$122-1)*$N55+(屈折率!C$43-1)*$O55+(屈折率!C55-1)*$P55</f>
        <v>0.155420463071707</v>
      </c>
      <c r="R55" s="19" t="n">
        <f aca="false">(屈折率!D$122-1)*$N55+(屈折率!D$43-1)*$O55+(屈折率!D55-1)*$P55</f>
        <v>0.155420921391273</v>
      </c>
      <c r="S55" s="19" t="n">
        <f aca="false">(屈折率!E$122-1)*$N55+(屈折率!E$43-1)*$O55+(屈折率!E55-1)*$P55</f>
        <v>0.155420824752598</v>
      </c>
      <c r="T55" s="19" t="n">
        <f aca="false">(屈折率!F$122-1)*$N55+(屈折率!F$43-1)*$O55+(屈折率!F55-1)*$P55</f>
        <v>0.155420463071707</v>
      </c>
      <c r="U55" s="19" t="n">
        <f aca="false">(屈折率!G$122-1)*$N55+(屈折率!G$43-1)*$O55+(屈折率!G55-1)*$P55</f>
        <v>0.155420036185818</v>
      </c>
      <c r="V55" s="19" t="n">
        <f aca="false">(屈折率!H$122-1)*$N55+(屈折率!H$43-1)*$O55+(屈折率!H55-1)*$P55</f>
        <v>0.155419681562951</v>
      </c>
      <c r="W55" s="19" t="n">
        <f aca="false">(屈折率!I$122-1)*$N55+(屈折率!I$43-1)*$O55+(屈折率!I55-1)*$P55</f>
        <v>0.155419493251599</v>
      </c>
      <c r="X55" s="19" t="n">
        <f aca="false">(屈折率!J$122-1)*$N55+(屈折率!J$43-1)*$O55+(屈折率!J55-1)*$P55</f>
        <v>0.155419534944858</v>
      </c>
      <c r="Y55" s="19" t="n">
        <f aca="false">(屈折率!K$122-1)*$N55+(屈折率!K$43-1)*$O55+(屈折率!K55-1)*$P55</f>
        <v>0.155419849056582</v>
      </c>
      <c r="Z55" s="19" t="n">
        <f aca="false">(屈折率!L$122-1)*$N55+(屈折率!L$43-1)*$O55+(屈折率!L55-1)*$P55</f>
        <v>0.155420463071707</v>
      </c>
      <c r="AA55" s="16" t="n">
        <f aca="false">AVERAGE(Q55:Z55)</f>
        <v>0.15542017303608</v>
      </c>
      <c r="AB55" s="17" t="n">
        <f aca="false">MAX(Q55:Z55)-MIN(Q55:Z55)</f>
        <v>1.42813967385358E-006</v>
      </c>
    </row>
    <row r="56" customFormat="false" ht="13.5" hidden="false" customHeight="false" outlineLevel="0" collapsed="false">
      <c r="A56" s="14" t="n">
        <v>54</v>
      </c>
      <c r="B56" s="14" t="s">
        <v>62</v>
      </c>
      <c r="C56" s="15" t="n">
        <f aca="false">屈折率!L$43-屈折率!C$43</f>
        <v>-0.0232234608139468</v>
      </c>
      <c r="D56" s="15" t="n">
        <f aca="false">屈折率!F$43-屈折率!C$43</f>
        <v>-0.0104848434522504</v>
      </c>
      <c r="E56" s="15" t="n">
        <f aca="false">屈折率!L56-屈折率!C56</f>
        <v>-0.0131206572719877</v>
      </c>
      <c r="F56" s="15" t="n">
        <f aca="false">屈折率!F56-屈折率!C56</f>
        <v>-0.00583418834694571</v>
      </c>
      <c r="G56" s="15" t="n">
        <f aca="false">屈折率!C$122-屈折率!L$122</f>
        <v>0.00496129331602435</v>
      </c>
      <c r="H56" s="15" t="n">
        <f aca="false">屈折率!C$122-屈折率!F$122</f>
        <v>0.00218355030278916</v>
      </c>
      <c r="I56" s="15" t="n">
        <v>1</v>
      </c>
      <c r="J56" s="15" t="n">
        <f aca="false">(G56*F56-H56*E56)/(C56*F56-D56*E56)</f>
        <v>0.14220668052627</v>
      </c>
      <c r="K56" s="15" t="n">
        <f aca="false">(C56*H56-G56*D56)/(C56*F56-D56*E56)</f>
        <v>-0.629833126298531</v>
      </c>
      <c r="L56" s="18" t="n">
        <f aca="false">MAX(I56:K56)</f>
        <v>1</v>
      </c>
      <c r="M56" s="18" t="n">
        <f aca="false">MIN(I56:K56)</f>
        <v>-0.629833126298531</v>
      </c>
      <c r="N56" s="18" t="n">
        <f aca="false">IF(ABS($L56)&gt;ABS($M56),I56/ABS($L56),I56/ABS($M56))</f>
        <v>1</v>
      </c>
      <c r="O56" s="18" t="n">
        <f aca="false">IF(ABS($L56)&gt;ABS($M56),J56/ABS($L56),J56/ABS($M56))</f>
        <v>0.14220668052627</v>
      </c>
      <c r="P56" s="18" t="n">
        <f aca="false">IF(ABS($L56)&gt;ABS($M56),K56/ABS($L56),K56/ABS($M56))</f>
        <v>-0.629833126298531</v>
      </c>
      <c r="Q56" s="19" t="n">
        <f aca="false">(屈折率!C$122-1)*$N56+(屈折率!C$43-1)*$O56+(屈折率!C56-1)*$P56</f>
        <v>0.137354146983211</v>
      </c>
      <c r="R56" s="19" t="n">
        <f aca="false">(屈折率!D$122-1)*$N56+(屈折率!D$43-1)*$O56+(屈折率!D56-1)*$P56</f>
        <v>0.137354283122021</v>
      </c>
      <c r="S56" s="19" t="n">
        <f aca="false">(屈折率!E$122-1)*$N56+(屈折率!E$43-1)*$O56+(屈折率!E56-1)*$P56</f>
        <v>0.137354262175972</v>
      </c>
      <c r="T56" s="19" t="n">
        <f aca="false">(屈折率!F$122-1)*$N56+(屈折率!F$43-1)*$O56+(屈折率!F56-1)*$P56</f>
        <v>0.137354146983211</v>
      </c>
      <c r="U56" s="19" t="n">
        <f aca="false">(屈折率!G$122-1)*$N56+(屈折率!G$43-1)*$O56+(屈折率!G56-1)*$P56</f>
        <v>0.137353996034139</v>
      </c>
      <c r="V56" s="19" t="n">
        <f aca="false">(屈折率!H$122-1)*$N56+(屈折率!H$43-1)*$O56+(屈折率!H56-1)*$P56</f>
        <v>0.13735385929173</v>
      </c>
      <c r="W56" s="19" t="n">
        <f aca="false">(屈折率!I$122-1)*$N56+(屈折率!I$43-1)*$O56+(屈折率!I56-1)*$P56</f>
        <v>0.137353777441433</v>
      </c>
      <c r="X56" s="19" t="n">
        <f aca="false">(屈折率!J$122-1)*$N56+(屈折率!J$43-1)*$O56+(屈折率!J56-1)*$P56</f>
        <v>0.137353782598896</v>
      </c>
      <c r="Y56" s="19" t="n">
        <f aca="false">(屈折率!K$122-1)*$N56+(屈折率!K$43-1)*$O56+(屈折率!K56-1)*$P56</f>
        <v>0.137353899534874</v>
      </c>
      <c r="Z56" s="19" t="n">
        <f aca="false">(屈折率!L$122-1)*$N56+(屈折率!L$43-1)*$O56+(屈折率!L56-1)*$P56</f>
        <v>0.137354146983211</v>
      </c>
      <c r="AA56" s="16" t="n">
        <f aca="false">AVERAGE(Q56:Z56)</f>
        <v>0.13735403011487</v>
      </c>
      <c r="AB56" s="17" t="n">
        <f aca="false">MAX(Q56:Z56)-MIN(Q56:Z56)</f>
        <v>5.05680587403745E-007</v>
      </c>
    </row>
    <row r="57" customFormat="false" ht="13.5" hidden="false" customHeight="false" outlineLevel="0" collapsed="false">
      <c r="A57" s="14" t="n">
        <v>55</v>
      </c>
      <c r="B57" s="14" t="s">
        <v>63</v>
      </c>
      <c r="C57" s="15" t="n">
        <f aca="false">屈折率!L$43-屈折率!C$43</f>
        <v>-0.0232234608139468</v>
      </c>
      <c r="D57" s="15" t="n">
        <f aca="false">屈折率!F$43-屈折率!C$43</f>
        <v>-0.0104848434522504</v>
      </c>
      <c r="E57" s="15" t="n">
        <f aca="false">屈折率!L57-屈折率!C57</f>
        <v>-0.0139615712678032</v>
      </c>
      <c r="F57" s="15" t="n">
        <f aca="false">屈折率!F57-屈折率!C57</f>
        <v>-0.00620475286947819</v>
      </c>
      <c r="G57" s="15" t="n">
        <f aca="false">屈折率!C$122-屈折率!L$122</f>
        <v>0.00496129331602435</v>
      </c>
      <c r="H57" s="15" t="n">
        <f aca="false">屈折率!C$122-屈折率!F$122</f>
        <v>0.00218355030278916</v>
      </c>
      <c r="I57" s="15" t="n">
        <v>1</v>
      </c>
      <c r="J57" s="15" t="n">
        <f aca="false">(G57*F57-H57*E57)/(C57*F57-D57*E57)</f>
        <v>0.130099933924667</v>
      </c>
      <c r="K57" s="15" t="n">
        <f aca="false">(C57*H57-G57*D57)/(C57*F57-D57*E57)</f>
        <v>-0.571759716746906</v>
      </c>
      <c r="L57" s="18" t="n">
        <f aca="false">MAX(I57:K57)</f>
        <v>1</v>
      </c>
      <c r="M57" s="18" t="n">
        <f aca="false">MIN(I57:K57)</f>
        <v>-0.571759716746906</v>
      </c>
      <c r="N57" s="18" t="n">
        <f aca="false">IF(ABS($L57)&gt;ABS($M57),I57/ABS($L57),I57/ABS($M57))</f>
        <v>1</v>
      </c>
      <c r="O57" s="18" t="n">
        <f aca="false">IF(ABS($L57)&gt;ABS($M57),J57/ABS($L57),J57/ABS($M57))</f>
        <v>0.130099933924667</v>
      </c>
      <c r="P57" s="18" t="n">
        <f aca="false">IF(ABS($L57)&gt;ABS($M57),K57/ABS($L57),K57/ABS($M57))</f>
        <v>-0.571759716746906</v>
      </c>
      <c r="Q57" s="19" t="n">
        <f aca="false">(屈折率!C$122-1)*$N57+(屈折率!C$43-1)*$O57+(屈折率!C57-1)*$P57</f>
        <v>0.157112621019645</v>
      </c>
      <c r="R57" s="19" t="n">
        <f aca="false">(屈折率!D$122-1)*$N57+(屈折率!D$43-1)*$O57+(屈折率!D57-1)*$P57</f>
        <v>0.15711317121235</v>
      </c>
      <c r="S57" s="19" t="n">
        <f aca="false">(屈折率!E$122-1)*$N57+(屈折率!E$43-1)*$O57+(屈折率!E57-1)*$P57</f>
        <v>0.157113058890385</v>
      </c>
      <c r="T57" s="19" t="n">
        <f aca="false">(屈折率!F$122-1)*$N57+(屈折率!F$43-1)*$O57+(屈折率!F57-1)*$P57</f>
        <v>0.157112621019645</v>
      </c>
      <c r="U57" s="19" t="n">
        <f aca="false">(屈折率!G$122-1)*$N57+(屈折率!G$43-1)*$O57+(屈折率!G57-1)*$P57</f>
        <v>0.157112097256008</v>
      </c>
      <c r="V57" s="19" t="n">
        <f aca="false">(屈折率!H$122-1)*$N57+(屈折率!H$43-1)*$O57+(屈折率!H57-1)*$P57</f>
        <v>0.157111657071282</v>
      </c>
      <c r="W57" s="19" t="n">
        <f aca="false">(屈折率!I$122-1)*$N57+(屈折率!I$43-1)*$O57+(屈折率!I57-1)*$P57</f>
        <v>0.157111419345867</v>
      </c>
      <c r="X57" s="19" t="n">
        <f aca="false">(屈折率!J$122-1)*$N57+(屈折率!J$43-1)*$O57+(屈折率!J57-1)*$P57</f>
        <v>0.157111466492847</v>
      </c>
      <c r="Y57" s="19" t="n">
        <f aca="false">(屈折率!K$122-1)*$N57+(屈折率!K$43-1)*$O57+(屈折率!K57-1)*$P57</f>
        <v>0.157111854645602</v>
      </c>
      <c r="Z57" s="19" t="n">
        <f aca="false">(屈折率!L$122-1)*$N57+(屈折率!L$43-1)*$O57+(屈折率!L57-1)*$P57</f>
        <v>0.157112621019645</v>
      </c>
      <c r="AA57" s="16" t="n">
        <f aca="false">AVERAGE(Q57:Z57)</f>
        <v>0.157112258797328</v>
      </c>
      <c r="AB57" s="17" t="n">
        <f aca="false">MAX(Q57:Z57)-MIN(Q57:Z57)</f>
        <v>1.75186648282422E-006</v>
      </c>
    </row>
    <row r="58" customFormat="false" ht="13.5" hidden="false" customHeight="false" outlineLevel="0" collapsed="false">
      <c r="A58" s="14" t="n">
        <v>56</v>
      </c>
      <c r="B58" s="14" t="s">
        <v>64</v>
      </c>
      <c r="C58" s="15" t="n">
        <f aca="false">屈折率!L$43-屈折率!C$43</f>
        <v>-0.0232234608139468</v>
      </c>
      <c r="D58" s="15" t="n">
        <f aca="false">屈折率!F$43-屈折率!C$43</f>
        <v>-0.0104848434522504</v>
      </c>
      <c r="E58" s="15" t="n">
        <f aca="false">屈折率!L58-屈折率!C58</f>
        <v>-0.0134376096951305</v>
      </c>
      <c r="F58" s="15" t="n">
        <f aca="false">屈折率!F58-屈折率!C58</f>
        <v>-0.00595118343042222</v>
      </c>
      <c r="G58" s="15" t="n">
        <f aca="false">屈折率!C$122-屈折率!L$122</f>
        <v>0.00496129331602435</v>
      </c>
      <c r="H58" s="15" t="n">
        <f aca="false">屈折率!C$122-屈折率!F$122</f>
        <v>0.00218355030278916</v>
      </c>
      <c r="I58" s="15" t="n">
        <v>1</v>
      </c>
      <c r="J58" s="15" t="n">
        <f aca="false">(G58*F58-H58*E58)/(C58*F58-D58*E58)</f>
        <v>0.0685018542764394</v>
      </c>
      <c r="K58" s="15" t="n">
        <f aca="false">(C58*H58-G58*D58)/(C58*F58-D58*E58)</f>
        <v>-0.487597392181309</v>
      </c>
      <c r="L58" s="18" t="n">
        <f aca="false">MAX(I58:K58)</f>
        <v>1</v>
      </c>
      <c r="M58" s="18" t="n">
        <f aca="false">MIN(I58:K58)</f>
        <v>-0.487597392181309</v>
      </c>
      <c r="N58" s="18" t="n">
        <f aca="false">IF(ABS($L58)&gt;ABS($M58),I58/ABS($L58),I58/ABS($M58))</f>
        <v>1</v>
      </c>
      <c r="O58" s="18" t="n">
        <f aca="false">IF(ABS($L58)&gt;ABS($M58),J58/ABS($L58),J58/ABS($M58))</f>
        <v>0.0685018542764394</v>
      </c>
      <c r="P58" s="18" t="n">
        <f aca="false">IF(ABS($L58)&gt;ABS($M58),K58/ABS($L58),K58/ABS($M58))</f>
        <v>-0.487597392181309</v>
      </c>
      <c r="Q58" s="19" t="n">
        <f aca="false">(屈折率!C$122-1)*$N58+(屈折率!C$43-1)*$O58+(屈折率!C58-1)*$P58</f>
        <v>0.159481528065753</v>
      </c>
      <c r="R58" s="19" t="n">
        <f aca="false">(屈折率!D$122-1)*$N58+(屈折率!D$43-1)*$O58+(屈折率!D58-1)*$P58</f>
        <v>0.159482240526008</v>
      </c>
      <c r="S58" s="19" t="n">
        <f aca="false">(屈折率!E$122-1)*$N58+(屈折率!E$43-1)*$O58+(屈折率!E58-1)*$P58</f>
        <v>0.159482093015423</v>
      </c>
      <c r="T58" s="19" t="n">
        <f aca="false">(屈折率!F$122-1)*$N58+(屈折率!F$43-1)*$O58+(屈折率!F58-1)*$P58</f>
        <v>0.159481528065753</v>
      </c>
      <c r="U58" s="19" t="n">
        <f aca="false">(屈折率!G$122-1)*$N58+(屈折率!G$43-1)*$O58+(屈折率!G58-1)*$P58</f>
        <v>0.159480856141759</v>
      </c>
      <c r="V58" s="19" t="n">
        <f aca="false">(屈折率!H$122-1)*$N58+(屈折率!H$43-1)*$O58+(屈折率!H58-1)*$P58</f>
        <v>0.159480294253389</v>
      </c>
      <c r="W58" s="19" t="n">
        <f aca="false">(屈折率!I$122-1)*$N58+(屈折率!I$43-1)*$O58+(屈折率!I58-1)*$P58</f>
        <v>0.159479993038434</v>
      </c>
      <c r="X58" s="19" t="n">
        <f aca="false">(屈折率!J$122-1)*$N58+(屈折率!J$43-1)*$O58+(屈折率!J58-1)*$P58</f>
        <v>0.159480055860611</v>
      </c>
      <c r="Y58" s="19" t="n">
        <f aca="false">(屈折率!K$122-1)*$N58+(屈折率!K$43-1)*$O58+(屈折率!K58-1)*$P58</f>
        <v>0.159480552351752</v>
      </c>
      <c r="Z58" s="19" t="n">
        <f aca="false">(屈折率!L$122-1)*$N58+(屈折率!L$43-1)*$O58+(屈折率!L58-1)*$P58</f>
        <v>0.159481528065753</v>
      </c>
      <c r="AA58" s="16" t="n">
        <f aca="false">AVERAGE(Q58:Z58)</f>
        <v>0.159481066938463</v>
      </c>
      <c r="AB58" s="17" t="n">
        <f aca="false">MAX(Q58:Z58)-MIN(Q58:Z58)</f>
        <v>2.2474875737144E-006</v>
      </c>
    </row>
    <row r="59" customFormat="false" ht="13.5" hidden="false" customHeight="false" outlineLevel="0" collapsed="false">
      <c r="A59" s="14" t="n">
        <v>57</v>
      </c>
      <c r="B59" s="14" t="s">
        <v>65</v>
      </c>
      <c r="C59" s="15" t="n">
        <f aca="false">屈折率!L$43-屈折率!C$43</f>
        <v>-0.0232234608139468</v>
      </c>
      <c r="D59" s="15" t="n">
        <f aca="false">屈折率!F$43-屈折率!C$43</f>
        <v>-0.0104848434522504</v>
      </c>
      <c r="E59" s="15" t="n">
        <f aca="false">屈折率!L59-屈折率!C59</f>
        <v>-0.0142815682412576</v>
      </c>
      <c r="F59" s="15" t="n">
        <f aca="false">屈折率!F59-屈折率!C59</f>
        <v>-0.00633263010566743</v>
      </c>
      <c r="G59" s="15" t="n">
        <f aca="false">屈折率!C$122-屈折率!L$122</f>
        <v>0.00496129331602435</v>
      </c>
      <c r="H59" s="15" t="n">
        <f aca="false">屈折率!C$122-屈折率!F$122</f>
        <v>0.00218355030278916</v>
      </c>
      <c r="I59" s="15" t="n">
        <v>1</v>
      </c>
      <c r="J59" s="15" t="n">
        <f aca="false">(G59*F59-H59*E59)/(C59*F59-D59*E59)</f>
        <v>0.0873134156756928</v>
      </c>
      <c r="K59" s="15" t="n">
        <f aca="false">(C59*H59-G59*D59)/(C59*F59-D59*E59)</f>
        <v>-0.489372937581904</v>
      </c>
      <c r="L59" s="18" t="n">
        <f aca="false">MAX(I59:K59)</f>
        <v>1</v>
      </c>
      <c r="M59" s="18" t="n">
        <f aca="false">MIN(I59:K59)</f>
        <v>-0.489372937581904</v>
      </c>
      <c r="N59" s="18" t="n">
        <f aca="false">IF(ABS($L59)&gt;ABS($M59),I59/ABS($L59),I59/ABS($M59))</f>
        <v>1</v>
      </c>
      <c r="O59" s="18" t="n">
        <f aca="false">IF(ABS($L59)&gt;ABS($M59),J59/ABS($L59),J59/ABS($M59))</f>
        <v>0.0873134156756928</v>
      </c>
      <c r="P59" s="18" t="n">
        <f aca="false">IF(ABS($L59)&gt;ABS($M59),K59/ABS($L59),K59/ABS($M59))</f>
        <v>-0.489372937581904</v>
      </c>
      <c r="Q59" s="19" t="n">
        <f aca="false">(屈折率!C$122-1)*$N59+(屈折率!C$43-1)*$O59+(屈折率!C59-1)*$P59</f>
        <v>0.159018485395106</v>
      </c>
      <c r="R59" s="19" t="n">
        <f aca="false">(屈折率!D$122-1)*$N59+(屈折率!D$43-1)*$O59+(屈折率!D59-1)*$P59</f>
        <v>0.159019029753964</v>
      </c>
      <c r="S59" s="19" t="n">
        <f aca="false">(屈折率!E$122-1)*$N59+(屈折率!E$43-1)*$O59+(屈折率!E59-1)*$P59</f>
        <v>0.159018920790431</v>
      </c>
      <c r="T59" s="19" t="n">
        <f aca="false">(屈折率!F$122-1)*$N59+(屈折率!F$43-1)*$O59+(屈折率!F59-1)*$P59</f>
        <v>0.159018485395106</v>
      </c>
      <c r="U59" s="19" t="n">
        <f aca="false">(屈折率!G$122-1)*$N59+(屈折率!G$43-1)*$O59+(屈折率!G59-1)*$P59</f>
        <v>0.15901796027173</v>
      </c>
      <c r="V59" s="19" t="n">
        <f aca="false">(屈折率!H$122-1)*$N59+(屈折率!H$43-1)*$O59+(屈折率!H59-1)*$P59</f>
        <v>0.159017515604889</v>
      </c>
      <c r="W59" s="19" t="n">
        <f aca="false">(屈折率!I$122-1)*$N59+(屈折率!I$43-1)*$O59+(屈折率!I59-1)*$P59</f>
        <v>0.159017272703853</v>
      </c>
      <c r="X59" s="19" t="n">
        <f aca="false">(屈折率!J$122-1)*$N59+(屈折率!J$43-1)*$O59+(屈折率!J59-1)*$P59</f>
        <v>0.159017317049271</v>
      </c>
      <c r="Y59" s="19" t="n">
        <f aca="false">(屈折率!K$122-1)*$N59+(屈折率!K$43-1)*$O59+(屈折率!K59-1)*$P59</f>
        <v>0.159017707905571</v>
      </c>
      <c r="Z59" s="19" t="n">
        <f aca="false">(屈折率!L$122-1)*$N59+(屈折率!L$43-1)*$O59+(屈折率!L59-1)*$P59</f>
        <v>0.159018485395106</v>
      </c>
      <c r="AA59" s="16" t="n">
        <f aca="false">AVERAGE(Q59:Z59)</f>
        <v>0.159018118026503</v>
      </c>
      <c r="AB59" s="17" t="n">
        <f aca="false">MAX(Q59:Z59)-MIN(Q59:Z59)</f>
        <v>1.75705011079552E-006</v>
      </c>
    </row>
    <row r="60" customFormat="false" ht="13.5" hidden="false" customHeight="false" outlineLevel="0" collapsed="false">
      <c r="A60" s="14" t="n">
        <v>58</v>
      </c>
      <c r="B60" s="14" t="s">
        <v>66</v>
      </c>
      <c r="C60" s="15" t="n">
        <f aca="false">屈折率!L$43-屈折率!C$43</f>
        <v>-0.0232234608139468</v>
      </c>
      <c r="D60" s="15" t="n">
        <f aca="false">屈折率!F$43-屈折率!C$43</f>
        <v>-0.0104848434522504</v>
      </c>
      <c r="E60" s="15" t="n">
        <f aca="false">屈折率!L60-屈折率!C60</f>
        <v>-0.0124159577973788</v>
      </c>
      <c r="F60" s="15" t="n">
        <f aca="false">屈折率!F60-屈折率!C60</f>
        <v>-0.00552299279335489</v>
      </c>
      <c r="G60" s="15" t="n">
        <f aca="false">屈折率!C$122-屈折率!L$122</f>
        <v>0.00496129331602435</v>
      </c>
      <c r="H60" s="15" t="n">
        <f aca="false">屈折率!C$122-屈折率!F$122</f>
        <v>0.00218355030278916</v>
      </c>
      <c r="I60" s="15" t="n">
        <v>1</v>
      </c>
      <c r="J60" s="15" t="n">
        <f aca="false">(G60*F60-H60*E60)/(C60*F60-D60*E60)</f>
        <v>0.151494367531219</v>
      </c>
      <c r="K60" s="15" t="n">
        <f aca="false">(C60*H60-G60*D60)/(C60*F60-D60*E60)</f>
        <v>-0.682953096514988</v>
      </c>
      <c r="L60" s="18" t="n">
        <f aca="false">MAX(I60:K60)</f>
        <v>1</v>
      </c>
      <c r="M60" s="18" t="n">
        <f aca="false">MIN(I60:K60)</f>
        <v>-0.682953096514988</v>
      </c>
      <c r="N60" s="18" t="n">
        <f aca="false">IF(ABS($L60)&gt;ABS($M60),I60/ABS($L60),I60/ABS($M60))</f>
        <v>1</v>
      </c>
      <c r="O60" s="18" t="n">
        <f aca="false">IF(ABS($L60)&gt;ABS($M60),J60/ABS($L60),J60/ABS($M60))</f>
        <v>0.151494367531219</v>
      </c>
      <c r="P60" s="18" t="n">
        <f aca="false">IF(ABS($L60)&gt;ABS($M60),K60/ABS($L60),K60/ABS($M60))</f>
        <v>-0.682953096514988</v>
      </c>
      <c r="Q60" s="19" t="n">
        <f aca="false">(屈折率!C$122-1)*$N60+(屈折率!C$43-1)*$O60+(屈折率!C60-1)*$P60</f>
        <v>0.127919632521323</v>
      </c>
      <c r="R60" s="19" t="n">
        <f aca="false">(屈折率!D$122-1)*$N60+(屈折率!D$43-1)*$O60+(屈折率!D60-1)*$P60</f>
        <v>0.127919986598539</v>
      </c>
      <c r="S60" s="19" t="n">
        <f aca="false">(屈折率!E$122-1)*$N60+(屈折率!E$43-1)*$O60+(屈折率!E60-1)*$P60</f>
        <v>0.127919911017791</v>
      </c>
      <c r="T60" s="19" t="n">
        <f aca="false">(屈折率!F$122-1)*$N60+(屈折率!F$43-1)*$O60+(屈折率!F60-1)*$P60</f>
        <v>0.127919632521323</v>
      </c>
      <c r="U60" s="19" t="n">
        <f aca="false">(屈折率!G$122-1)*$N60+(屈折率!G$43-1)*$O60+(屈折率!G60-1)*$P60</f>
        <v>0.1279193056242</v>
      </c>
      <c r="V60" s="19" t="n">
        <f aca="false">(屈折率!H$122-1)*$N60+(屈折率!H$43-1)*$O60+(屈折率!H60-1)*$P60</f>
        <v>0.127919035452158</v>
      </c>
      <c r="W60" s="19" t="n">
        <f aca="false">(屈折率!I$122-1)*$N60+(屈折率!I$43-1)*$O60+(屈折率!I60-1)*$P60</f>
        <v>0.127918893129651</v>
      </c>
      <c r="X60" s="19" t="n">
        <f aca="false">(屈折率!J$122-1)*$N60+(屈折率!J$43-1)*$O60+(屈折率!J60-1)*$P60</f>
        <v>0.127918926252571</v>
      </c>
      <c r="Y60" s="19" t="n">
        <f aca="false">(屈折率!K$122-1)*$N60+(屈折率!K$43-1)*$O60+(屈折率!K60-1)*$P60</f>
        <v>0.127919166081235</v>
      </c>
      <c r="Z60" s="19" t="n">
        <f aca="false">(屈折率!L$122-1)*$N60+(屈折率!L$43-1)*$O60+(屈折率!L60-1)*$P60</f>
        <v>0.127919632521323</v>
      </c>
      <c r="AA60" s="16" t="n">
        <f aca="false">AVERAGE(Q60:Z60)</f>
        <v>0.127919412172011</v>
      </c>
      <c r="AB60" s="17" t="n">
        <f aca="false">MAX(Q60:Z60)-MIN(Q60:Z60)</f>
        <v>1.093468887714E-006</v>
      </c>
    </row>
    <row r="61" customFormat="false" ht="13.5" hidden="false" customHeight="false" outlineLevel="0" collapsed="false">
      <c r="A61" s="14" t="n">
        <v>59</v>
      </c>
      <c r="B61" s="14" t="s">
        <v>67</v>
      </c>
      <c r="C61" s="15" t="n">
        <f aca="false">屈折率!L$43-屈折率!C$43</f>
        <v>-0.0232234608139468</v>
      </c>
      <c r="D61" s="15" t="n">
        <f aca="false">屈折率!F$43-屈折率!C$43</f>
        <v>-0.0104848434522504</v>
      </c>
      <c r="E61" s="15" t="n">
        <f aca="false">屈折率!L61-屈折率!C61</f>
        <v>-0.0143214528353133</v>
      </c>
      <c r="F61" s="15" t="n">
        <f aca="false">屈折率!F61-屈折率!C61</f>
        <v>-0.00640844134163121</v>
      </c>
      <c r="G61" s="15" t="n">
        <f aca="false">屈折率!C$122-屈折率!L$122</f>
        <v>0.00496129331602435</v>
      </c>
      <c r="H61" s="15" t="n">
        <f aca="false">屈折率!C$122-屈折率!F$122</f>
        <v>0.00218355030278916</v>
      </c>
      <c r="I61" s="15" t="n">
        <v>1</v>
      </c>
      <c r="J61" s="15" t="n">
        <f aca="false">(G61*F61-H61*E61)/(C61*F61-D61*E61)</f>
        <v>0.392299332184573</v>
      </c>
      <c r="K61" s="15" t="n">
        <f aca="false">(C61*H61-G61*D61)/(C61*F61-D61*E61)</f>
        <v>-0.982570808015543</v>
      </c>
      <c r="L61" s="18" t="n">
        <f aca="false">MAX(I61:K61)</f>
        <v>1</v>
      </c>
      <c r="M61" s="18" t="n">
        <f aca="false">MIN(I61:K61)</f>
        <v>-0.982570808015543</v>
      </c>
      <c r="N61" s="18" t="n">
        <f aca="false">IF(ABS($L61)&gt;ABS($M61),I61/ABS($L61),I61/ABS($M61))</f>
        <v>1</v>
      </c>
      <c r="O61" s="18" t="n">
        <f aca="false">IF(ABS($L61)&gt;ABS($M61),J61/ABS($L61),J61/ABS($M61))</f>
        <v>0.392299332184573</v>
      </c>
      <c r="P61" s="18" t="n">
        <f aca="false">IF(ABS($L61)&gt;ABS($M61),K61/ABS($L61),K61/ABS($M61))</f>
        <v>-0.982570808015543</v>
      </c>
      <c r="Q61" s="19" t="n">
        <f aca="false">(屈折率!C$122-1)*$N61+(屈折率!C$43-1)*$O61+(屈折率!C61-1)*$P61</f>
        <v>0.119066980943354</v>
      </c>
      <c r="R61" s="19" t="n">
        <f aca="false">(屈折率!D$122-1)*$N61+(屈折率!D$43-1)*$O61+(屈折率!D61-1)*$P61</f>
        <v>0.119067529142473</v>
      </c>
      <c r="S61" s="19" t="n">
        <f aca="false">(屈折率!E$122-1)*$N61+(屈折率!E$43-1)*$O61+(屈折率!E61-1)*$P61</f>
        <v>0.119067403802207</v>
      </c>
      <c r="T61" s="19" t="n">
        <f aca="false">(屈折率!F$122-1)*$N61+(屈折率!F$43-1)*$O61+(屈折率!F61-1)*$P61</f>
        <v>0.119066980943353</v>
      </c>
      <c r="U61" s="19" t="n">
        <f aca="false">(屈折率!G$122-1)*$N61+(屈折率!G$43-1)*$O61+(屈折率!G61-1)*$P61</f>
        <v>0.119066500533702</v>
      </c>
      <c r="V61" s="19" t="n">
        <f aca="false">(屈折率!H$122-1)*$N61+(屈折率!H$43-1)*$O61+(屈折率!H61-1)*$P61</f>
        <v>0.119066115515563</v>
      </c>
      <c r="W61" s="19" t="n">
        <f aca="false">(屈折率!I$122-1)*$N61+(屈折率!I$43-1)*$O61+(屈折率!I61-1)*$P61</f>
        <v>0.119065922492605</v>
      </c>
      <c r="X61" s="19" t="n">
        <f aca="false">(屈折率!J$122-1)*$N61+(屈折率!J$43-1)*$O61+(屈折率!J61-1)*$P61</f>
        <v>0.119065981273504</v>
      </c>
      <c r="Y61" s="19" t="n">
        <f aca="false">(屈折率!K$122-1)*$N61+(屈折率!K$43-1)*$O61+(屈折率!K61-1)*$P61</f>
        <v>0.119066327505321</v>
      </c>
      <c r="Z61" s="19" t="n">
        <f aca="false">(屈折率!L$122-1)*$N61+(屈折率!L$43-1)*$O61+(屈折率!L61-1)*$P61</f>
        <v>0.119066980943353</v>
      </c>
      <c r="AA61" s="16" t="n">
        <f aca="false">AVERAGE(Q61:Z61)</f>
        <v>0.119066672309543</v>
      </c>
      <c r="AB61" s="17" t="n">
        <f aca="false">MAX(Q61:Z61)-MIN(Q61:Z61)</f>
        <v>1.60664986847969E-006</v>
      </c>
    </row>
    <row r="62" customFormat="false" ht="13.5" hidden="false" customHeight="false" outlineLevel="0" collapsed="false">
      <c r="A62" s="14" t="n">
        <v>60</v>
      </c>
      <c r="B62" s="14" t="s">
        <v>68</v>
      </c>
      <c r="C62" s="15" t="n">
        <f aca="false">屈折率!L$43-屈折率!C$43</f>
        <v>-0.0232234608139468</v>
      </c>
      <c r="D62" s="15" t="n">
        <f aca="false">屈折率!F$43-屈折率!C$43</f>
        <v>-0.0104848434522504</v>
      </c>
      <c r="E62" s="15" t="n">
        <f aca="false">屈折率!L62-屈折率!C62</f>
        <v>-0.0146246686701399</v>
      </c>
      <c r="F62" s="15" t="n">
        <f aca="false">屈折率!F62-屈折率!C62</f>
        <v>-0.00654400124680432</v>
      </c>
      <c r="G62" s="15" t="n">
        <f aca="false">屈折率!C$122-屈折率!L$122</f>
        <v>0.00496129331602435</v>
      </c>
      <c r="H62" s="15" t="n">
        <f aca="false">屈折率!C$122-屈折率!F$122</f>
        <v>0.00218355030278916</v>
      </c>
      <c r="I62" s="15" t="n">
        <v>1</v>
      </c>
      <c r="J62" s="15" t="n">
        <f aca="false">(G62*F62-H62*E62)/(C62*F62-D62*E62)</f>
        <v>0.3910550092141</v>
      </c>
      <c r="K62" s="15" t="n">
        <f aca="false">(C62*H62-G62*D62)/(C62*F62-D62*E62)</f>
        <v>-0.96022305293507</v>
      </c>
      <c r="L62" s="18" t="n">
        <f aca="false">MAX(I62:K62)</f>
        <v>1</v>
      </c>
      <c r="M62" s="18" t="n">
        <f aca="false">MIN(I62:K62)</f>
        <v>-0.96022305293507</v>
      </c>
      <c r="N62" s="18" t="n">
        <f aca="false">IF(ABS($L62)&gt;ABS($M62),I62/ABS($L62),I62/ABS($M62))</f>
        <v>1</v>
      </c>
      <c r="O62" s="18" t="n">
        <f aca="false">IF(ABS($L62)&gt;ABS($M62),J62/ABS($L62),J62/ABS($M62))</f>
        <v>0.3910550092141</v>
      </c>
      <c r="P62" s="18" t="n">
        <f aca="false">IF(ABS($L62)&gt;ABS($M62),K62/ABS($L62),K62/ABS($M62))</f>
        <v>-0.96022305293507</v>
      </c>
      <c r="Q62" s="19" t="n">
        <f aca="false">(屈折率!C$122-1)*$N62+(屈折率!C$43-1)*$O62+(屈折率!C62-1)*$P62</f>
        <v>0.118139457438296</v>
      </c>
      <c r="R62" s="19" t="n">
        <f aca="false">(屈折率!D$122-1)*$N62+(屈折率!D$43-1)*$O62+(屈折率!D62-1)*$P62</f>
        <v>0.118139064880134</v>
      </c>
      <c r="S62" s="19" t="n">
        <f aca="false">(屈折率!E$122-1)*$N62+(屈折率!E$43-1)*$O62+(屈折率!E62-1)*$P62</f>
        <v>0.118139170297894</v>
      </c>
      <c r="T62" s="19" t="n">
        <f aca="false">(屈折率!F$122-1)*$N62+(屈折率!F$43-1)*$O62+(屈折率!F62-1)*$P62</f>
        <v>0.118139457438296</v>
      </c>
      <c r="U62" s="19" t="n">
        <f aca="false">(屈折率!G$122-1)*$N62+(屈折率!G$43-1)*$O62+(屈折率!G62-1)*$P62</f>
        <v>0.118139752786526</v>
      </c>
      <c r="V62" s="19" t="n">
        <f aca="false">(屈折率!H$122-1)*$N62+(屈折率!H$43-1)*$O62+(屈折率!H62-1)*$P62</f>
        <v>0.118139965287985</v>
      </c>
      <c r="W62" s="19" t="n">
        <f aca="false">(屈折率!I$122-1)*$N62+(屈折率!I$43-1)*$O62+(屈折率!I62-1)*$P62</f>
        <v>0.118140051456784</v>
      </c>
      <c r="X62" s="19" t="n">
        <f aca="false">(屈折率!J$122-1)*$N62+(屈折率!J$43-1)*$O62+(屈折率!J62-1)*$P62</f>
        <v>0.118139994970148</v>
      </c>
      <c r="Y62" s="19" t="n">
        <f aca="false">(屈折率!K$122-1)*$N62+(屈折率!K$43-1)*$O62+(屈折率!K62-1)*$P62</f>
        <v>0.118139794660427</v>
      </c>
      <c r="Z62" s="19" t="n">
        <f aca="false">(屈折率!L$122-1)*$N62+(屈折率!L$43-1)*$O62+(屈折率!L62-1)*$P62</f>
        <v>0.118139457438296</v>
      </c>
      <c r="AA62" s="16" t="n">
        <f aca="false">AVERAGE(Q62:Z62)</f>
        <v>0.118139616665479</v>
      </c>
      <c r="AB62" s="17" t="n">
        <f aca="false">MAX(Q62:Z62)-MIN(Q62:Z62)</f>
        <v>9.86576649486537E-007</v>
      </c>
    </row>
    <row r="63" customFormat="false" ht="13.5" hidden="false" customHeight="false" outlineLevel="0" collapsed="false">
      <c r="A63" s="14" t="n">
        <v>61</v>
      </c>
      <c r="B63" s="14" t="s">
        <v>69</v>
      </c>
      <c r="C63" s="15" t="n">
        <f aca="false">屈折率!L$43-屈折率!C$43</f>
        <v>-0.0232234608139468</v>
      </c>
      <c r="D63" s="15" t="n">
        <f aca="false">屈折率!F$43-屈折率!C$43</f>
        <v>-0.0104848434522504</v>
      </c>
      <c r="E63" s="15" t="n">
        <f aca="false">屈折率!L63-屈折率!C63</f>
        <v>-0.0152759304119154</v>
      </c>
      <c r="F63" s="15" t="n">
        <f aca="false">屈折率!F63-屈折率!C63</f>
        <v>-0.00679742193072519</v>
      </c>
      <c r="G63" s="15" t="n">
        <f aca="false">屈折率!C$122-屈折率!L$122</f>
        <v>0.00496129331602435</v>
      </c>
      <c r="H63" s="15" t="n">
        <f aca="false">屈折率!C$122-屈折率!F$122</f>
        <v>0.00218355030278916</v>
      </c>
      <c r="I63" s="15" t="n">
        <v>1</v>
      </c>
      <c r="J63" s="15" t="n">
        <f aca="false">(G63*F63-H63*E63)/(C63*F63-D63*E63)</f>
        <v>0.15968308813642</v>
      </c>
      <c r="K63" s="15" t="n">
        <f aca="false">(C63*H63-G63*D63)/(C63*F63-D63*E63)</f>
        <v>-0.567539064543529</v>
      </c>
      <c r="L63" s="18" t="n">
        <f aca="false">MAX(I63:K63)</f>
        <v>1</v>
      </c>
      <c r="M63" s="18" t="n">
        <f aca="false">MIN(I63:K63)</f>
        <v>-0.567539064543529</v>
      </c>
      <c r="N63" s="18" t="n">
        <f aca="false">IF(ABS($L63)&gt;ABS($M63),I63/ABS($L63),I63/ABS($M63))</f>
        <v>1</v>
      </c>
      <c r="O63" s="18" t="n">
        <f aca="false">IF(ABS($L63)&gt;ABS($M63),J63/ABS($L63),J63/ABS($M63))</f>
        <v>0.15968308813642</v>
      </c>
      <c r="P63" s="18" t="n">
        <f aca="false">IF(ABS($L63)&gt;ABS($M63),K63/ABS($L63),K63/ABS($M63))</f>
        <v>-0.567539064543529</v>
      </c>
      <c r="Q63" s="19" t="n">
        <f aca="false">(屈折率!C$122-1)*$N63+(屈折率!C$43-1)*$O63+(屈折率!C63-1)*$P63</f>
        <v>0.163178304320635</v>
      </c>
      <c r="R63" s="19" t="n">
        <f aca="false">(屈折率!D$122-1)*$N63+(屈折率!D$43-1)*$O63+(屈折率!D63-1)*$P63</f>
        <v>0.16317878768886</v>
      </c>
      <c r="S63" s="19" t="n">
        <f aca="false">(屈折率!E$122-1)*$N63+(屈折率!E$43-1)*$O63+(屈折率!E63-1)*$P63</f>
        <v>0.163178690104644</v>
      </c>
      <c r="T63" s="19" t="n">
        <f aca="false">(屈折率!F$122-1)*$N63+(屈折率!F$43-1)*$O63+(屈折率!F63-1)*$P63</f>
        <v>0.163178304320635</v>
      </c>
      <c r="U63" s="19" t="n">
        <f aca="false">(屈折率!G$122-1)*$N63+(屈折率!G$43-1)*$O63+(屈折率!G63-1)*$P63</f>
        <v>0.16317784074267</v>
      </c>
      <c r="V63" s="19" t="n">
        <f aca="false">(屈折率!H$122-1)*$N63+(屈折率!H$43-1)*$O63+(屈折率!H63-1)*$P63</f>
        <v>0.163177449528487</v>
      </c>
      <c r="W63" s="19" t="n">
        <f aca="false">(屈折率!I$122-1)*$N63+(屈折率!I$43-1)*$O63+(屈折率!I63-1)*$P63</f>
        <v>0.163177236923266</v>
      </c>
      <c r="X63" s="19" t="n">
        <f aca="false">(屈折率!J$122-1)*$N63+(屈折率!J$43-1)*$O63+(屈折率!J63-1)*$P63</f>
        <v>0.163177277236475</v>
      </c>
      <c r="Y63" s="19" t="n">
        <f aca="false">(屈折率!K$122-1)*$N63+(屈折率!K$43-1)*$O63+(屈折率!K63-1)*$P63</f>
        <v>0.163177621592803</v>
      </c>
      <c r="Z63" s="19" t="n">
        <f aca="false">(屈折率!L$122-1)*$N63+(屈折率!L$43-1)*$O63+(屈折率!L63-1)*$P63</f>
        <v>0.163178304320635</v>
      </c>
      <c r="AA63" s="16" t="n">
        <f aca="false">AVERAGE(Q63:Z63)</f>
        <v>0.163177981677911</v>
      </c>
      <c r="AB63" s="17" t="n">
        <f aca="false">MAX(Q63:Z63)-MIN(Q63:Z63)</f>
        <v>1.55076559349432E-006</v>
      </c>
    </row>
    <row r="64" customFormat="false" ht="13.5" hidden="false" customHeight="false" outlineLevel="0" collapsed="false">
      <c r="A64" s="14" t="n">
        <v>62</v>
      </c>
      <c r="B64" s="14" t="s">
        <v>70</v>
      </c>
      <c r="C64" s="15" t="n">
        <f aca="false">屈折率!L$43-屈折率!C$43</f>
        <v>-0.0232234608139468</v>
      </c>
      <c r="D64" s="15" t="n">
        <f aca="false">屈折率!F$43-屈折率!C$43</f>
        <v>-0.0104848434522504</v>
      </c>
      <c r="E64" s="15" t="n">
        <f aca="false">屈折率!L64-屈折率!C64</f>
        <v>-0.0150786010714026</v>
      </c>
      <c r="F64" s="15" t="n">
        <f aca="false">屈折率!F64-屈折率!C64</f>
        <v>-0.00669813918613293</v>
      </c>
      <c r="G64" s="15" t="n">
        <f aca="false">屈折率!C$122-屈折率!L$122</f>
        <v>0.00496129331602435</v>
      </c>
      <c r="H64" s="15" t="n">
        <f aca="false">屈折率!C$122-屈折率!F$122</f>
        <v>0.00218355030278916</v>
      </c>
      <c r="I64" s="15" t="n">
        <v>1</v>
      </c>
      <c r="J64" s="15" t="n">
        <f aca="false">(G64*F64-H64*E64)/(C64*F64-D64*E64)</f>
        <v>0.120555837613671</v>
      </c>
      <c r="K64" s="15" t="n">
        <f aca="false">(C64*H64-G64*D64)/(C64*F64-D64*E64)</f>
        <v>-0.514704053113862</v>
      </c>
      <c r="L64" s="18" t="n">
        <f aca="false">MAX(I64:K64)</f>
        <v>1</v>
      </c>
      <c r="M64" s="18" t="n">
        <f aca="false">MIN(I64:K64)</f>
        <v>-0.514704053113862</v>
      </c>
      <c r="N64" s="18" t="n">
        <f aca="false">IF(ABS($L64)&gt;ABS($M64),I64/ABS($L64),I64/ABS($M64))</f>
        <v>1</v>
      </c>
      <c r="O64" s="18" t="n">
        <f aca="false">IF(ABS($L64)&gt;ABS($M64),J64/ABS($L64),J64/ABS($M64))</f>
        <v>0.120555837613671</v>
      </c>
      <c r="P64" s="18" t="n">
        <f aca="false">IF(ABS($L64)&gt;ABS($M64),K64/ABS($L64),K64/ABS($M64))</f>
        <v>-0.514704053113862</v>
      </c>
      <c r="Q64" s="19" t="n">
        <f aca="false">(屈折率!C$122-1)*$N64+(屈折率!C$43-1)*$O64+(屈折率!C64-1)*$P64</f>
        <v>0.1638059520894</v>
      </c>
      <c r="R64" s="19" t="n">
        <f aca="false">(屈折率!D$122-1)*$N64+(屈折率!D$43-1)*$O64+(屈折率!D64-1)*$P64</f>
        <v>0.163806502286011</v>
      </c>
      <c r="S64" s="19" t="n">
        <f aca="false">(屈折率!E$122-1)*$N64+(屈折率!E$43-1)*$O64+(屈折率!E64-1)*$P64</f>
        <v>0.163806389294771</v>
      </c>
      <c r="T64" s="19" t="n">
        <f aca="false">(屈折率!F$122-1)*$N64+(屈折率!F$43-1)*$O64+(屈折率!F64-1)*$P64</f>
        <v>0.1638059520894</v>
      </c>
      <c r="U64" s="19" t="n">
        <f aca="false">(屈折率!G$122-1)*$N64+(屈折率!G$43-1)*$O64+(屈折率!G64-1)*$P64</f>
        <v>0.16380543032114</v>
      </c>
      <c r="V64" s="19" t="n">
        <f aca="false">(屈折率!H$122-1)*$N64+(屈折率!H$43-1)*$O64+(屈折率!H64-1)*$P64</f>
        <v>0.163804992634571</v>
      </c>
      <c r="W64" s="19" t="n">
        <f aca="false">(屈折率!I$122-1)*$N64+(屈折率!I$43-1)*$O64+(屈折率!I64-1)*$P64</f>
        <v>0.163804756857135</v>
      </c>
      <c r="X64" s="19" t="n">
        <f aca="false">(屈折率!J$122-1)*$N64+(屈折率!J$43-1)*$O64+(屈折率!J64-1)*$P64</f>
        <v>0.163804804408497</v>
      </c>
      <c r="Y64" s="19" t="n">
        <f aca="false">(屈折率!K$122-1)*$N64+(屈折率!K$43-1)*$O64+(屈折率!K64-1)*$P64</f>
        <v>0.163805190610727</v>
      </c>
      <c r="Z64" s="19" t="n">
        <f aca="false">(屈折率!L$122-1)*$N64+(屈折率!L$43-1)*$O64+(屈折率!L64-1)*$P64</f>
        <v>0.1638059520894</v>
      </c>
      <c r="AA64" s="16" t="n">
        <f aca="false">AVERAGE(Q64:Z64)</f>
        <v>0.163805592268105</v>
      </c>
      <c r="AB64" s="17" t="n">
        <f aca="false">MAX(Q64:Z64)-MIN(Q64:Z64)</f>
        <v>1.74542887571016E-006</v>
      </c>
    </row>
    <row r="65" customFormat="false" ht="13.5" hidden="false" customHeight="false" outlineLevel="0" collapsed="false">
      <c r="A65" s="14" t="n">
        <v>63</v>
      </c>
      <c r="B65" s="14" t="s">
        <v>71</v>
      </c>
      <c r="C65" s="15" t="n">
        <f aca="false">屈折率!L$43-屈折率!C$43</f>
        <v>-0.0232234608139468</v>
      </c>
      <c r="D65" s="15" t="n">
        <f aca="false">屈折率!F$43-屈折率!C$43</f>
        <v>-0.0104848434522504</v>
      </c>
      <c r="E65" s="15" t="n">
        <f aca="false">屈折率!L65-屈折率!C65</f>
        <v>-0.0178095926421129</v>
      </c>
      <c r="F65" s="15" t="n">
        <f aca="false">屈折率!F65-屈折率!C65</f>
        <v>-0.00802749234901357</v>
      </c>
      <c r="G65" s="15" t="n">
        <f aca="false">屈折率!C$122-屈折率!L$122</f>
        <v>0.00496129331602435</v>
      </c>
      <c r="H65" s="15" t="n">
        <f aca="false">屈折率!C$122-屈折率!F$122</f>
        <v>0.00218355030278916</v>
      </c>
      <c r="I65" s="15" t="n">
        <v>1</v>
      </c>
      <c r="J65" s="15" t="n">
        <f aca="false">(G65*F65-H65*E65)/(C65*F65-D65*E65)</f>
        <v>3.08105498555113</v>
      </c>
      <c r="K65" s="15" t="n">
        <f aca="false">(C65*H65-G65*D65)/(C65*F65-D65*E65)</f>
        <v>-4.29622701519067</v>
      </c>
      <c r="L65" s="18" t="n">
        <f aca="false">MAX(I65:K65)</f>
        <v>3.08105498555113</v>
      </c>
      <c r="M65" s="18" t="n">
        <f aca="false">MIN(I65:K65)</f>
        <v>-4.29622701519067</v>
      </c>
      <c r="N65" s="18" t="n">
        <f aca="false">IF(ABS($L65)&gt;ABS($M65),I65/ABS($L65),I65/ABS($M65))</f>
        <v>0.232762374163233</v>
      </c>
      <c r="O65" s="18" t="n">
        <f aca="false">IF(ABS($L65)&gt;ABS($M65),J65/ABS($L65),J65/ABS($M65))</f>
        <v>0.717153673364346</v>
      </c>
      <c r="P65" s="18" t="n">
        <f aca="false">IF(ABS($L65)&gt;ABS($M65),K65/ABS($L65),K65/ABS($M65))</f>
        <v>-1</v>
      </c>
      <c r="Q65" s="19" t="n">
        <f aca="false">(屈折率!C$122-1)*$N65+(屈折率!C$43-1)*$O65+(屈折率!C65-1)*$P65</f>
        <v>-0.00862637900857477</v>
      </c>
      <c r="R65" s="19" t="n">
        <f aca="false">(屈折率!D$122-1)*$N65+(屈折率!D$43-1)*$O65+(屈折率!D65-1)*$P65</f>
        <v>-0.00862537998510327</v>
      </c>
      <c r="S65" s="19" t="n">
        <f aca="false">(屈折率!E$122-1)*$N65+(屈折率!E$43-1)*$O65+(屈折率!E65-1)*$P65</f>
        <v>-0.00862563293623753</v>
      </c>
      <c r="T65" s="19" t="n">
        <f aca="false">(屈折率!F$122-1)*$N65+(屈折率!F$43-1)*$O65+(屈折率!F65-1)*$P65</f>
        <v>-0.00862637900857477</v>
      </c>
      <c r="U65" s="19" t="n">
        <f aca="false">(屈折率!G$122-1)*$N65+(屈折率!G$43-1)*$O65+(屈折率!G65-1)*$P65</f>
        <v>-0.00862718001425333</v>
      </c>
      <c r="V65" s="19" t="n">
        <f aca="false">(屈折率!H$122-1)*$N65+(屈折率!H$43-1)*$O65+(屈折率!H65-1)*$P65</f>
        <v>-0.00862778660552699</v>
      </c>
      <c r="W65" s="19" t="n">
        <f aca="false">(屈折率!I$122-1)*$N65+(屈折率!I$43-1)*$O65+(屈折率!I65-1)*$P65</f>
        <v>-0.00862806167720276</v>
      </c>
      <c r="X65" s="19" t="n">
        <f aca="false">(屈折率!J$122-1)*$N65+(屈折率!J$43-1)*$O65+(屈折率!J65-1)*$P65</f>
        <v>-0.00862793508502158</v>
      </c>
      <c r="Y65" s="19" t="n">
        <f aca="false">(屈折率!K$122-1)*$N65+(屈折率!K$43-1)*$O65+(屈折率!K65-1)*$P65</f>
        <v>-0.00862737650660295</v>
      </c>
      <c r="Z65" s="19" t="n">
        <f aca="false">(屈折率!L$122-1)*$N65+(屈折率!L$43-1)*$O65+(屈折率!L65-1)*$P65</f>
        <v>-0.00862637900857477</v>
      </c>
      <c r="AA65" s="16" t="n">
        <f aca="false">AVERAGE(Q65:Z65)</f>
        <v>-0.00862684898356727</v>
      </c>
      <c r="AB65" s="17" t="n">
        <f aca="false">MAX(Q65:Z65)-MIN(Q65:Z65)</f>
        <v>2.6816920994932E-006</v>
      </c>
    </row>
    <row r="66" customFormat="false" ht="13.5" hidden="false" customHeight="false" outlineLevel="0" collapsed="false">
      <c r="A66" s="14" t="n">
        <v>64</v>
      </c>
      <c r="B66" s="14" t="s">
        <v>72</v>
      </c>
      <c r="C66" s="15" t="n">
        <f aca="false">屈折率!L$43-屈折率!C$43</f>
        <v>-0.0232234608139468</v>
      </c>
      <c r="D66" s="15" t="n">
        <f aca="false">屈折率!F$43-屈折率!C$43</f>
        <v>-0.0104848434522504</v>
      </c>
      <c r="E66" s="15" t="n">
        <f aca="false">屈折率!L66-屈折率!C66</f>
        <v>-0.0160345109178695</v>
      </c>
      <c r="F66" s="15" t="n">
        <f aca="false">屈折率!F66-屈折率!C66</f>
        <v>-0.00720237016645964</v>
      </c>
      <c r="G66" s="15" t="n">
        <f aca="false">屈折率!C$122-屈折率!L$122</f>
        <v>0.00496129331602435</v>
      </c>
      <c r="H66" s="15" t="n">
        <f aca="false">屈折率!C$122-屈折率!F$122</f>
        <v>0.00218355030278916</v>
      </c>
      <c r="I66" s="15" t="n">
        <v>1</v>
      </c>
      <c r="J66" s="15" t="n">
        <f aca="false">(G66*F66-H66*E66)/(C66*F66-D66*E66)</f>
        <v>0.842799231849762</v>
      </c>
      <c r="K66" s="15" t="n">
        <f aca="false">(C66*H66-G66*D66)/(C66*F66-D66*E66)</f>
        <v>-1.53007524685833</v>
      </c>
      <c r="L66" s="18" t="n">
        <f aca="false">MAX(I66:K66)</f>
        <v>1</v>
      </c>
      <c r="M66" s="18" t="n">
        <f aca="false">MIN(I66:K66)</f>
        <v>-1.53007524685833</v>
      </c>
      <c r="N66" s="18" t="n">
        <f aca="false">IF(ABS($L66)&gt;ABS($M66),I66/ABS($L66),I66/ABS($M66))</f>
        <v>0.653562628408816</v>
      </c>
      <c r="O66" s="18" t="n">
        <f aca="false">IF(ABS($L66)&gt;ABS($M66),J66/ABS($L66),J66/ABS($M66))</f>
        <v>0.550822081188662</v>
      </c>
      <c r="P66" s="18" t="n">
        <f aca="false">IF(ABS($L66)&gt;ABS($M66),K66/ABS($L66),K66/ABS($M66))</f>
        <v>-1</v>
      </c>
      <c r="Q66" s="19" t="n">
        <f aca="false">(屈折率!C$122-1)*$N66+(屈折率!C$43-1)*$O66+(屈折率!C66-1)*$P66</f>
        <v>0.0561214450985088</v>
      </c>
      <c r="R66" s="19" t="n">
        <f aca="false">(屈折率!D$122-1)*$N66+(屈折率!D$43-1)*$O66+(屈折率!D66-1)*$P66</f>
        <v>0.0561219105773989</v>
      </c>
      <c r="S66" s="19" t="n">
        <f aca="false">(屈折率!E$122-1)*$N66+(屈折率!E$43-1)*$O66+(屈折率!E66-1)*$P66</f>
        <v>0.0561217970710068</v>
      </c>
      <c r="T66" s="19" t="n">
        <f aca="false">(屈折率!F$122-1)*$N66+(屈折率!F$43-1)*$O66+(屈折率!F66-1)*$P66</f>
        <v>0.0561214450985088</v>
      </c>
      <c r="U66" s="19" t="n">
        <f aca="false">(屈折率!G$122-1)*$N66+(屈折率!G$43-1)*$O66+(屈折率!G66-1)*$P66</f>
        <v>0.0561210587602179</v>
      </c>
      <c r="V66" s="19" t="n">
        <f aca="false">(屈折率!H$122-1)*$N66+(屈折率!H$43-1)*$O66+(屈折率!H66-1)*$P66</f>
        <v>0.0561207594439248</v>
      </c>
      <c r="W66" s="19" t="n">
        <f aca="false">(屈折率!I$122-1)*$N66+(屈折率!I$43-1)*$O66+(屈折率!I66-1)*$P66</f>
        <v>0.0561206178555451</v>
      </c>
      <c r="X66" s="19" t="n">
        <f aca="false">(屈折率!J$122-1)*$N66+(屈折率!J$43-1)*$O66+(屈折率!J66-1)*$P66</f>
        <v>0.0561206734553086</v>
      </c>
      <c r="Y66" s="19" t="n">
        <f aca="false">(屈折率!K$122-1)*$N66+(屈折率!K$43-1)*$O66+(屈折率!K66-1)*$P66</f>
        <v>0.0561209464214063</v>
      </c>
      <c r="Z66" s="19" t="n">
        <f aca="false">(屈折率!L$122-1)*$N66+(屈折率!L$43-1)*$O66+(屈折率!L66-1)*$P66</f>
        <v>0.0561214450985088</v>
      </c>
      <c r="AA66" s="16" t="n">
        <f aca="false">AVERAGE(Q66:Z66)</f>
        <v>0.0561212098880335</v>
      </c>
      <c r="AB66" s="17" t="n">
        <f aca="false">MAX(Q66:Z66)-MIN(Q66:Z66)</f>
        <v>1.29272185378504E-006</v>
      </c>
    </row>
    <row r="67" customFormat="false" ht="13.5" hidden="false" customHeight="false" outlineLevel="0" collapsed="false">
      <c r="A67" s="14" t="n">
        <v>65</v>
      </c>
      <c r="B67" s="14" t="s">
        <v>73</v>
      </c>
      <c r="C67" s="15" t="n">
        <f aca="false">屈折率!L$43-屈折率!C$43</f>
        <v>-0.0232234608139468</v>
      </c>
      <c r="D67" s="15" t="n">
        <f aca="false">屈折率!F$43-屈折率!C$43</f>
        <v>-0.0104848434522504</v>
      </c>
      <c r="E67" s="15" t="n">
        <f aca="false">屈折率!L67-屈折率!C67</f>
        <v>-0.0227976755059043</v>
      </c>
      <c r="F67" s="15" t="n">
        <f aca="false">屈折率!F67-屈折率!C67</f>
        <v>-0.0104190482285023</v>
      </c>
      <c r="G67" s="15" t="n">
        <f aca="false">屈折率!C$122-屈折率!L$122</f>
        <v>0.00496129331602435</v>
      </c>
      <c r="H67" s="15" t="n">
        <f aca="false">屈折率!C$122-屈折率!F$122</f>
        <v>0.00218355030278916</v>
      </c>
      <c r="I67" s="15" t="n">
        <v>1</v>
      </c>
      <c r="J67" s="15" t="n">
        <f aca="false">(G67*F67-H67*E67)/(C67*F67-D67*E67)</f>
        <v>-0.651188028498867</v>
      </c>
      <c r="K67" s="15" t="n">
        <f aca="false">(C67*H67-G67*D67)/(C67*F67-D67*E67)</f>
        <v>0.445727299859964</v>
      </c>
      <c r="L67" s="18" t="n">
        <f aca="false">MAX(I67:K67)</f>
        <v>1</v>
      </c>
      <c r="M67" s="18" t="n">
        <f aca="false">MIN(I67:K67)</f>
        <v>-0.651188028498867</v>
      </c>
      <c r="N67" s="18" t="n">
        <f aca="false">IF(ABS($L67)&gt;ABS($M67),I67/ABS($L67),I67/ABS($M67))</f>
        <v>1</v>
      </c>
      <c r="O67" s="18" t="n">
        <f aca="false">IF(ABS($L67)&gt;ABS($M67),J67/ABS($L67),J67/ABS($M67))</f>
        <v>-0.651188028498867</v>
      </c>
      <c r="P67" s="18" t="n">
        <f aca="false">IF(ABS($L67)&gt;ABS($M67),K67/ABS($L67),K67/ABS($M67))</f>
        <v>0.445727299859964</v>
      </c>
      <c r="Q67" s="19" t="n">
        <f aca="false">(屈折率!C$122-1)*$N67+(屈折率!C$43-1)*$O67+(屈折率!C67-1)*$P67</f>
        <v>0.197819584909097</v>
      </c>
      <c r="R67" s="19" t="n">
        <f aca="false">(屈折率!D$122-1)*$N67+(屈折率!D$43-1)*$O67+(屈折率!D67-1)*$P67</f>
        <v>0.197816938862999</v>
      </c>
      <c r="S67" s="19" t="n">
        <f aca="false">(屈折率!E$122-1)*$N67+(屈折率!E$43-1)*$O67+(屈折率!E67-1)*$P67</f>
        <v>0.197817588996791</v>
      </c>
      <c r="T67" s="19" t="n">
        <f aca="false">(屈折率!F$122-1)*$N67+(屈折率!F$43-1)*$O67+(屈折率!F67-1)*$P67</f>
        <v>0.197819584909097</v>
      </c>
      <c r="U67" s="19" t="n">
        <f aca="false">(屈折率!G$122-1)*$N67+(屈折率!G$43-1)*$O67+(屈折率!G67-1)*$P67</f>
        <v>0.197821767505337</v>
      </c>
      <c r="V67" s="19" t="n">
        <f aca="false">(屈折率!H$122-1)*$N67+(屈折率!H$43-1)*$O67+(屈折率!H67-1)*$P67</f>
        <v>0.197823452530133</v>
      </c>
      <c r="W67" s="19" t="n">
        <f aca="false">(屈折率!I$122-1)*$N67+(屈折率!I$43-1)*$O67+(屈折率!I67-1)*$P67</f>
        <v>0.197824244566074</v>
      </c>
      <c r="X67" s="19" t="n">
        <f aca="false">(屈折率!J$122-1)*$N67+(屈折率!J$43-1)*$O67+(屈折率!J67-1)*$P67</f>
        <v>0.197823925453837</v>
      </c>
      <c r="Y67" s="19" t="n">
        <f aca="false">(屈折率!K$122-1)*$N67+(屈折率!K$43-1)*$O67+(屈折率!K67-1)*$P67</f>
        <v>0.197822386209773</v>
      </c>
      <c r="Z67" s="19" t="n">
        <f aca="false">(屈折率!L$122-1)*$N67+(屈折率!L$43-1)*$O67+(屈折率!L67-1)*$P67</f>
        <v>0.197819584909097</v>
      </c>
      <c r="AA67" s="16" t="n">
        <f aca="false">AVERAGE(Q67:Z67)</f>
        <v>0.197820905885223</v>
      </c>
      <c r="AB67" s="17" t="n">
        <f aca="false">MAX(Q67:Z67)-MIN(Q67:Z67)</f>
        <v>7.30570307566625E-006</v>
      </c>
    </row>
    <row r="68" customFormat="false" ht="13.5" hidden="false" customHeight="false" outlineLevel="0" collapsed="false">
      <c r="A68" s="14" t="n">
        <v>66</v>
      </c>
      <c r="B68" s="14" t="s">
        <v>74</v>
      </c>
      <c r="C68" s="15" t="n">
        <f aca="false">屈折率!L$43-屈折率!C$43</f>
        <v>-0.0232234608139468</v>
      </c>
      <c r="D68" s="15" t="n">
        <f aca="false">屈折率!F$43-屈折率!C$43</f>
        <v>-0.0104848434522504</v>
      </c>
      <c r="E68" s="15" t="n">
        <f aca="false">屈折率!L68-屈折率!C68</f>
        <v>-0.0156037721514521</v>
      </c>
      <c r="F68" s="15" t="n">
        <f aca="false">屈折率!F68-屈折率!C68</f>
        <v>-0.00700184444913177</v>
      </c>
      <c r="G68" s="15" t="n">
        <f aca="false">屈折率!C$122-屈折率!L$122</f>
        <v>0.00496129331602435</v>
      </c>
      <c r="H68" s="15" t="n">
        <f aca="false">屈折率!C$122-屈折率!F$122</f>
        <v>0.00218355030278916</v>
      </c>
      <c r="I68" s="15" t="n">
        <v>1</v>
      </c>
      <c r="J68" s="15" t="n">
        <f aca="false">(G68*F68-H68*E68)/(C68*F68-D68*E68)</f>
        <v>0.669227390600022</v>
      </c>
      <c r="K68" s="15" t="n">
        <f aca="false">(C68*H68-G68*D68)/(C68*F68-D68*E68)</f>
        <v>-1.31398159356842</v>
      </c>
      <c r="L68" s="18" t="n">
        <f aca="false">MAX(I68:K68)</f>
        <v>1</v>
      </c>
      <c r="M68" s="18" t="n">
        <f aca="false">MIN(I68:K68)</f>
        <v>-1.31398159356842</v>
      </c>
      <c r="N68" s="18" t="n">
        <f aca="false">IF(ABS($L68)&gt;ABS($M68),I68/ABS($L68),I68/ABS($M68))</f>
        <v>0.761045668291495</v>
      </c>
      <c r="O68" s="18" t="n">
        <f aca="false">IF(ABS($L68)&gt;ABS($M68),J68/ABS($L68),J68/ABS($M68))</f>
        <v>0.509312606718167</v>
      </c>
      <c r="P68" s="18" t="n">
        <f aca="false">IF(ABS($L68)&gt;ABS($M68),K68/ABS($L68),K68/ABS($M68))</f>
        <v>-1</v>
      </c>
      <c r="Q68" s="19" t="n">
        <f aca="false">(屈折率!C$122-1)*$N68+(屈折率!C$43-1)*$O68+(屈折率!C68-1)*$P68</f>
        <v>0.0836333099471508</v>
      </c>
      <c r="R68" s="19" t="n">
        <f aca="false">(屈折率!D$122-1)*$N68+(屈折率!D$43-1)*$O68+(屈折率!D68-1)*$P68</f>
        <v>0.0836340550849151</v>
      </c>
      <c r="S68" s="19" t="n">
        <f aca="false">(屈折率!E$122-1)*$N68+(屈折率!E$43-1)*$O68+(屈折率!E68-1)*$P68</f>
        <v>0.0836338757401514</v>
      </c>
      <c r="T68" s="19" t="n">
        <f aca="false">(屈折率!F$122-1)*$N68+(屈折率!F$43-1)*$O68+(屈折率!F68-1)*$P68</f>
        <v>0.0836333099471507</v>
      </c>
      <c r="U68" s="19" t="n">
        <f aca="false">(屈折率!G$122-1)*$N68+(屈折率!G$43-1)*$O68+(屈折率!G68-1)*$P68</f>
        <v>0.0836326843636674</v>
      </c>
      <c r="V68" s="19" t="n">
        <f aca="false">(屈折率!H$122-1)*$N68+(屈折率!H$43-1)*$O68+(屈折率!H68-1)*$P68</f>
        <v>0.0836321961908216</v>
      </c>
      <c r="W68" s="19" t="n">
        <f aca="false">(屈折率!I$122-1)*$N68+(屈折率!I$43-1)*$O68+(屈折率!I68-1)*$P68</f>
        <v>0.083631962383687</v>
      </c>
      <c r="X68" s="19" t="n">
        <f aca="false">(屈折率!J$122-1)*$N68+(屈折率!J$43-1)*$O68+(屈折率!J68-1)*$P68</f>
        <v>0.0836320497597566</v>
      </c>
      <c r="Y68" s="19" t="n">
        <f aca="false">(屈折率!K$122-1)*$N68+(屈折率!K$43-1)*$O68+(屈折率!K68-1)*$P68</f>
        <v>0.0836324937056669</v>
      </c>
      <c r="Z68" s="19" t="n">
        <f aca="false">(屈折率!L$122-1)*$N68+(屈折率!L$43-1)*$O68+(屈折率!L68-1)*$P68</f>
        <v>0.0836333099471507</v>
      </c>
      <c r="AA68" s="16" t="n">
        <f aca="false">AVERAGE(Q68:Z68)</f>
        <v>0.0836329247070118</v>
      </c>
      <c r="AB68" s="17" t="n">
        <f aca="false">MAX(Q68:Z68)-MIN(Q68:Z68)</f>
        <v>2.09270122808469E-006</v>
      </c>
    </row>
    <row r="69" customFormat="false" ht="13.5" hidden="false" customHeight="false" outlineLevel="0" collapsed="false">
      <c r="A69" s="14" t="n">
        <v>67</v>
      </c>
      <c r="B69" s="14" t="s">
        <v>75</v>
      </c>
      <c r="C69" s="15" t="n">
        <f aca="false">屈折率!L$43-屈折率!C$43</f>
        <v>-0.0232234608139468</v>
      </c>
      <c r="D69" s="15" t="n">
        <f aca="false">屈折率!F$43-屈折率!C$43</f>
        <v>-0.0104848434522504</v>
      </c>
      <c r="E69" s="15" t="n">
        <f aca="false">屈折率!L69-屈折率!C69</f>
        <v>-0.0176715471259614</v>
      </c>
      <c r="F69" s="15" t="n">
        <f aca="false">屈折率!F69-屈折率!C69</f>
        <v>-0.00798593061847952</v>
      </c>
      <c r="G69" s="15" t="n">
        <f aca="false">屈折率!C$122-屈折率!L$122</f>
        <v>0.00496129331602435</v>
      </c>
      <c r="H69" s="15" t="n">
        <f aca="false">屈折率!C$122-屈折率!F$122</f>
        <v>0.00218355030278916</v>
      </c>
      <c r="I69" s="15" t="n">
        <v>1</v>
      </c>
      <c r="J69" s="15" t="n">
        <f aca="false">(G69*F69-H69*E69)/(C69*F69-D69*E69)</f>
        <v>-5.82304138786619</v>
      </c>
      <c r="K69" s="15" t="n">
        <f aca="false">(C69*H69-G69*D69)/(C69*F69-D69*E69)</f>
        <v>7.37173034395473</v>
      </c>
      <c r="L69" s="18" t="n">
        <f aca="false">MAX(I69:K69)</f>
        <v>7.37173034395473</v>
      </c>
      <c r="M69" s="18" t="n">
        <f aca="false">MIN(I69:K69)</f>
        <v>-5.82304138786619</v>
      </c>
      <c r="N69" s="18" t="n">
        <f aca="false">IF(ABS($L69)&gt;ABS($M69),I69/ABS($L69),I69/ABS($M69))</f>
        <v>0.135653361333281</v>
      </c>
      <c r="O69" s="18" t="n">
        <f aca="false">IF(ABS($L69)&gt;ABS($M69),J69/ABS($L69),J69/ABS($M69))</f>
        <v>-0.78991513744686</v>
      </c>
      <c r="P69" s="18" t="n">
        <f aca="false">IF(ABS($L69)&gt;ABS($M69),K69/ABS($L69),K69/ABS($M69))</f>
        <v>1</v>
      </c>
      <c r="Q69" s="19" t="n">
        <f aca="false">(屈折率!C$122-1)*$N69+(屈折率!C$43-1)*$O69+(屈折率!C69-1)*$P69</f>
        <v>0.0820218084068224</v>
      </c>
      <c r="R69" s="19" t="n">
        <f aca="false">(屈折率!D$122-1)*$N69+(屈折率!D$43-1)*$O69+(屈折率!D69-1)*$P69</f>
        <v>0.0820197677488478</v>
      </c>
      <c r="S69" s="19" t="n">
        <f aca="false">(屈折率!E$122-1)*$N69+(屈折率!E$43-1)*$O69+(屈折率!E69-1)*$P69</f>
        <v>0.0820202801563933</v>
      </c>
      <c r="T69" s="19" t="n">
        <f aca="false">(屈折率!F$122-1)*$N69+(屈折率!F$43-1)*$O69+(屈折率!F69-1)*$P69</f>
        <v>0.0820218084068225</v>
      </c>
      <c r="U69" s="19" t="n">
        <f aca="false">(屈折率!G$122-1)*$N69+(屈折率!G$43-1)*$O69+(屈折率!G69-1)*$P69</f>
        <v>0.0820234580355338</v>
      </c>
      <c r="V69" s="19" t="n">
        <f aca="false">(屈折率!H$122-1)*$N69+(屈折率!H$43-1)*$O69+(屈折率!H69-1)*$P69</f>
        <v>0.0820247145531584</v>
      </c>
      <c r="W69" s="19" t="n">
        <f aca="false">(屈折率!I$122-1)*$N69+(屈折率!I$43-1)*$O69+(屈折率!I69-1)*$P69</f>
        <v>0.0820252906686032</v>
      </c>
      <c r="X69" s="19" t="n">
        <f aca="false">(屈折率!J$122-1)*$N69+(屈折率!J$43-1)*$O69+(屈折率!J69-1)*$P69</f>
        <v>0.0820250357700968</v>
      </c>
      <c r="Y69" s="19" t="n">
        <f aca="false">(屈折率!K$122-1)*$N69+(屈折率!K$43-1)*$O69+(屈折率!K69-1)*$P69</f>
        <v>0.0820238814627282</v>
      </c>
      <c r="Z69" s="19" t="n">
        <f aca="false">(屈折率!L$122-1)*$N69+(屈折率!L$43-1)*$O69+(屈折率!L69-1)*$P69</f>
        <v>0.0820218084068225</v>
      </c>
      <c r="AA69" s="16" t="n">
        <f aca="false">AVERAGE(Q69:Z69)</f>
        <v>0.0820227853615829</v>
      </c>
      <c r="AB69" s="17" t="n">
        <f aca="false">MAX(Q69:Z69)-MIN(Q69:Z69)</f>
        <v>5.52291975541852E-006</v>
      </c>
    </row>
    <row r="70" customFormat="false" ht="13.5" hidden="false" customHeight="false" outlineLevel="0" collapsed="false">
      <c r="A70" s="14" t="n">
        <v>68</v>
      </c>
      <c r="B70" s="14" t="s">
        <v>76</v>
      </c>
      <c r="C70" s="15" t="n">
        <f aca="false">屈折率!L$43-屈折率!C$43</f>
        <v>-0.0232234608139468</v>
      </c>
      <c r="D70" s="15" t="n">
        <f aca="false">屈折率!F$43-屈折率!C$43</f>
        <v>-0.0104848434522504</v>
      </c>
      <c r="E70" s="15" t="n">
        <f aca="false">屈折率!L70-屈折率!C70</f>
        <v>-0.0169627958361054</v>
      </c>
      <c r="F70" s="15" t="n">
        <f aca="false">屈折率!F70-屈折率!C70</f>
        <v>-0.00758760247887635</v>
      </c>
      <c r="G70" s="15" t="n">
        <f aca="false">屈折率!C$122-屈折率!L$122</f>
        <v>0.00496129331602435</v>
      </c>
      <c r="H70" s="15" t="n">
        <f aca="false">屈折率!C$122-屈折率!F$122</f>
        <v>0.00218355030278916</v>
      </c>
      <c r="I70" s="15" t="n">
        <v>1</v>
      </c>
      <c r="J70" s="15" t="n">
        <f aca="false">(G70*F70-H70*E70)/(C70*F70-D70*E70)</f>
        <v>0.368606207457261</v>
      </c>
      <c r="K70" s="15" t="n">
        <f aca="false">(C70*H70-G70*D70)/(C70*F70-D70*E70)</f>
        <v>-0.797133047012494</v>
      </c>
      <c r="L70" s="18" t="n">
        <f aca="false">MAX(I70:K70)</f>
        <v>1</v>
      </c>
      <c r="M70" s="18" t="n">
        <f aca="false">MIN(I70:K70)</f>
        <v>-0.797133047012494</v>
      </c>
      <c r="N70" s="18" t="n">
        <f aca="false">IF(ABS($L70)&gt;ABS($M70),I70/ABS($L70),I70/ABS($M70))</f>
        <v>1</v>
      </c>
      <c r="O70" s="18" t="n">
        <f aca="false">IF(ABS($L70)&gt;ABS($M70),J70/ABS($L70),J70/ABS($M70))</f>
        <v>0.368606207457261</v>
      </c>
      <c r="P70" s="18" t="n">
        <f aca="false">IF(ABS($L70)&gt;ABS($M70),K70/ABS($L70),K70/ABS($M70))</f>
        <v>-0.797133047012494</v>
      </c>
      <c r="Q70" s="19" t="n">
        <f aca="false">(屈折率!C$122-1)*$N70+(屈折率!C$43-1)*$O70+(屈折率!C70-1)*$P70</f>
        <v>0.160802700489206</v>
      </c>
      <c r="R70" s="19" t="n">
        <f aca="false">(屈折率!D$122-1)*$N70+(屈折率!D$43-1)*$O70+(屈折率!D70-1)*$P70</f>
        <v>0.160804399607315</v>
      </c>
      <c r="S70" s="19" t="n">
        <f aca="false">(屈折率!E$122-1)*$N70+(屈折率!E$43-1)*$O70+(屈折率!E70-1)*$P70</f>
        <v>0.160804010082414</v>
      </c>
      <c r="T70" s="19" t="n">
        <f aca="false">(屈折率!F$122-1)*$N70+(屈折率!F$43-1)*$O70+(屈折率!F70-1)*$P70</f>
        <v>0.160802700489206</v>
      </c>
      <c r="U70" s="19" t="n">
        <f aca="false">(屈折率!G$122-1)*$N70+(屈折率!G$43-1)*$O70+(屈折率!G70-1)*$P70</f>
        <v>0.160801214244502</v>
      </c>
      <c r="V70" s="19" t="n">
        <f aca="false">(屈折率!H$122-1)*$N70+(屈折率!H$43-1)*$O70+(屈折率!H70-1)*$P70</f>
        <v>0.16080002408671</v>
      </c>
      <c r="W70" s="19" t="n">
        <f aca="false">(屈折率!I$122-1)*$N70+(屈折率!I$43-1)*$O70+(屈折率!I70-1)*$P70</f>
        <v>0.160799428107836</v>
      </c>
      <c r="X70" s="19" t="n">
        <f aca="false">(屈折率!J$122-1)*$N70+(屈折率!J$43-1)*$O70+(屈折率!J70-1)*$P70</f>
        <v>0.160799610592999</v>
      </c>
      <c r="Y70" s="19" t="n">
        <f aca="false">(屈折率!K$122-1)*$N70+(屈折率!K$43-1)*$O70+(屈折率!K70-1)*$P70</f>
        <v>0.160800681192407</v>
      </c>
      <c r="Z70" s="19" t="n">
        <f aca="false">(屈折率!L$122-1)*$N70+(屈折率!L$43-1)*$O70+(屈折率!L70-1)*$P70</f>
        <v>0.160802700489206</v>
      </c>
      <c r="AA70" s="16" t="n">
        <f aca="false">AVERAGE(Q70:Z70)</f>
        <v>0.16080174693818</v>
      </c>
      <c r="AB70" s="17" t="n">
        <f aca="false">MAX(Q70:Z70)-MIN(Q70:Z70)</f>
        <v>4.97149947942255E-006</v>
      </c>
    </row>
    <row r="71" customFormat="false" ht="13.5" hidden="false" customHeight="false" outlineLevel="0" collapsed="false">
      <c r="A71" s="14" t="n">
        <v>69</v>
      </c>
      <c r="B71" s="14" t="s">
        <v>77</v>
      </c>
      <c r="C71" s="15" t="n">
        <f aca="false">屈折率!L$43-屈折率!C$43</f>
        <v>-0.0232234608139468</v>
      </c>
      <c r="D71" s="15" t="n">
        <f aca="false">屈折率!F$43-屈折率!C$43</f>
        <v>-0.0104848434522504</v>
      </c>
      <c r="E71" s="15" t="n">
        <f aca="false">屈折率!L71-屈折率!C71</f>
        <v>-0.0203832126342673</v>
      </c>
      <c r="F71" s="15" t="n">
        <f aca="false">屈折率!F71-屈折率!C71</f>
        <v>-0.00924995524910433</v>
      </c>
      <c r="G71" s="15" t="n">
        <f aca="false">屈折率!C$122-屈折率!L$122</f>
        <v>0.00496129331602435</v>
      </c>
      <c r="H71" s="15" t="n">
        <f aca="false">屈折率!C$122-屈折率!F$122</f>
        <v>0.00218355030278916</v>
      </c>
      <c r="I71" s="15" t="n">
        <v>1</v>
      </c>
      <c r="J71" s="15" t="n">
        <f aca="false">(G71*F71-H71*E71)/(C71*F71-D71*E71)</f>
        <v>-1.2568075752453</v>
      </c>
      <c r="K71" s="15" t="n">
        <f aca="false">(C71*H71-G71*D71)/(C71*F71-D71*E71)</f>
        <v>1.18853335796677</v>
      </c>
      <c r="L71" s="18" t="n">
        <f aca="false">MAX(I71:K71)</f>
        <v>1.18853335796677</v>
      </c>
      <c r="M71" s="18" t="n">
        <f aca="false">MIN(I71:K71)</f>
        <v>-1.2568075752453</v>
      </c>
      <c r="N71" s="18" t="n">
        <f aca="false">IF(ABS($L71)&gt;ABS($M71),I71/ABS($L71),I71/ABS($M71))</f>
        <v>0.795666750978025</v>
      </c>
      <c r="O71" s="18" t="n">
        <f aca="false">IF(ABS($L71)&gt;ABS($M71),J71/ABS($L71),J71/ABS($M71))</f>
        <v>-1</v>
      </c>
      <c r="P71" s="18" t="n">
        <f aca="false">IF(ABS($L71)&gt;ABS($M71),K71/ABS($L71),K71/ABS($M71))</f>
        <v>0.945676475362419</v>
      </c>
      <c r="Q71" s="19" t="n">
        <f aca="false">(屈折率!C$122-1)*$N71+(屈折率!C$43-1)*$O71+(屈折率!C71-1)*$P71</f>
        <v>0.18670211096782</v>
      </c>
      <c r="R71" s="19" t="n">
        <f aca="false">(屈折率!D$122-1)*$N71+(屈折率!D$43-1)*$O71+(屈折率!D71-1)*$P71</f>
        <v>0.186698573644704</v>
      </c>
      <c r="S71" s="19" t="n">
        <f aca="false">(屈折率!E$122-1)*$N71+(屈折率!E$43-1)*$O71+(屈折率!E71-1)*$P71</f>
        <v>0.186699458740906</v>
      </c>
      <c r="T71" s="19" t="n">
        <f aca="false">(屈折率!F$122-1)*$N71+(屈折率!F$43-1)*$O71+(屈折率!F71-1)*$P71</f>
        <v>0.18670211096782</v>
      </c>
      <c r="U71" s="19" t="n">
        <f aca="false">(屈折率!G$122-1)*$N71+(屈折率!G$43-1)*$O71+(屈折率!G71-1)*$P71</f>
        <v>0.186704981176554</v>
      </c>
      <c r="V71" s="19" t="n">
        <f aca="false">(屈折率!H$122-1)*$N71+(屈折率!H$43-1)*$O71+(屈折率!H71-1)*$P71</f>
        <v>0.186707174060491</v>
      </c>
      <c r="W71" s="19" t="n">
        <f aca="false">(屈折率!I$122-1)*$N71+(屈折率!I$43-1)*$O71+(屈折率!I71-1)*$P71</f>
        <v>0.186708185728483</v>
      </c>
      <c r="X71" s="19" t="n">
        <f aca="false">(屈折率!J$122-1)*$N71+(屈折率!J$43-1)*$O71+(屈折率!J71-1)*$P71</f>
        <v>0.186707748350093</v>
      </c>
      <c r="Y71" s="19" t="n">
        <f aca="false">(屈折率!K$122-1)*$N71+(屈折率!K$43-1)*$O71+(屈折率!K71-1)*$P71</f>
        <v>0.186705736661801</v>
      </c>
      <c r="Z71" s="19" t="n">
        <f aca="false">(屈折率!L$122-1)*$N71+(屈折率!L$43-1)*$O71+(屈折率!L71-1)*$P71</f>
        <v>0.18670211096782</v>
      </c>
      <c r="AA71" s="16" t="n">
        <f aca="false">AVERAGE(Q71:Z71)</f>
        <v>0.186703819126649</v>
      </c>
      <c r="AB71" s="17" t="n">
        <f aca="false">MAX(Q71:Z71)-MIN(Q71:Z71)</f>
        <v>9.61208377936451E-006</v>
      </c>
    </row>
    <row r="72" customFormat="false" ht="13.5" hidden="false" customHeight="false" outlineLevel="0" collapsed="false">
      <c r="A72" s="14" t="n">
        <v>70</v>
      </c>
      <c r="B72" s="14" t="s">
        <v>78</v>
      </c>
      <c r="C72" s="15" t="n">
        <f aca="false">屈折率!L$43-屈折率!C$43</f>
        <v>-0.0232234608139468</v>
      </c>
      <c r="D72" s="15" t="n">
        <f aca="false">屈折率!F$43-屈折率!C$43</f>
        <v>-0.0104848434522504</v>
      </c>
      <c r="E72" s="15" t="n">
        <f aca="false">屈折率!L72-屈折率!C72</f>
        <v>-0.0183947649250507</v>
      </c>
      <c r="F72" s="15" t="n">
        <f aca="false">屈折率!F72-屈折率!C72</f>
        <v>-0.00832998503623816</v>
      </c>
      <c r="G72" s="15" t="n">
        <f aca="false">屈折率!C$122-屈折率!L$122</f>
        <v>0.00496129331602435</v>
      </c>
      <c r="H72" s="15" t="n">
        <f aca="false">屈折率!C$122-屈折率!F$122</f>
        <v>0.00218355030278916</v>
      </c>
      <c r="I72" s="15" t="n">
        <v>1</v>
      </c>
      <c r="J72" s="15" t="n">
        <f aca="false">(G72*F72-H72*E72)/(C72*F72-D72*E72)</f>
        <v>-1.986156430448</v>
      </c>
      <c r="K72" s="15" t="n">
        <f aca="false">(C72*H72-G72*D72)/(C72*F72-D72*E72)</f>
        <v>2.23781781852478</v>
      </c>
      <c r="L72" s="18" t="n">
        <f aca="false">MAX(I72:K72)</f>
        <v>2.23781781852478</v>
      </c>
      <c r="M72" s="18" t="n">
        <f aca="false">MIN(I72:K72)</f>
        <v>-1.986156430448</v>
      </c>
      <c r="N72" s="18" t="n">
        <f aca="false">IF(ABS($L72)&gt;ABS($M72),I72/ABS($L72),I72/ABS($M72))</f>
        <v>0.446863900949374</v>
      </c>
      <c r="O72" s="18" t="n">
        <f aca="false">IF(ABS($L72)&gt;ABS($M72),J72/ABS($L72),J72/ABS($M72))</f>
        <v>-0.887541610405676</v>
      </c>
      <c r="P72" s="18" t="n">
        <f aca="false">IF(ABS($L72)&gt;ABS($M72),K72/ABS($L72),K72/ABS($M72))</f>
        <v>1</v>
      </c>
      <c r="Q72" s="19" t="n">
        <f aca="false">(屈折率!C$122-1)*$N72+(屈折率!C$43-1)*$O72+(屈折率!C72-1)*$P72</f>
        <v>0.132361109819774</v>
      </c>
      <c r="R72" s="19" t="n">
        <f aca="false">(屈折率!D$122-1)*$N72+(屈折率!D$43-1)*$O72+(屈折率!D72-1)*$P72</f>
        <v>0.132358594143126</v>
      </c>
      <c r="S72" s="19" t="n">
        <f aca="false">(屈折率!E$122-1)*$N72+(屈折率!E$43-1)*$O72+(屈折率!E72-1)*$P72</f>
        <v>0.132359219915141</v>
      </c>
      <c r="T72" s="19" t="n">
        <f aca="false">(屈折率!F$122-1)*$N72+(屈折率!F$43-1)*$O72+(屈折率!F72-1)*$P72</f>
        <v>0.132361109819774</v>
      </c>
      <c r="U72" s="19" t="n">
        <f aca="false">(屈折率!G$122-1)*$N72+(屈折率!G$43-1)*$O72+(屈折率!G72-1)*$P72</f>
        <v>0.132363161234693</v>
      </c>
      <c r="V72" s="19" t="n">
        <f aca="false">(屈折率!H$122-1)*$N72+(屈折率!H$43-1)*$O72+(屈折率!H72-1)*$P72</f>
        <v>0.132364732754041</v>
      </c>
      <c r="W72" s="19" t="n">
        <f aca="false">(屈折率!I$122-1)*$N72+(屈折率!I$43-1)*$O72+(屈折率!I72-1)*$P72</f>
        <v>0.132365460916563</v>
      </c>
      <c r="X72" s="19" t="n">
        <f aca="false">(屈折率!J$122-1)*$N72+(屈折率!J$43-1)*$O72+(屈折率!J72-1)*$P72</f>
        <v>0.132365150963347</v>
      </c>
      <c r="Y72" s="19" t="n">
        <f aca="false">(屈折率!K$122-1)*$N72+(屈折率!K$43-1)*$O72+(屈折率!K72-1)*$P72</f>
        <v>0.13236371067932</v>
      </c>
      <c r="Z72" s="19" t="n">
        <f aca="false">(屈折率!L$122-1)*$N72+(屈折率!L$43-1)*$O72+(屈折率!L72-1)*$P72</f>
        <v>0.132361109819774</v>
      </c>
      <c r="AA72" s="16" t="n">
        <f aca="false">AVERAGE(Q72:Z72)</f>
        <v>0.132362336006555</v>
      </c>
      <c r="AB72" s="17" t="n">
        <f aca="false">MAX(Q72:Z72)-MIN(Q72:Z72)</f>
        <v>6.86677343675335E-006</v>
      </c>
    </row>
    <row r="73" customFormat="false" ht="13.5" hidden="false" customHeight="false" outlineLevel="0" collapsed="false">
      <c r="A73" s="14" t="n">
        <v>71</v>
      </c>
      <c r="B73" s="14" t="s">
        <v>79</v>
      </c>
      <c r="C73" s="15" t="n">
        <f aca="false">屈折率!L$43-屈折率!C$43</f>
        <v>-0.0232234608139468</v>
      </c>
      <c r="D73" s="15" t="n">
        <f aca="false">屈折率!F$43-屈折率!C$43</f>
        <v>-0.0104848434522504</v>
      </c>
      <c r="E73" s="15" t="n">
        <f aca="false">屈折率!L73-屈折率!C73</f>
        <v>-0.0153969605909678</v>
      </c>
      <c r="F73" s="15" t="n">
        <f aca="false">屈折率!F73-屈折率!C73</f>
        <v>-0.00690561374390031</v>
      </c>
      <c r="G73" s="15" t="n">
        <f aca="false">屈折率!C$122-屈折率!L$122</f>
        <v>0.00496129331602435</v>
      </c>
      <c r="H73" s="15" t="n">
        <f aca="false">屈折率!C$122-屈折率!F$122</f>
        <v>0.00218355030278916</v>
      </c>
      <c r="I73" s="15" t="n">
        <v>1</v>
      </c>
      <c r="J73" s="15" t="n">
        <f aca="false">(G73*F73-H73*E73)/(C73*F73-D73*E73)</f>
        <v>0.603063230899247</v>
      </c>
      <c r="K73" s="15" t="n">
        <f aca="false">(C73*H73-G73*D73)/(C73*F73-D73*E73)</f>
        <v>-1.23183458937157</v>
      </c>
      <c r="L73" s="18" t="n">
        <f aca="false">MAX(I73:K73)</f>
        <v>1</v>
      </c>
      <c r="M73" s="18" t="n">
        <f aca="false">MIN(I73:K73)</f>
        <v>-1.23183458937157</v>
      </c>
      <c r="N73" s="18" t="n">
        <f aca="false">IF(ABS($L73)&gt;ABS($M73),I73/ABS($L73),I73/ABS($M73))</f>
        <v>0.811797305115584</v>
      </c>
      <c r="O73" s="18" t="n">
        <f aca="false">IF(ABS($L73)&gt;ABS($M73),J73/ABS($L73),J73/ABS($M73))</f>
        <v>0.489565105658306</v>
      </c>
      <c r="P73" s="18" t="n">
        <f aca="false">IF(ABS($L73)&gt;ABS($M73),K73/ABS($L73),K73/ABS($M73))</f>
        <v>-1</v>
      </c>
      <c r="Q73" s="19" t="n">
        <f aca="false">(屈折率!C$122-1)*$N73+(屈折率!C$43-1)*$O73+(屈折率!C73-1)*$P73</f>
        <v>0.0914591014376873</v>
      </c>
      <c r="R73" s="19" t="n">
        <f aca="false">(屈折率!D$122-1)*$N73+(屈折率!D$43-1)*$O73+(屈折率!D73-1)*$P73</f>
        <v>0.0914597743451335</v>
      </c>
      <c r="S73" s="19" t="n">
        <f aca="false">(屈折率!E$122-1)*$N73+(屈折率!E$43-1)*$O73+(屈折率!E73-1)*$P73</f>
        <v>0.0914596126353009</v>
      </c>
      <c r="T73" s="19" t="n">
        <f aca="false">(屈折率!F$122-1)*$N73+(屈折率!F$43-1)*$O73+(屈折率!F73-1)*$P73</f>
        <v>0.0914591014376873</v>
      </c>
      <c r="U73" s="19" t="n">
        <f aca="false">(屈折率!G$122-1)*$N73+(屈折率!G$43-1)*$O73+(屈折率!G73-1)*$P73</f>
        <v>0.0914585356600743</v>
      </c>
      <c r="V73" s="19" t="n">
        <f aca="false">(屈折率!H$122-1)*$N73+(屈折率!H$43-1)*$O73+(屈折率!H73-1)*$P73</f>
        <v>0.0914580936453242</v>
      </c>
      <c r="W73" s="19" t="n">
        <f aca="false">(屈折率!I$122-1)*$N73+(屈折率!I$43-1)*$O73+(屈折率!I73-1)*$P73</f>
        <v>0.0914578814484199</v>
      </c>
      <c r="X73" s="19" t="n">
        <f aca="false">(屈折率!J$122-1)*$N73+(屈折率!J$43-1)*$O73+(屈折率!J73-1)*$P73</f>
        <v>0.0914579599422589</v>
      </c>
      <c r="Y73" s="19" t="n">
        <f aca="false">(屈折率!K$122-1)*$N73+(屈折率!K$43-1)*$O73+(屈折率!K73-1)*$P73</f>
        <v>0.0914583616672823</v>
      </c>
      <c r="Z73" s="19" t="n">
        <f aca="false">(屈折率!L$122-1)*$N73+(屈折率!L$43-1)*$O73+(屈折率!L73-1)*$P73</f>
        <v>0.0914591014376873</v>
      </c>
      <c r="AA73" s="16" t="n">
        <f aca="false">AVERAGE(Q73:Z73)</f>
        <v>0.0914587523656856</v>
      </c>
      <c r="AB73" s="17" t="n">
        <f aca="false">MAX(Q73:Z73)-MIN(Q73:Z73)</f>
        <v>1.8928967135956E-006</v>
      </c>
    </row>
    <row r="74" customFormat="false" ht="13.5" hidden="false" customHeight="false" outlineLevel="0" collapsed="false">
      <c r="A74" s="14" t="n">
        <v>72</v>
      </c>
      <c r="B74" s="14" t="s">
        <v>80</v>
      </c>
      <c r="C74" s="15" t="n">
        <f aca="false">屈折率!L$43-屈折率!C$43</f>
        <v>-0.0232234608139468</v>
      </c>
      <c r="D74" s="15" t="n">
        <f aca="false">屈折率!F$43-屈折率!C$43</f>
        <v>-0.0104848434522504</v>
      </c>
      <c r="E74" s="15" t="n">
        <f aca="false">屈折率!L74-屈折率!C74</f>
        <v>-0.0161390199005294</v>
      </c>
      <c r="F74" s="15" t="n">
        <f aca="false">屈折率!F74-屈折率!C74</f>
        <v>-0.00720302809796425</v>
      </c>
      <c r="G74" s="15" t="n">
        <f aca="false">屈折率!C$122-屈折率!L$122</f>
        <v>0.00496129331602435</v>
      </c>
      <c r="H74" s="15" t="n">
        <f aca="false">屈折率!C$122-屈折率!F$122</f>
        <v>0.00218355030278916</v>
      </c>
      <c r="I74" s="15" t="n">
        <v>1</v>
      </c>
      <c r="J74" s="15" t="n">
        <f aca="false">(G74*F74-H74*E74)/(C74*F74-D74*E74)</f>
        <v>0.256203599905568</v>
      </c>
      <c r="K74" s="15" t="n">
        <f aca="false">(C74*H74-G74*D74)/(C74*F74-D74*E74)</f>
        <v>-0.676077459850307</v>
      </c>
      <c r="L74" s="18" t="n">
        <f aca="false">MAX(I74:K74)</f>
        <v>1</v>
      </c>
      <c r="M74" s="18" t="n">
        <f aca="false">MIN(I74:K74)</f>
        <v>-0.676077459850307</v>
      </c>
      <c r="N74" s="18" t="n">
        <f aca="false">IF(ABS($L74)&gt;ABS($M74),I74/ABS($L74),I74/ABS($M74))</f>
        <v>1</v>
      </c>
      <c r="O74" s="18" t="n">
        <f aca="false">IF(ABS($L74)&gt;ABS($M74),J74/ABS($L74),J74/ABS($M74))</f>
        <v>0.256203599905568</v>
      </c>
      <c r="P74" s="18" t="n">
        <f aca="false">IF(ABS($L74)&gt;ABS($M74),K74/ABS($L74),K74/ABS($M74))</f>
        <v>-0.676077459850307</v>
      </c>
      <c r="Q74" s="19" t="n">
        <f aca="false">(屈折率!C$122-1)*$N74+(屈折率!C$43-1)*$O74+(屈折率!C74-1)*$P74</f>
        <v>0.162519047113086</v>
      </c>
      <c r="R74" s="19" t="n">
        <f aca="false">(屈折率!D$122-1)*$N74+(屈折率!D$43-1)*$O74+(屈折率!D74-1)*$P74</f>
        <v>0.162520020048852</v>
      </c>
      <c r="S74" s="19" t="n">
        <f aca="false">(屈折率!E$122-1)*$N74+(屈折率!E$43-1)*$O74+(屈折率!E74-1)*$P74</f>
        <v>0.162519808980857</v>
      </c>
      <c r="T74" s="19" t="n">
        <f aca="false">(屈折率!F$122-1)*$N74+(屈折率!F$43-1)*$O74+(屈折率!F74-1)*$P74</f>
        <v>0.162519047113086</v>
      </c>
      <c r="U74" s="19" t="n">
        <f aca="false">(屈折率!G$122-1)*$N74+(屈折率!G$43-1)*$O74+(屈折率!G74-1)*$P74</f>
        <v>0.162518159508436</v>
      </c>
      <c r="V74" s="19" t="n">
        <f aca="false">(屈折率!H$122-1)*$N74+(屈折率!H$43-1)*$O74+(屈折率!H74-1)*$P74</f>
        <v>0.162517431160086</v>
      </c>
      <c r="W74" s="19" t="n">
        <f aca="false">(屈折率!I$122-1)*$N74+(屈折率!I$43-1)*$O74+(屈折率!I74-1)*$P74</f>
        <v>0.162517051925586</v>
      </c>
      <c r="X74" s="19" t="n">
        <f aca="false">(屈折率!J$122-1)*$N74+(屈折率!J$43-1)*$O74+(屈折率!J74-1)*$P74</f>
        <v>0.162517146591612</v>
      </c>
      <c r="Y74" s="19" t="n">
        <f aca="false">(屈折率!K$122-1)*$N74+(屈折率!K$43-1)*$O74+(屈折率!K74-1)*$P74</f>
        <v>0.162517795228669</v>
      </c>
      <c r="Z74" s="19" t="n">
        <f aca="false">(屈折率!L$122-1)*$N74+(屈折率!L$43-1)*$O74+(屈折率!L74-1)*$P74</f>
        <v>0.162519047113086</v>
      </c>
      <c r="AA74" s="16" t="n">
        <f aca="false">AVERAGE(Q74:Z74)</f>
        <v>0.162518455478336</v>
      </c>
      <c r="AB74" s="17" t="n">
        <f aca="false">MAX(Q74:Z74)-MIN(Q74:Z74)</f>
        <v>2.96812326661122E-006</v>
      </c>
    </row>
    <row r="75" customFormat="false" ht="13.5" hidden="false" customHeight="false" outlineLevel="0" collapsed="false">
      <c r="A75" s="14" t="n">
        <v>73</v>
      </c>
      <c r="B75" s="14" t="s">
        <v>81</v>
      </c>
      <c r="C75" s="15" t="n">
        <f aca="false">屈折率!L$43-屈折率!C$43</f>
        <v>-0.0232234608139468</v>
      </c>
      <c r="D75" s="15" t="n">
        <f aca="false">屈折率!F$43-屈折率!C$43</f>
        <v>-0.0104848434522504</v>
      </c>
      <c r="E75" s="15" t="n">
        <f aca="false">屈折率!L75-屈折率!C75</f>
        <v>-0.0167698867498607</v>
      </c>
      <c r="F75" s="15" t="n">
        <f aca="false">屈折率!F75-屈折率!C75</f>
        <v>-0.00754483220959723</v>
      </c>
      <c r="G75" s="15" t="n">
        <f aca="false">屈折率!C$122-屈折率!L$122</f>
        <v>0.00496129331602435</v>
      </c>
      <c r="H75" s="15" t="n">
        <f aca="false">屈折率!C$122-屈折率!F$122</f>
        <v>0.00218355030278916</v>
      </c>
      <c r="I75" s="15" t="n">
        <v>1</v>
      </c>
      <c r="J75" s="15" t="n">
        <f aca="false">(G75*F75-H75*E75)/(C75*F75-D75*E75)</f>
        <v>1.32931415727186</v>
      </c>
      <c r="K75" s="15" t="n">
        <f aca="false">(C75*H75-G75*D75)/(C75*F75-D75*E75)</f>
        <v>-2.13672096248055</v>
      </c>
      <c r="L75" s="18" t="n">
        <f aca="false">MAX(I75:K75)</f>
        <v>1.32931415727186</v>
      </c>
      <c r="M75" s="18" t="n">
        <f aca="false">MIN(I75:K75)</f>
        <v>-2.13672096248055</v>
      </c>
      <c r="N75" s="18" t="n">
        <f aca="false">IF(ABS($L75)&gt;ABS($M75),I75/ABS($L75),I75/ABS($M75))</f>
        <v>0.468006828013277</v>
      </c>
      <c r="O75" s="18" t="n">
        <f aca="false">IF(ABS($L75)&gt;ABS($M75),J75/ABS($L75),J75/ABS($M75))</f>
        <v>0.622128102177946</v>
      </c>
      <c r="P75" s="18" t="n">
        <f aca="false">IF(ABS($L75)&gt;ABS($M75),K75/ABS($L75),K75/ABS($M75))</f>
        <v>-1</v>
      </c>
      <c r="Q75" s="19" t="n">
        <f aca="false">(屈折率!C$122-1)*$N75+(屈折率!C$43-1)*$O75+(屈折率!C75-1)*$P75</f>
        <v>0.0346757393232919</v>
      </c>
      <c r="R75" s="19" t="n">
        <f aca="false">(屈折率!D$122-1)*$N75+(屈折率!D$43-1)*$O75+(屈折率!D75-1)*$P75</f>
        <v>0.0346771187789451</v>
      </c>
      <c r="S75" s="19" t="n">
        <f aca="false">(屈折率!E$122-1)*$N75+(屈折率!E$43-1)*$O75+(屈折率!E75-1)*$P75</f>
        <v>0.0346767788253453</v>
      </c>
      <c r="T75" s="19" t="n">
        <f aca="false">(屈折率!F$122-1)*$N75+(屈折率!F$43-1)*$O75+(屈折率!F75-1)*$P75</f>
        <v>0.034675739323292</v>
      </c>
      <c r="U75" s="19" t="n">
        <f aca="false">(屈折率!G$122-1)*$N75+(屈折率!G$43-1)*$O75+(屈折率!G75-1)*$P75</f>
        <v>0.0346746047195082</v>
      </c>
      <c r="V75" s="19" t="n">
        <f aca="false">(屈折率!H$122-1)*$N75+(屈折率!H$43-1)*$O75+(屈折率!H75-1)*$P75</f>
        <v>0.0346737304242225</v>
      </c>
      <c r="W75" s="19" t="n">
        <f aca="false">(屈折率!I$122-1)*$N75+(屈折率!I$43-1)*$O75+(屈折率!I75-1)*$P75</f>
        <v>0.0346733207647673</v>
      </c>
      <c r="X75" s="19" t="n">
        <f aca="false">(屈折率!J$122-1)*$N75+(屈折率!J$43-1)*$O75+(屈折率!J75-1)*$P75</f>
        <v>0.0346734877542387</v>
      </c>
      <c r="Y75" s="19" t="n">
        <f aca="false">(屈折率!K$122-1)*$N75+(屈折率!K$43-1)*$O75+(屈折率!K75-1)*$P75</f>
        <v>0.034674286904482</v>
      </c>
      <c r="Z75" s="19" t="n">
        <f aca="false">(屈折率!L$122-1)*$N75+(屈折率!L$43-1)*$O75+(屈折率!L75-1)*$P75</f>
        <v>0.034675739323292</v>
      </c>
      <c r="AA75" s="16" t="n">
        <f aca="false">AVERAGE(Q75:Z75)</f>
        <v>0.0346750546141385</v>
      </c>
      <c r="AB75" s="17" t="n">
        <f aca="false">MAX(Q75:Z75)-MIN(Q75:Z75)</f>
        <v>3.79801417782488E-006</v>
      </c>
    </row>
    <row r="76" customFormat="false" ht="13.5" hidden="false" customHeight="false" outlineLevel="0" collapsed="false">
      <c r="A76" s="14" t="n">
        <v>74</v>
      </c>
      <c r="B76" s="14" t="s">
        <v>82</v>
      </c>
      <c r="C76" s="15" t="n">
        <f aca="false">屈折率!L$43-屈折率!C$43</f>
        <v>-0.0232234608139468</v>
      </c>
      <c r="D76" s="15" t="n">
        <f aca="false">屈折率!F$43-屈折率!C$43</f>
        <v>-0.0104848434522504</v>
      </c>
      <c r="E76" s="15" t="n">
        <f aca="false">屈折率!L76-屈折率!C76</f>
        <v>-0.0245835808647765</v>
      </c>
      <c r="F76" s="15" t="n">
        <f aca="false">屈折率!F76-屈折率!C76</f>
        <v>-0.0112206552598693</v>
      </c>
      <c r="G76" s="15" t="n">
        <f aca="false">屈折率!C$122-屈折率!L$122</f>
        <v>0.00496129331602435</v>
      </c>
      <c r="H76" s="15" t="n">
        <f aca="false">屈折率!C$122-屈折率!F$122</f>
        <v>0.00218355030278916</v>
      </c>
      <c r="I76" s="15" t="n">
        <v>1</v>
      </c>
      <c r="J76" s="15" t="n">
        <f aca="false">(G76*F76-H76*E76)/(C76*F76-D76*E76)</f>
        <v>-0.703629025480452</v>
      </c>
      <c r="K76" s="15" t="n">
        <f aca="false">(C76*H76-G76*D76)/(C76*F76-D76*E76)</f>
        <v>0.462886503287279</v>
      </c>
      <c r="L76" s="18" t="n">
        <f aca="false">MAX(I76:K76)</f>
        <v>1</v>
      </c>
      <c r="M76" s="18" t="n">
        <f aca="false">MIN(I76:K76)</f>
        <v>-0.703629025480452</v>
      </c>
      <c r="N76" s="18" t="n">
        <f aca="false">IF(ABS($L76)&gt;ABS($M76),I76/ABS($L76),I76/ABS($M76))</f>
        <v>1</v>
      </c>
      <c r="O76" s="18" t="n">
        <f aca="false">IF(ABS($L76)&gt;ABS($M76),J76/ABS($L76),J76/ABS($M76))</f>
        <v>-0.703629025480452</v>
      </c>
      <c r="P76" s="18" t="n">
        <f aca="false">IF(ABS($L76)&gt;ABS($M76),K76/ABS($L76),K76/ABS($M76))</f>
        <v>0.462886503287279</v>
      </c>
      <c r="Q76" s="19" t="n">
        <f aca="false">(屈折率!C$122-1)*$N76+(屈折率!C$43-1)*$O76+(屈折率!C76-1)*$P76</f>
        <v>0.188212764541967</v>
      </c>
      <c r="R76" s="19" t="n">
        <f aca="false">(屈折率!D$122-1)*$N76+(屈折率!D$43-1)*$O76+(屈折率!D76-1)*$P76</f>
        <v>0.188209045873513</v>
      </c>
      <c r="S76" s="19" t="n">
        <f aca="false">(屈折率!E$122-1)*$N76+(屈折率!E$43-1)*$O76+(屈折率!E76-1)*$P76</f>
        <v>0.18820996100474</v>
      </c>
      <c r="T76" s="19" t="n">
        <f aca="false">(屈折率!F$122-1)*$N76+(屈折率!F$43-1)*$O76+(屈折率!F76-1)*$P76</f>
        <v>0.188212764541967</v>
      </c>
      <c r="U76" s="19" t="n">
        <f aca="false">(屈折率!G$122-1)*$N76+(屈折率!G$43-1)*$O76+(屈折率!G76-1)*$P76</f>
        <v>0.188215828797169</v>
      </c>
      <c r="V76" s="19" t="n">
        <f aca="false">(屈折率!H$122-1)*$N76+(屈折率!H$43-1)*$O76+(屈折率!H76-1)*$P76</f>
        <v>0.188218194185175</v>
      </c>
      <c r="W76" s="19" t="n">
        <f aca="false">(屈折率!I$122-1)*$N76+(屈折率!I$43-1)*$O76+(屈折率!I76-1)*$P76</f>
        <v>0.188219306318964</v>
      </c>
      <c r="X76" s="19" t="n">
        <f aca="false">(屈折率!J$122-1)*$N76+(屈折率!J$43-1)*$O76+(屈折率!J76-1)*$P76</f>
        <v>0.188218858934868</v>
      </c>
      <c r="Y76" s="19" t="n">
        <f aca="false">(屈折率!K$122-1)*$N76+(屈折率!K$43-1)*$O76+(屈折率!K76-1)*$P76</f>
        <v>0.188216698356648</v>
      </c>
      <c r="Z76" s="19" t="n">
        <f aca="false">(屈折率!L$122-1)*$N76+(屈折率!L$43-1)*$O76+(屈折率!L76-1)*$P76</f>
        <v>0.188212764541967</v>
      </c>
      <c r="AA76" s="16" t="n">
        <f aca="false">AVERAGE(Q76:Z76)</f>
        <v>0.188214618709698</v>
      </c>
      <c r="AB76" s="17" t="n">
        <f aca="false">MAX(Q76:Z76)-MIN(Q76:Z76)</f>
        <v>1.02604454511046E-005</v>
      </c>
    </row>
    <row r="77" customFormat="false" ht="13.5" hidden="false" customHeight="false" outlineLevel="0" collapsed="false">
      <c r="A77" s="14" t="n">
        <v>75</v>
      </c>
      <c r="B77" s="14" t="s">
        <v>83</v>
      </c>
      <c r="C77" s="15" t="n">
        <f aca="false">屈折率!L$43-屈折率!C$43</f>
        <v>-0.0232234608139468</v>
      </c>
      <c r="D77" s="15" t="n">
        <f aca="false">屈折率!F$43-屈折率!C$43</f>
        <v>-0.0104848434522504</v>
      </c>
      <c r="E77" s="15" t="n">
        <f aca="false">屈折率!L77-屈折率!C77</f>
        <v>-0.0176792021897412</v>
      </c>
      <c r="F77" s="15" t="n">
        <f aca="false">屈折率!F77-屈折率!C77</f>
        <v>-0.0080014019078285</v>
      </c>
      <c r="G77" s="15" t="n">
        <f aca="false">屈折率!C$122-屈折率!L$122</f>
        <v>0.00496129331602435</v>
      </c>
      <c r="H77" s="15" t="n">
        <f aca="false">屈折率!C$122-屈折率!F$122</f>
        <v>0.00218355030278916</v>
      </c>
      <c r="I77" s="15" t="n">
        <v>1</v>
      </c>
      <c r="J77" s="15" t="n">
        <f aca="false">(G77*F77-H77*E77)/(C77*F77-D77*E77)</f>
        <v>-2.39581950857636</v>
      </c>
      <c r="K77" s="15" t="n">
        <f aca="false">(C77*H77-G77*D77)/(C77*F77-D77*E77)</f>
        <v>2.86652794706398</v>
      </c>
      <c r="L77" s="18" t="n">
        <f aca="false">MAX(I77:K77)</f>
        <v>2.86652794706398</v>
      </c>
      <c r="M77" s="18" t="n">
        <f aca="false">MIN(I77:K77)</f>
        <v>-2.39581950857636</v>
      </c>
      <c r="N77" s="18" t="n">
        <f aca="false">IF(ABS($L77)&gt;ABS($M77),I77/ABS($L77),I77/ABS($M77))</f>
        <v>0.348854090546803</v>
      </c>
      <c r="O77" s="18" t="n">
        <f aca="false">IF(ABS($L77)&gt;ABS($M77),J77/ABS($L77),J77/ABS($M77))</f>
        <v>-0.835791435778697</v>
      </c>
      <c r="P77" s="18" t="n">
        <f aca="false">IF(ABS($L77)&gt;ABS($M77),K77/ABS($L77),K77/ABS($M77))</f>
        <v>1</v>
      </c>
      <c r="Q77" s="19" t="n">
        <f aca="false">(屈折率!C$122-1)*$N77+(屈折率!C$43-1)*$O77+(屈折率!C77-1)*$P77</f>
        <v>0.0691661316460155</v>
      </c>
      <c r="R77" s="19" t="n">
        <f aca="false">(屈折率!D$122-1)*$N77+(屈折率!D$43-1)*$O77+(屈折率!D77-1)*$P77</f>
        <v>0.0691618066397565</v>
      </c>
      <c r="S77" s="19" t="n">
        <f aca="false">(屈折率!E$122-1)*$N77+(屈折率!E$43-1)*$O77+(屈折率!E77-1)*$P77</f>
        <v>0.0691628290823059</v>
      </c>
      <c r="T77" s="19" t="n">
        <f aca="false">(屈折率!F$122-1)*$N77+(屈折率!F$43-1)*$O77+(屈折率!F77-1)*$P77</f>
        <v>0.0691661316460155</v>
      </c>
      <c r="U77" s="19" t="n">
        <f aca="false">(屈折率!G$122-1)*$N77+(屈折率!G$43-1)*$O77+(屈折率!G77-1)*$P77</f>
        <v>0.0691698202583035</v>
      </c>
      <c r="V77" s="19" t="n">
        <f aca="false">(屈折率!H$122-1)*$N77+(屈折率!H$43-1)*$O77+(屈折率!H77-1)*$P77</f>
        <v>0.0691727281592605</v>
      </c>
      <c r="W77" s="19" t="n">
        <f aca="false">(屈折率!I$122-1)*$N77+(屈折率!I$43-1)*$O77+(屈折率!I77-1)*$P77</f>
        <v>0.069174145932514</v>
      </c>
      <c r="X77" s="19" t="n">
        <f aca="false">(屈折率!J$122-1)*$N77+(屈折率!J$43-1)*$O77+(屈折率!J77-1)*$P77</f>
        <v>0.0691736547159414</v>
      </c>
      <c r="Y77" s="19" t="n">
        <f aca="false">(屈折率!K$122-1)*$N77+(屈折率!K$43-1)*$O77+(屈折率!K77-1)*$P77</f>
        <v>0.0691710213715107</v>
      </c>
      <c r="Z77" s="19" t="n">
        <f aca="false">(屈折率!L$122-1)*$N77+(屈折率!L$43-1)*$O77+(屈折率!L77-1)*$P77</f>
        <v>0.0691661316460156</v>
      </c>
      <c r="AA77" s="16" t="n">
        <f aca="false">AVERAGE(Q77:Z77)</f>
        <v>0.0691684401097639</v>
      </c>
      <c r="AB77" s="17" t="n">
        <f aca="false">MAX(Q77:Z77)-MIN(Q77:Z77)</f>
        <v>1.23392927575683E-005</v>
      </c>
    </row>
    <row r="78" customFormat="false" ht="13.5" hidden="false" customHeight="false" outlineLevel="0" collapsed="false">
      <c r="A78" s="14" t="n">
        <v>76</v>
      </c>
      <c r="B78" s="14" t="s">
        <v>84</v>
      </c>
      <c r="C78" s="15" t="n">
        <f aca="false">屈折率!L$43-屈折率!C$43</f>
        <v>-0.0232234608139468</v>
      </c>
      <c r="D78" s="15" t="n">
        <f aca="false">屈折率!F$43-屈折率!C$43</f>
        <v>-0.0104848434522504</v>
      </c>
      <c r="E78" s="15" t="n">
        <f aca="false">屈折率!L78-屈折率!C78</f>
        <v>-0.0222741909847253</v>
      </c>
      <c r="F78" s="15" t="n">
        <f aca="false">屈折率!F78-屈折率!C78</f>
        <v>-0.0101527926988174</v>
      </c>
      <c r="G78" s="15" t="n">
        <f aca="false">屈折率!C$122-屈折率!L$122</f>
        <v>0.00496129331602435</v>
      </c>
      <c r="H78" s="15" t="n">
        <f aca="false">屈折率!C$122-屈折率!F$122</f>
        <v>0.00218355030278916</v>
      </c>
      <c r="I78" s="15" t="n">
        <v>1</v>
      </c>
      <c r="J78" s="15" t="n">
        <f aca="false">(G78*F78-H78*E78)/(C78*F78-D78*E78)</f>
        <v>-0.77363632651832</v>
      </c>
      <c r="K78" s="15" t="n">
        <f aca="false">(C78*H78-G78*D78)/(C78*F78-D78*E78)</f>
        <v>0.583869448099733</v>
      </c>
      <c r="L78" s="18" t="n">
        <f aca="false">MAX(I78:K78)</f>
        <v>1</v>
      </c>
      <c r="M78" s="18" t="n">
        <f aca="false">MIN(I78:K78)</f>
        <v>-0.77363632651832</v>
      </c>
      <c r="N78" s="18" t="n">
        <f aca="false">IF(ABS($L78)&gt;ABS($M78),I78/ABS($L78),I78/ABS($M78))</f>
        <v>1</v>
      </c>
      <c r="O78" s="18" t="n">
        <f aca="false">IF(ABS($L78)&gt;ABS($M78),J78/ABS($L78),J78/ABS($M78))</f>
        <v>-0.77363632651832</v>
      </c>
      <c r="P78" s="18" t="n">
        <f aca="false">IF(ABS($L78)&gt;ABS($M78),K78/ABS($L78),K78/ABS($M78))</f>
        <v>0.583869448099733</v>
      </c>
      <c r="Q78" s="19" t="n">
        <f aca="false">(屈折率!C$122-1)*$N78+(屈折率!C$43-1)*$O78+(屈折率!C78-1)*$P78</f>
        <v>0.176284097522932</v>
      </c>
      <c r="R78" s="19" t="n">
        <f aca="false">(屈折率!D$122-1)*$N78+(屈折率!D$43-1)*$O78+(屈折率!D78-1)*$P78</f>
        <v>0.176280668743588</v>
      </c>
      <c r="S78" s="19" t="n">
        <f aca="false">(屈折率!E$122-1)*$N78+(屈折率!E$43-1)*$O78+(屈折率!E78-1)*$P78</f>
        <v>0.176281496645201</v>
      </c>
      <c r="T78" s="19" t="n">
        <f aca="false">(屈折率!F$122-1)*$N78+(屈折率!F$43-1)*$O78+(屈折率!F78-1)*$P78</f>
        <v>0.176284097522932</v>
      </c>
      <c r="U78" s="19" t="n">
        <f aca="false">(屈折率!G$122-1)*$N78+(屈折率!G$43-1)*$O78+(屈折率!G78-1)*$P78</f>
        <v>0.176286969524758</v>
      </c>
      <c r="V78" s="19" t="n">
        <f aca="false">(屈折率!H$122-1)*$N78+(屈折率!H$43-1)*$O78+(屈折率!H78-1)*$P78</f>
        <v>0.176289208459216</v>
      </c>
      <c r="W78" s="19" t="n">
        <f aca="false">(屈折率!I$122-1)*$N78+(屈折率!I$43-1)*$O78+(屈折率!I78-1)*$P78</f>
        <v>0.176290279135554</v>
      </c>
      <c r="X78" s="19" t="n">
        <f aca="false">(屈折率!J$122-1)*$N78+(屈折率!J$43-1)*$O78+(屈折率!J78-1)*$P78</f>
        <v>0.17628987643561</v>
      </c>
      <c r="Y78" s="19" t="n">
        <f aca="false">(屈折率!K$122-1)*$N78+(屈折率!K$43-1)*$O78+(屈折率!K78-1)*$P78</f>
        <v>0.176287839429965</v>
      </c>
      <c r="Z78" s="19" t="n">
        <f aca="false">(屈折率!L$122-1)*$N78+(屈折率!L$43-1)*$O78+(屈折率!L78-1)*$P78</f>
        <v>0.176284097522932</v>
      </c>
      <c r="AA78" s="16" t="n">
        <f aca="false">AVERAGE(Q78:Z78)</f>
        <v>0.176285863094269</v>
      </c>
      <c r="AB78" s="17" t="n">
        <f aca="false">MAX(Q78:Z78)-MIN(Q78:Z78)</f>
        <v>9.61039196595293E-006</v>
      </c>
    </row>
    <row r="79" customFormat="false" ht="13.5" hidden="false" customHeight="false" outlineLevel="0" collapsed="false">
      <c r="A79" s="14" t="n">
        <v>77</v>
      </c>
      <c r="B79" s="14" t="s">
        <v>85</v>
      </c>
      <c r="C79" s="15" t="n">
        <f aca="false">屈折率!L$43-屈折率!C$43</f>
        <v>-0.0232234608139468</v>
      </c>
      <c r="D79" s="15" t="n">
        <f aca="false">屈折率!F$43-屈折率!C$43</f>
        <v>-0.0104848434522504</v>
      </c>
      <c r="E79" s="15" t="n">
        <f aca="false">屈折率!L79-屈折率!C79</f>
        <v>-0.0227605386080172</v>
      </c>
      <c r="F79" s="15" t="n">
        <f aca="false">屈折率!F79-屈折率!C79</f>
        <v>-0.0103625653763824</v>
      </c>
      <c r="G79" s="15" t="n">
        <f aca="false">屈折率!C$122-屈折率!L$122</f>
        <v>0.00496129331602435</v>
      </c>
      <c r="H79" s="15" t="n">
        <f aca="false">屈折率!C$122-屈折率!F$122</f>
        <v>0.00218355030278916</v>
      </c>
      <c r="I79" s="15" t="n">
        <v>1</v>
      </c>
      <c r="J79" s="15" t="n">
        <f aca="false">(G79*F79-H79*E79)/(C79*F79-D79*E79)</f>
        <v>-0.850541536946985</v>
      </c>
      <c r="K79" s="15" t="n">
        <f aca="false">(C79*H79-G79*D79)/(C79*F79-D79*E79)</f>
        <v>0.649862685265623</v>
      </c>
      <c r="L79" s="18" t="n">
        <f aca="false">MAX(I79:K79)</f>
        <v>1</v>
      </c>
      <c r="M79" s="18" t="n">
        <f aca="false">MIN(I79:K79)</f>
        <v>-0.850541536946985</v>
      </c>
      <c r="N79" s="18" t="n">
        <f aca="false">IF(ABS($L79)&gt;ABS($M79),I79/ABS($L79),I79/ABS($M79))</f>
        <v>1</v>
      </c>
      <c r="O79" s="18" t="n">
        <f aca="false">IF(ABS($L79)&gt;ABS($M79),J79/ABS($L79),J79/ABS($M79))</f>
        <v>-0.850541536946985</v>
      </c>
      <c r="P79" s="18" t="n">
        <f aca="false">IF(ABS($L79)&gt;ABS($M79),K79/ABS($L79),K79/ABS($M79))</f>
        <v>0.649862685265623</v>
      </c>
      <c r="Q79" s="19" t="n">
        <f aca="false">(屈折率!C$122-1)*$N79+(屈折率!C$43-1)*$O79+(屈折率!C79-1)*$P79</f>
        <v>0.174792575236199</v>
      </c>
      <c r="R79" s="19" t="n">
        <f aca="false">(屈折率!D$122-1)*$N79+(屈折率!D$43-1)*$O79+(屈折率!D79-1)*$P79</f>
        <v>0.174788765054354</v>
      </c>
      <c r="S79" s="19" t="n">
        <f aca="false">(屈折率!E$122-1)*$N79+(屈折率!E$43-1)*$O79+(屈折率!E79-1)*$P79</f>
        <v>0.174789684670394</v>
      </c>
      <c r="T79" s="19" t="n">
        <f aca="false">(屈折率!F$122-1)*$N79+(屈折率!F$43-1)*$O79+(屈折率!F79-1)*$P79</f>
        <v>0.174792575236199</v>
      </c>
      <c r="U79" s="19" t="n">
        <f aca="false">(屈折率!G$122-1)*$N79+(屈折率!G$43-1)*$O79+(屈折率!G79-1)*$P79</f>
        <v>0.174795767992717</v>
      </c>
      <c r="V79" s="19" t="n">
        <f aca="false">(屈折率!H$122-1)*$N79+(屈折率!H$43-1)*$O79+(屈折率!H79-1)*$P79</f>
        <v>0.174798257770862</v>
      </c>
      <c r="W79" s="19" t="n">
        <f aca="false">(屈折率!I$122-1)*$N79+(屈折率!I$43-1)*$O79+(屈折率!I79-1)*$P79</f>
        <v>0.174799449158127</v>
      </c>
      <c r="X79" s="19" t="n">
        <f aca="false">(屈折率!J$122-1)*$N79+(屈折率!J$43-1)*$O79+(屈折率!J79-1)*$P79</f>
        <v>0.174799002270856</v>
      </c>
      <c r="Y79" s="19" t="n">
        <f aca="false">(屈折率!K$122-1)*$N79+(屈折率!K$43-1)*$O79+(屈折率!K79-1)*$P79</f>
        <v>0.174796737404669</v>
      </c>
      <c r="Z79" s="19" t="n">
        <f aca="false">(屈折率!L$122-1)*$N79+(屈折率!L$43-1)*$O79+(屈折率!L79-1)*$P79</f>
        <v>0.174792575236199</v>
      </c>
      <c r="AA79" s="16" t="n">
        <f aca="false">AVERAGE(Q79:Z79)</f>
        <v>0.174794539003057</v>
      </c>
      <c r="AB79" s="17" t="n">
        <f aca="false">MAX(Q79:Z79)-MIN(Q79:Z79)</f>
        <v>1.06841037736949E-005</v>
      </c>
    </row>
    <row r="80" customFormat="false" ht="13.5" hidden="false" customHeight="false" outlineLevel="0" collapsed="false">
      <c r="A80" s="14" t="n">
        <v>78</v>
      </c>
      <c r="B80" s="14" t="s">
        <v>86</v>
      </c>
      <c r="C80" s="15" t="n">
        <f aca="false">屈折率!L$43-屈折率!C$43</f>
        <v>-0.0232234608139468</v>
      </c>
      <c r="D80" s="15" t="n">
        <f aca="false">屈折率!F$43-屈折率!C$43</f>
        <v>-0.0104848434522504</v>
      </c>
      <c r="E80" s="15" t="n">
        <f aca="false">屈折率!L80-屈折率!C80</f>
        <v>-0.018922808639966</v>
      </c>
      <c r="F80" s="15" t="n">
        <f aca="false">屈折率!F80-屈折率!C80</f>
        <v>-0.00858016340690138</v>
      </c>
      <c r="G80" s="15" t="n">
        <f aca="false">屈折率!C$122-屈折率!L$122</f>
        <v>0.00496129331602435</v>
      </c>
      <c r="H80" s="15" t="n">
        <f aca="false">屈折率!C$122-屈折率!F$122</f>
        <v>0.00218355030278916</v>
      </c>
      <c r="I80" s="15" t="n">
        <v>1</v>
      </c>
      <c r="J80" s="15" t="n">
        <f aca="false">(G80*F80-H80*E80)/(C80*F80-D80*E80)</f>
        <v>-1.4559638224107</v>
      </c>
      <c r="K80" s="15" t="n">
        <f aca="false">(C80*H80-G80*D80)/(C80*F80-D80*E80)</f>
        <v>1.52467987227431</v>
      </c>
      <c r="L80" s="18" t="n">
        <f aca="false">MAX(I80:K80)</f>
        <v>1.52467987227431</v>
      </c>
      <c r="M80" s="18" t="n">
        <f aca="false">MIN(I80:K80)</f>
        <v>-1.4559638224107</v>
      </c>
      <c r="N80" s="18" t="n">
        <f aca="false">IF(ABS($L80)&gt;ABS($M80),I80/ABS($L80),I80/ABS($M80))</f>
        <v>0.655875386161118</v>
      </c>
      <c r="O80" s="18" t="n">
        <f aca="false">IF(ABS($L80)&gt;ABS($M80),J80/ABS($L80),J80/ABS($M80))</f>
        <v>-0.954930834260237</v>
      </c>
      <c r="P80" s="18" t="n">
        <f aca="false">IF(ABS($L80)&gt;ABS($M80),K80/ABS($L80),K80/ABS($M80))</f>
        <v>1</v>
      </c>
      <c r="Q80" s="19" t="n">
        <f aca="false">(屈折率!C$122-1)*$N80+(屈折率!C$43-1)*$O80+(屈折率!C80-1)*$P80</f>
        <v>0.117557239102713</v>
      </c>
      <c r="R80" s="19" t="n">
        <f aca="false">(屈折率!D$122-1)*$N80+(屈折率!D$43-1)*$O80+(屈折率!D80-1)*$P80</f>
        <v>0.117553593477609</v>
      </c>
      <c r="S80" s="19" t="n">
        <f aca="false">(屈折率!E$122-1)*$N80+(屈折率!E$43-1)*$O80+(屈折率!E80-1)*$P80</f>
        <v>0.11755446442977</v>
      </c>
      <c r="T80" s="19" t="n">
        <f aca="false">(屈折率!F$122-1)*$N80+(屈折率!F$43-1)*$O80+(屈折率!F80-1)*$P80</f>
        <v>0.117557239102713</v>
      </c>
      <c r="U80" s="19" t="n">
        <f aca="false">(屈折率!G$122-1)*$N80+(屈折率!G$43-1)*$O80+(屈折率!G80-1)*$P80</f>
        <v>0.117560320338574</v>
      </c>
      <c r="V80" s="19" t="n">
        <f aca="false">(屈折率!H$122-1)*$N80+(屈折率!H$43-1)*$O80+(屈折率!H80-1)*$P80</f>
        <v>0.117562735470641</v>
      </c>
      <c r="W80" s="19" t="n">
        <f aca="false">(屈折率!I$122-1)*$N80+(屈折率!I$43-1)*$O80+(屈折率!I80-1)*$P80</f>
        <v>0.117563901181903</v>
      </c>
      <c r="X80" s="19" t="n">
        <f aca="false">(屈折率!J$122-1)*$N80+(屈折率!J$43-1)*$O80+(屈折率!J80-1)*$P80</f>
        <v>0.117563479298491</v>
      </c>
      <c r="Y80" s="19" t="n">
        <f aca="false">(屈折率!K$122-1)*$N80+(屈折率!K$43-1)*$O80+(屈折率!K80-1)*$P80</f>
        <v>0.117561286837633</v>
      </c>
      <c r="Z80" s="19" t="n">
        <f aca="false">(屈折率!L$122-1)*$N80+(屈折率!L$43-1)*$O80+(屈折率!L80-1)*$P80</f>
        <v>0.117557239102713</v>
      </c>
      <c r="AA80" s="16" t="n">
        <f aca="false">AVERAGE(Q80:Z80)</f>
        <v>0.117559149834276</v>
      </c>
      <c r="AB80" s="17" t="n">
        <f aca="false">MAX(Q80:Z80)-MIN(Q80:Z80)</f>
        <v>1.03077042945543E-005</v>
      </c>
    </row>
    <row r="81" customFormat="false" ht="13.5" hidden="false" customHeight="false" outlineLevel="0" collapsed="false">
      <c r="A81" s="14" t="n">
        <v>79</v>
      </c>
      <c r="B81" s="14" t="s">
        <v>87</v>
      </c>
      <c r="C81" s="15" t="n">
        <f aca="false">屈折率!L$43-屈折率!C$43</f>
        <v>-0.0232234608139468</v>
      </c>
      <c r="D81" s="15" t="n">
        <f aca="false">屈折率!F$43-屈折率!C$43</f>
        <v>-0.0104848434522504</v>
      </c>
      <c r="E81" s="15" t="n">
        <f aca="false">屈折率!L81-屈折率!C81</f>
        <v>-0.0245543358898253</v>
      </c>
      <c r="F81" s="15" t="n">
        <f aca="false">屈折率!F81-屈折率!C81</f>
        <v>-0.0112380103317322</v>
      </c>
      <c r="G81" s="15" t="n">
        <f aca="false">屈折率!C$122-屈折率!L$122</f>
        <v>0.00496129331602435</v>
      </c>
      <c r="H81" s="15" t="n">
        <f aca="false">屈折率!C$122-屈折率!F$122</f>
        <v>0.00218355030278916</v>
      </c>
      <c r="I81" s="15" t="n">
        <v>1</v>
      </c>
      <c r="J81" s="15" t="n">
        <f aca="false">(G81*F81-H81*E81)/(C81*F81-D81*E81)</f>
        <v>-0.604852292918116</v>
      </c>
      <c r="K81" s="15" t="n">
        <f aca="false">(C81*H81-G81*D81)/(C81*F81-D81*E81)</f>
        <v>0.370014902767137</v>
      </c>
      <c r="L81" s="18" t="n">
        <f aca="false">MAX(I81:K81)</f>
        <v>1</v>
      </c>
      <c r="M81" s="18" t="n">
        <f aca="false">MIN(I81:K81)</f>
        <v>-0.604852292918116</v>
      </c>
      <c r="N81" s="18" t="n">
        <f aca="false">IF(ABS($L81)&gt;ABS($M81),I81/ABS($L81),I81/ABS($M81))</f>
        <v>1</v>
      </c>
      <c r="O81" s="18" t="n">
        <f aca="false">IF(ABS($L81)&gt;ABS($M81),J81/ABS($L81),J81/ABS($M81))</f>
        <v>-0.604852292918116</v>
      </c>
      <c r="P81" s="18" t="n">
        <f aca="false">IF(ABS($L81)&gt;ABS($M81),K81/ABS($L81),K81/ABS($M81))</f>
        <v>0.370014902767137</v>
      </c>
      <c r="Q81" s="19" t="n">
        <f aca="false">(屈折率!C$122-1)*$N81+(屈折率!C$43-1)*$O81+(屈折率!C81-1)*$P81</f>
        <v>0.177732763923161</v>
      </c>
      <c r="R81" s="19" t="n">
        <f aca="false">(屈折率!D$122-1)*$N81+(屈折率!D$43-1)*$O81+(屈折率!D81-1)*$P81</f>
        <v>0.177729813986177</v>
      </c>
      <c r="S81" s="19" t="n">
        <f aca="false">(屈折率!E$122-1)*$N81+(屈折率!E$43-1)*$O81+(屈折率!E81-1)*$P81</f>
        <v>0.177730534434508</v>
      </c>
      <c r="T81" s="19" t="n">
        <f aca="false">(屈折率!F$122-1)*$N81+(屈折率!F$43-1)*$O81+(屈折率!F81-1)*$P81</f>
        <v>0.177732763923161</v>
      </c>
      <c r="U81" s="19" t="n">
        <f aca="false">(屈折率!G$122-1)*$N81+(屈折率!G$43-1)*$O81+(屈折率!G81-1)*$P81</f>
        <v>0.177735210705385</v>
      </c>
      <c r="V81" s="19" t="n">
        <f aca="false">(屈折率!H$122-1)*$N81+(屈折率!H$43-1)*$O81+(屈折率!H81-1)*$P81</f>
        <v>0.177737106783073</v>
      </c>
      <c r="W81" s="19" t="n">
        <f aca="false">(屈折率!I$122-1)*$N81+(屈折率!I$43-1)*$O81+(屈折率!I81-1)*$P81</f>
        <v>0.177738004170657</v>
      </c>
      <c r="X81" s="19" t="n">
        <f aca="false">(屈折率!J$122-1)*$N81+(屈折率!J$43-1)*$O81+(屈折率!J81-1)*$P81</f>
        <v>0.177737652316638</v>
      </c>
      <c r="Y81" s="19" t="n">
        <f aca="false">(屈折率!K$122-1)*$N81+(屈折率!K$43-1)*$O81+(屈折率!K81-1)*$P81</f>
        <v>0.177735923043999</v>
      </c>
      <c r="Z81" s="19" t="n">
        <f aca="false">(屈折率!L$122-1)*$N81+(屈折率!L$43-1)*$O81+(屈折率!L81-1)*$P81</f>
        <v>0.177732763923161</v>
      </c>
      <c r="AA81" s="16" t="n">
        <f aca="false">AVERAGE(Q81:Z81)</f>
        <v>0.177734253720992</v>
      </c>
      <c r="AB81" s="17" t="n">
        <f aca="false">MAX(Q81:Z81)-MIN(Q81:Z81)</f>
        <v>8.19018447956177E-006</v>
      </c>
    </row>
    <row r="82" customFormat="false" ht="13.5" hidden="false" customHeight="false" outlineLevel="0" collapsed="false">
      <c r="A82" s="14" t="n">
        <v>80</v>
      </c>
      <c r="B82" s="14" t="s">
        <v>88</v>
      </c>
      <c r="C82" s="15" t="n">
        <f aca="false">屈折率!L$43-屈折率!C$43</f>
        <v>-0.0232234608139468</v>
      </c>
      <c r="D82" s="15" t="n">
        <f aca="false">屈折率!F$43-屈折率!C$43</f>
        <v>-0.0104848434522504</v>
      </c>
      <c r="E82" s="15" t="n">
        <f aca="false">屈折率!L82-屈折率!C82</f>
        <v>-0.028788908547877</v>
      </c>
      <c r="F82" s="15" t="n">
        <f aca="false">屈折率!F82-屈折率!C82</f>
        <v>-0.0132784466918492</v>
      </c>
      <c r="G82" s="15" t="n">
        <f aca="false">屈折率!C$122-屈折率!L$122</f>
        <v>0.00496129331602435</v>
      </c>
      <c r="H82" s="15" t="n">
        <f aca="false">屈折率!C$122-屈折率!F$122</f>
        <v>0.00218355030278916</v>
      </c>
      <c r="I82" s="15" t="n">
        <v>1</v>
      </c>
      <c r="J82" s="15" t="n">
        <f aca="false">(G82*F82-H82*E82)/(C82*F82-D82*E82)</f>
        <v>-0.462309334563322</v>
      </c>
      <c r="K82" s="15" t="n">
        <f aca="false">(C82*H82-G82*D82)/(C82*F82-D82*E82)</f>
        <v>0.200602582398166</v>
      </c>
      <c r="L82" s="18" t="n">
        <f aca="false">MAX(I82:K82)</f>
        <v>1</v>
      </c>
      <c r="M82" s="18" t="n">
        <f aca="false">MIN(I82:K82)</f>
        <v>-0.462309334563322</v>
      </c>
      <c r="N82" s="18" t="n">
        <f aca="false">IF(ABS($L82)&gt;ABS($M82),I82/ABS($L82),I82/ABS($M82))</f>
        <v>1</v>
      </c>
      <c r="O82" s="18" t="n">
        <f aca="false">IF(ABS($L82)&gt;ABS($M82),J82/ABS($L82),J82/ABS($M82))</f>
        <v>-0.462309334563322</v>
      </c>
      <c r="P82" s="18" t="n">
        <f aca="false">IF(ABS($L82)&gt;ABS($M82),K82/ABS($L82),K82/ABS($M82))</f>
        <v>0.200602582398166</v>
      </c>
      <c r="Q82" s="19" t="n">
        <f aca="false">(屈折率!C$122-1)*$N82+(屈折率!C$43-1)*$O82+(屈折率!C82-1)*$P82</f>
        <v>0.191010050981928</v>
      </c>
      <c r="R82" s="19" t="n">
        <f aca="false">(屈折率!D$122-1)*$N82+(屈折率!D$43-1)*$O82+(屈折率!D82-1)*$P82</f>
        <v>0.191007704054633</v>
      </c>
      <c r="S82" s="19" t="n">
        <f aca="false">(屈折率!E$122-1)*$N82+(屈折率!E$43-1)*$O82+(屈折率!E82-1)*$P82</f>
        <v>0.191008291452435</v>
      </c>
      <c r="T82" s="19" t="n">
        <f aca="false">(屈折率!F$122-1)*$N82+(屈折率!F$43-1)*$O82+(屈折率!F82-1)*$P82</f>
        <v>0.191010050981928</v>
      </c>
      <c r="U82" s="19" t="n">
        <f aca="false">(屈折率!G$122-1)*$N82+(屈折率!G$43-1)*$O82+(屈折率!G82-1)*$P82</f>
        <v>0.191011955508723</v>
      </c>
      <c r="V82" s="19" t="n">
        <f aca="false">(屈折率!H$122-1)*$N82+(屈折率!H$43-1)*$O82+(屈折率!H82-1)*$P82</f>
        <v>0.191013411272507</v>
      </c>
      <c r="W82" s="19" t="n">
        <f aca="false">(屈折率!I$122-1)*$N82+(屈折率!I$43-1)*$O82+(屈折率!I82-1)*$P82</f>
        <v>0.191014083619598</v>
      </c>
      <c r="X82" s="19" t="n">
        <f aca="false">(屈折率!J$122-1)*$N82+(屈折率!J$43-1)*$O82+(屈折率!J82-1)*$P82</f>
        <v>0.191013794154174</v>
      </c>
      <c r="Y82" s="19" t="n">
        <f aca="false">(屈折率!K$122-1)*$N82+(屈折率!K$43-1)*$O82+(屈折率!K82-1)*$P82</f>
        <v>0.191012458961917</v>
      </c>
      <c r="Z82" s="19" t="n">
        <f aca="false">(屈折率!L$122-1)*$N82+(屈折率!L$43-1)*$O82+(屈折率!L82-1)*$P82</f>
        <v>0.191010050981928</v>
      </c>
      <c r="AA82" s="16" t="n">
        <f aca="false">AVERAGE(Q82:Z82)</f>
        <v>0.191011185196977</v>
      </c>
      <c r="AB82" s="17" t="n">
        <f aca="false">MAX(Q82:Z82)-MIN(Q82:Z82)</f>
        <v>6.37956496518655E-006</v>
      </c>
    </row>
    <row r="83" customFormat="false" ht="13.5" hidden="false" customHeight="false" outlineLevel="0" collapsed="false">
      <c r="A83" s="14" t="n">
        <v>81</v>
      </c>
      <c r="B83" s="10" t="s">
        <v>89</v>
      </c>
      <c r="C83" s="15" t="n">
        <f aca="false">屈折率!L$43-屈折率!C$43</f>
        <v>-0.0232234608139468</v>
      </c>
      <c r="D83" s="15" t="n">
        <f aca="false">屈折率!F$43-屈折率!C$43</f>
        <v>-0.0104848434522504</v>
      </c>
      <c r="E83" s="15" t="n">
        <f aca="false">屈折率!L83-屈折率!C83</f>
        <v>-0.0148540282082092</v>
      </c>
      <c r="F83" s="15" t="n">
        <f aca="false">屈折率!F83-屈折率!C83</f>
        <v>-0.00667342667354443</v>
      </c>
      <c r="G83" s="15" t="n">
        <f aca="false">屈折率!C$122-屈折率!L$122</f>
        <v>0.00496129331602435</v>
      </c>
      <c r="H83" s="15" t="n">
        <f aca="false">屈折率!C$122-屈折率!F$122</f>
        <v>0.00218355030278916</v>
      </c>
      <c r="I83" s="15" t="n">
        <v>1</v>
      </c>
      <c r="J83" s="15" t="n">
        <f aca="false">(G83*F83-H83*E83)/(C83*F83-D83*E83)</f>
        <v>0.884807146076732</v>
      </c>
      <c r="K83" s="15" t="n">
        <f aca="false">(C83*H83-G83*D83)/(C83*F83-D83*E83)</f>
        <v>-1.71735081173059</v>
      </c>
      <c r="L83" s="18" t="n">
        <f aca="false">MAX(I83:K83)</f>
        <v>1</v>
      </c>
      <c r="M83" s="18" t="n">
        <f aca="false">MIN(I83:K83)</f>
        <v>-1.71735081173059</v>
      </c>
      <c r="N83" s="18" t="n">
        <f aca="false">IF(ABS($L83)&gt;ABS($M83),I83/ABS($L83),I83/ABS($M83))</f>
        <v>0.582292210286547</v>
      </c>
      <c r="O83" s="18" t="n">
        <f aca="false">IF(ABS($L83)&gt;ABS($M83),J83/ABS($L83),J83/ABS($M83))</f>
        <v>0.515216308766352</v>
      </c>
      <c r="P83" s="18" t="n">
        <f aca="false">IF(ABS($L83)&gt;ABS($M83),K83/ABS($L83),K83/ABS($M83))</f>
        <v>-1</v>
      </c>
      <c r="Q83" s="19" t="n">
        <f aca="false">(屈折率!C$122-1)*$N83+(屈折率!C$43-1)*$O83+(屈折率!C83-1)*$P83</f>
        <v>0.0970228909152353</v>
      </c>
      <c r="R83" s="19" t="n">
        <f aca="false">(屈折率!D$122-1)*$N83+(屈折率!D$43-1)*$O83+(屈折率!D83-1)*$P83</f>
        <v>0.0970258723794525</v>
      </c>
      <c r="S83" s="19" t="n">
        <f aca="false">(屈折率!E$122-1)*$N83+(屈折率!E$43-1)*$O83+(屈折率!E83-1)*$P83</f>
        <v>0.0970251883783984</v>
      </c>
      <c r="T83" s="19" t="n">
        <f aca="false">(屈折率!F$122-1)*$N83+(屈折率!F$43-1)*$O83+(屈折率!F83-1)*$P83</f>
        <v>0.0970228909152353</v>
      </c>
      <c r="U83" s="19" t="n">
        <f aca="false">(屈折率!G$122-1)*$N83+(屈折率!G$43-1)*$O83+(屈折率!G83-1)*$P83</f>
        <v>0.0970202851893471</v>
      </c>
      <c r="V83" s="19" t="n">
        <f aca="false">(屈折率!H$122-1)*$N83+(屈折率!H$43-1)*$O83+(屈折率!H83-1)*$P83</f>
        <v>0.0970182004749149</v>
      </c>
      <c r="W83" s="19" t="n">
        <f aca="false">(屈折率!I$122-1)*$N83+(屈折率!I$43-1)*$O83+(屈折率!I83-1)*$P83</f>
        <v>0.0970171586567186</v>
      </c>
      <c r="X83" s="19" t="n">
        <f aca="false">(屈折率!J$122-1)*$N83+(屈折率!J$43-1)*$O83+(屈折率!J83-1)*$P83</f>
        <v>0.0970174810968589</v>
      </c>
      <c r="Y83" s="19" t="n">
        <f aca="false">(屈折率!K$122-1)*$N83+(屈折率!K$43-1)*$O83+(屈折率!K83-1)*$P83</f>
        <v>0.0970193575023892</v>
      </c>
      <c r="Z83" s="19" t="n">
        <f aca="false">(屈折率!L$122-1)*$N83+(屈折率!L$43-1)*$O83+(屈折率!L83-1)*$P83</f>
        <v>0.0970228909152351</v>
      </c>
      <c r="AA83" s="16" t="n">
        <f aca="false">AVERAGE(Q83:Z83)</f>
        <v>0.0970212216423785</v>
      </c>
      <c r="AB83" s="17" t="n">
        <f aca="false">MAX(Q83:Z83)-MIN(Q83:Z83)</f>
        <v>8.71372273392179E-006</v>
      </c>
    </row>
    <row r="84" customFormat="false" ht="13.5" hidden="false" customHeight="false" outlineLevel="0" collapsed="false">
      <c r="A84" s="14" t="n">
        <v>82</v>
      </c>
      <c r="B84" s="14" t="s">
        <v>90</v>
      </c>
      <c r="C84" s="15" t="n">
        <f aca="false">屈折率!L$43-屈折率!C$43</f>
        <v>-0.0232234608139468</v>
      </c>
      <c r="D84" s="15" t="n">
        <f aca="false">屈折率!F$43-屈折率!C$43</f>
        <v>-0.0104848434522504</v>
      </c>
      <c r="E84" s="15" t="n">
        <f aca="false">屈折率!L84-屈折率!C84</f>
        <v>-0.0381845098633227</v>
      </c>
      <c r="F84" s="15" t="n">
        <f aca="false">屈折率!F84-屈折率!C84</f>
        <v>-0.0178923721688791</v>
      </c>
      <c r="G84" s="15" t="n">
        <f aca="false">屈折率!C$122-屈折率!L$122</f>
        <v>0.00496129331602435</v>
      </c>
      <c r="H84" s="15" t="n">
        <f aca="false">屈折率!C$122-屈折率!F$122</f>
        <v>0.00218355030278916</v>
      </c>
      <c r="I84" s="15" t="n">
        <v>1</v>
      </c>
      <c r="J84" s="15" t="n">
        <f aca="false">(G84*F84-H84*E84)/(C84*F84-D84*E84)</f>
        <v>-0.355541993575836</v>
      </c>
      <c r="K84" s="15" t="n">
        <f aca="false">(C84*H84-G84*D84)/(C84*F84-D84*E84)</f>
        <v>0.0863078314031761</v>
      </c>
      <c r="L84" s="18" t="n">
        <f aca="false">MAX(I84:K84)</f>
        <v>1</v>
      </c>
      <c r="M84" s="18" t="n">
        <f aca="false">MIN(I84:K84)</f>
        <v>-0.355541993575836</v>
      </c>
      <c r="N84" s="18" t="n">
        <f aca="false">IF(ABS($L84)&gt;ABS($M84),I84/ABS($L84),I84/ABS($M84))</f>
        <v>1</v>
      </c>
      <c r="O84" s="18" t="n">
        <f aca="false">IF(ABS($L84)&gt;ABS($M84),J84/ABS($L84),J84/ABS($M84))</f>
        <v>-0.355541993575836</v>
      </c>
      <c r="P84" s="18" t="n">
        <f aca="false">IF(ABS($L84)&gt;ABS($M84),K84/ABS($L84),K84/ABS($M84))</f>
        <v>0.0863078314031761</v>
      </c>
      <c r="Q84" s="19" t="n">
        <f aca="false">(屈折率!C$122-1)*$N84+(屈折率!C$43-1)*$O84+(屈折率!C84-1)*$P84</f>
        <v>0.194547518668238</v>
      </c>
      <c r="R84" s="19" t="n">
        <f aca="false">(屈折率!D$122-1)*$N84+(屈折率!D$43-1)*$O84+(屈折率!D84-1)*$P84</f>
        <v>0.194544703366634</v>
      </c>
      <c r="S84" s="19" t="n">
        <f aca="false">(屈折率!E$122-1)*$N84+(屈折率!E$43-1)*$O84+(屈折率!E84-1)*$P84</f>
        <v>0.194545412769664</v>
      </c>
      <c r="T84" s="19" t="n">
        <f aca="false">(屈折率!F$122-1)*$N84+(屈折率!F$43-1)*$O84+(屈折率!F84-1)*$P84</f>
        <v>0.194547518668238</v>
      </c>
      <c r="U84" s="19" t="n">
        <f aca="false">(屈折率!G$122-1)*$N84+(屈折率!G$43-1)*$O84+(屈折率!G84-1)*$P84</f>
        <v>0.194549790936252</v>
      </c>
      <c r="V84" s="19" t="n">
        <f aca="false">(屈折率!H$122-1)*$N84+(屈折率!H$43-1)*$O84+(屈折率!H84-1)*$P84</f>
        <v>0.194551523441084</v>
      </c>
      <c r="W84" s="19" t="n">
        <f aca="false">(屈折率!I$122-1)*$N84+(屈折率!I$43-1)*$O84+(屈折率!I84-1)*$P84</f>
        <v>0.194552320652036</v>
      </c>
      <c r="X84" s="19" t="n">
        <f aca="false">(屈折率!J$122-1)*$N84+(屈折率!J$43-1)*$O84+(屈折率!J84-1)*$P84</f>
        <v>0.194551973000644</v>
      </c>
      <c r="Y84" s="19" t="n">
        <f aca="false">(屈折率!K$122-1)*$N84+(屈折率!K$43-1)*$O84+(屈折率!K84-1)*$P84</f>
        <v>0.194550382660443</v>
      </c>
      <c r="Z84" s="19" t="n">
        <f aca="false">(屈折率!L$122-1)*$N84+(屈折率!L$43-1)*$O84+(屈折率!L84-1)*$P84</f>
        <v>0.194547518668238</v>
      </c>
      <c r="AA84" s="16" t="n">
        <f aca="false">AVERAGE(Q84:Z84)</f>
        <v>0.194548866283147</v>
      </c>
      <c r="AB84" s="17" t="n">
        <f aca="false">MAX(Q84:Z84)-MIN(Q84:Z84)</f>
        <v>7.61728540127349E-006</v>
      </c>
    </row>
    <row r="85" customFormat="false" ht="13.5" hidden="false" customHeight="false" outlineLevel="0" collapsed="false">
      <c r="A85" s="14" t="n">
        <v>83</v>
      </c>
      <c r="B85" s="14" t="s">
        <v>91</v>
      </c>
      <c r="C85" s="15" t="n">
        <f aca="false">屈折率!L$43-屈折率!C$43</f>
        <v>-0.0232234608139468</v>
      </c>
      <c r="D85" s="15" t="n">
        <f aca="false">屈折率!F$43-屈折率!C$43</f>
        <v>-0.0104848434522504</v>
      </c>
      <c r="E85" s="15" t="n">
        <f aca="false">屈折率!L85-屈折率!C85</f>
        <v>-0.0525704343707796</v>
      </c>
      <c r="F85" s="15" t="n">
        <f aca="false">屈折率!F85-屈折率!C85</f>
        <v>-0.0248771492441506</v>
      </c>
      <c r="G85" s="15" t="n">
        <f aca="false">屈折率!C$122-屈折率!L$122</f>
        <v>0.00496129331602435</v>
      </c>
      <c r="H85" s="15" t="n">
        <f aca="false">屈折率!C$122-屈折率!F$122</f>
        <v>0.00218355030278916</v>
      </c>
      <c r="I85" s="15" t="n">
        <v>1</v>
      </c>
      <c r="J85" s="15" t="n">
        <f aca="false">(G85*F85-H85*E85)/(C85*F85-D85*E85)</f>
        <v>-0.325260370259769</v>
      </c>
      <c r="K85" s="15" t="n">
        <f aca="false">(C85*H85-G85*D85)/(C85*F85-D85*E85)</f>
        <v>0.049312473409467</v>
      </c>
      <c r="L85" s="18" t="n">
        <f aca="false">MAX(I85:K85)</f>
        <v>1</v>
      </c>
      <c r="M85" s="18" t="n">
        <f aca="false">MIN(I85:K85)</f>
        <v>-0.325260370259769</v>
      </c>
      <c r="N85" s="18" t="n">
        <f aca="false">IF(ABS($L85)&gt;ABS($M85),I85/ABS($L85),I85/ABS($M85))</f>
        <v>1</v>
      </c>
      <c r="O85" s="18" t="n">
        <f aca="false">IF(ABS($L85)&gt;ABS($M85),J85/ABS($L85),J85/ABS($M85))</f>
        <v>-0.325260370259769</v>
      </c>
      <c r="P85" s="18" t="n">
        <f aca="false">IF(ABS($L85)&gt;ABS($M85),K85/ABS($L85),K85/ABS($M85))</f>
        <v>0.049312473409467</v>
      </c>
      <c r="Q85" s="19" t="n">
        <f aca="false">(屈折率!C$122-1)*$N85+(屈折率!C$43-1)*$O85+(屈折率!C85-1)*$P85</f>
        <v>0.197049583281336</v>
      </c>
      <c r="R85" s="19" t="n">
        <f aca="false">(屈折率!D$122-1)*$N85+(屈折率!D$43-1)*$O85+(屈折率!D85-1)*$P85</f>
        <v>0.197046630831036</v>
      </c>
      <c r="S85" s="19" t="n">
        <f aca="false">(屈折率!E$122-1)*$N85+(屈折率!E$43-1)*$O85+(屈折率!E85-1)*$P85</f>
        <v>0.197047389543972</v>
      </c>
      <c r="T85" s="19" t="n">
        <f aca="false">(屈折率!F$122-1)*$N85+(屈折率!F$43-1)*$O85+(屈折率!F85-1)*$P85</f>
        <v>0.197049583281336</v>
      </c>
      <c r="U85" s="19" t="n">
        <f aca="false">(屈折率!G$122-1)*$N85+(屈折率!G$43-1)*$O85+(屈折率!G85-1)*$P85</f>
        <v>0.197051924560023</v>
      </c>
      <c r="V85" s="19" t="n">
        <f aca="false">(屈折率!H$122-1)*$N85+(屈折率!H$43-1)*$O85+(屈折率!H85-1)*$P85</f>
        <v>0.197053691046706</v>
      </c>
      <c r="W85" s="19" t="n">
        <f aca="false">(屈折率!I$122-1)*$N85+(屈折率!I$43-1)*$O85+(屈折率!I85-1)*$P85</f>
        <v>0.197054488944064</v>
      </c>
      <c r="X85" s="19" t="n">
        <f aca="false">(屈折率!J$122-1)*$N85+(屈折率!J$43-1)*$O85+(屈折率!J85-1)*$P85</f>
        <v>0.197054117383461</v>
      </c>
      <c r="Y85" s="19" t="n">
        <f aca="false">(屈折率!K$122-1)*$N85+(屈折率!K$43-1)*$O85+(屈折率!K85-1)*$P85</f>
        <v>0.197052489099111</v>
      </c>
      <c r="Z85" s="19" t="n">
        <f aca="false">(屈折率!L$122-1)*$N85+(屈折率!L$43-1)*$O85+(屈折率!L85-1)*$P85</f>
        <v>0.197049583281336</v>
      </c>
      <c r="AA85" s="16" t="n">
        <f aca="false">AVERAGE(Q85:Z85)</f>
        <v>0.197050948125238</v>
      </c>
      <c r="AB85" s="17" t="n">
        <f aca="false">MAX(Q85:Z85)-MIN(Q85:Z85)</f>
        <v>7.85811302764228E-006</v>
      </c>
    </row>
    <row r="86" customFormat="false" ht="13.5" hidden="false" customHeight="false" outlineLevel="0" collapsed="false">
      <c r="A86" s="14" t="n">
        <v>84</v>
      </c>
      <c r="B86" s="14" t="s">
        <v>92</v>
      </c>
      <c r="C86" s="15" t="n">
        <f aca="false">屈折率!L$43-屈折率!C$43</f>
        <v>-0.0232234608139468</v>
      </c>
      <c r="D86" s="15" t="n">
        <f aca="false">屈折率!F$43-屈折率!C$43</f>
        <v>-0.0104848434522504</v>
      </c>
      <c r="E86" s="15" t="n">
        <f aca="false">屈折率!L86-屈折率!C86</f>
        <v>-0.0591193255430234</v>
      </c>
      <c r="F86" s="15" t="n">
        <f aca="false">屈折率!F86-屈折率!C86</f>
        <v>-0.0281221336973101</v>
      </c>
      <c r="G86" s="15" t="n">
        <f aca="false">屈折率!C$122-屈折率!L$122</f>
        <v>0.00496129331602435</v>
      </c>
      <c r="H86" s="15" t="n">
        <f aca="false">屈折率!C$122-屈折率!F$122</f>
        <v>0.00218355030278916</v>
      </c>
      <c r="I86" s="15" t="n">
        <v>1</v>
      </c>
      <c r="J86" s="15" t="n">
        <f aca="false">(G86*F86-H86*E86)/(C86*F86-D86*E86)</f>
        <v>-0.313876768270419</v>
      </c>
      <c r="K86" s="15" t="n">
        <f aca="false">(C86*H86-G86*D86)/(C86*F86-D86*E86)</f>
        <v>0.0393781811772833</v>
      </c>
      <c r="L86" s="18" t="n">
        <f aca="false">MAX(I86:K86)</f>
        <v>1</v>
      </c>
      <c r="M86" s="18" t="n">
        <f aca="false">MIN(I86:K86)</f>
        <v>-0.313876768270419</v>
      </c>
      <c r="N86" s="18" t="n">
        <f aca="false">IF(ABS($L86)&gt;ABS($M86),I86/ABS($L86),I86/ABS($M86))</f>
        <v>1</v>
      </c>
      <c r="O86" s="18" t="n">
        <f aca="false">IF(ABS($L86)&gt;ABS($M86),J86/ABS($L86),J86/ABS($M86))</f>
        <v>-0.313876768270419</v>
      </c>
      <c r="P86" s="18" t="n">
        <f aca="false">IF(ABS($L86)&gt;ABS($M86),K86/ABS($L86),K86/ABS($M86))</f>
        <v>0.0393781811772833</v>
      </c>
      <c r="Q86" s="19" t="n">
        <f aca="false">(屈折率!C$122-1)*$N86+(屈折率!C$43-1)*$O86+(屈折率!C86-1)*$P86</f>
        <v>0.199358703177848</v>
      </c>
      <c r="R86" s="19" t="n">
        <f aca="false">(屈折率!D$122-1)*$N86+(屈折率!D$43-1)*$O86+(屈折率!D86-1)*$P86</f>
        <v>0.19935565704168</v>
      </c>
      <c r="S86" s="19" t="n">
        <f aca="false">(屈折率!E$122-1)*$N86+(屈折率!E$43-1)*$O86+(屈折率!E86-1)*$P86</f>
        <v>0.19935644387475</v>
      </c>
      <c r="T86" s="19" t="n">
        <f aca="false">(屈折率!F$122-1)*$N86+(屈折率!F$43-1)*$O86+(屈折率!F86-1)*$P86</f>
        <v>0.199358703177848</v>
      </c>
      <c r="U86" s="19" t="n">
        <f aca="false">(屈折率!G$122-1)*$N86+(屈折率!G$43-1)*$O86+(屈折率!G86-1)*$P86</f>
        <v>0.199361107583533</v>
      </c>
      <c r="V86" s="19" t="n">
        <f aca="false">(屈折率!H$122-1)*$N86+(屈折率!H$43-1)*$O86+(屈折率!H86-1)*$P86</f>
        <v>0.199362916859613</v>
      </c>
      <c r="W86" s="19" t="n">
        <f aca="false">(屈折率!I$122-1)*$N86+(屈折率!I$43-1)*$O86+(屈折率!I86-1)*$P86</f>
        <v>0.19936373025945</v>
      </c>
      <c r="X86" s="19" t="n">
        <f aca="false">(屈折率!J$122-1)*$N86+(屈折率!J$43-1)*$O86+(屈折率!J86-1)*$P86</f>
        <v>0.199363345361239</v>
      </c>
      <c r="Y86" s="19" t="n">
        <f aca="false">(屈折率!K$122-1)*$N86+(屈折率!K$43-1)*$O86+(屈折率!K86-1)*$P86</f>
        <v>0.199361675903202</v>
      </c>
      <c r="Z86" s="19" t="n">
        <f aca="false">(屈折率!L$122-1)*$N86+(屈折率!L$43-1)*$O86+(屈折率!L86-1)*$P86</f>
        <v>0.199358703177848</v>
      </c>
      <c r="AA86" s="16" t="n">
        <f aca="false">AVERAGE(Q86:Z86)</f>
        <v>0.199360098641701</v>
      </c>
      <c r="AB86" s="17" t="n">
        <f aca="false">MAX(Q86:Z86)-MIN(Q86:Z86)</f>
        <v>8.07321776982728E-006</v>
      </c>
    </row>
    <row r="87" customFormat="false" ht="13.5" hidden="false" customHeight="false" outlineLevel="0" collapsed="false">
      <c r="A87" s="14" t="n">
        <v>85</v>
      </c>
      <c r="B87" s="14" t="s">
        <v>93</v>
      </c>
      <c r="C87" s="15" t="n">
        <f aca="false">屈折率!L$43-屈折率!C$43</f>
        <v>-0.0232234608139468</v>
      </c>
      <c r="D87" s="15" t="n">
        <f aca="false">屈折率!F$43-屈折率!C$43</f>
        <v>-0.0104848434522504</v>
      </c>
      <c r="E87" s="15" t="n">
        <f aca="false">屈折率!L87-屈折率!C87</f>
        <v>-0.0381092313456448</v>
      </c>
      <c r="F87" s="15" t="n">
        <f aca="false">屈折率!F87-屈折率!C87</f>
        <v>-0.0177782270331675</v>
      </c>
      <c r="G87" s="15" t="n">
        <f aca="false">屈折率!C$122-屈折率!L$122</f>
        <v>0.00496129331602435</v>
      </c>
      <c r="H87" s="15" t="n">
        <f aca="false">屈折率!C$122-屈折率!F$122</f>
        <v>0.00218355030278916</v>
      </c>
      <c r="I87" s="15" t="n">
        <v>1</v>
      </c>
      <c r="J87" s="15" t="n">
        <f aca="false">(G87*F87-H87*E87)/(C87*F87-D87*E87)</f>
        <v>-0.375081752116843</v>
      </c>
      <c r="K87" s="15" t="n">
        <f aca="false">(C87*H87-G87*D87)/(C87*F87-D87*E87)</f>
        <v>0.0983856909178024</v>
      </c>
      <c r="L87" s="18" t="n">
        <f aca="false">MAX(I87:K87)</f>
        <v>1</v>
      </c>
      <c r="M87" s="18" t="n">
        <f aca="false">MIN(I87:K87)</f>
        <v>-0.375081752116843</v>
      </c>
      <c r="N87" s="18" t="n">
        <f aca="false">IF(ABS($L87)&gt;ABS($M87),I87/ABS($L87),I87/ABS($M87))</f>
        <v>1</v>
      </c>
      <c r="O87" s="18" t="n">
        <f aca="false">IF(ABS($L87)&gt;ABS($M87),J87/ABS($L87),J87/ABS($M87))</f>
        <v>-0.375081752116843</v>
      </c>
      <c r="P87" s="18" t="n">
        <f aca="false">IF(ABS($L87)&gt;ABS($M87),K87/ABS($L87),K87/ABS($M87))</f>
        <v>0.0983856909178024</v>
      </c>
      <c r="Q87" s="19" t="n">
        <f aca="false">(屈折率!C$122-1)*$N87+(屈折率!C$43-1)*$O87+(屈折率!C87-1)*$P87</f>
        <v>0.190848615771252</v>
      </c>
      <c r="R87" s="19" t="n">
        <f aca="false">(屈折率!D$122-1)*$N87+(屈折率!D$43-1)*$O87+(屈折率!D87-1)*$P87</f>
        <v>0.190846036123287</v>
      </c>
      <c r="S87" s="19" t="n">
        <f aca="false">(屈折率!E$122-1)*$N87+(屈折率!E$43-1)*$O87+(屈折率!E87-1)*$P87</f>
        <v>0.190846682638497</v>
      </c>
      <c r="T87" s="19" t="n">
        <f aca="false">(屈折率!F$122-1)*$N87+(屈折率!F$43-1)*$O87+(屈折率!F87-1)*$P87</f>
        <v>0.190848615771252</v>
      </c>
      <c r="U87" s="19" t="n">
        <f aca="false">(屈折率!G$122-1)*$N87+(屈折率!G$43-1)*$O87+(屈折率!G87-1)*$P87</f>
        <v>0.190850707588777</v>
      </c>
      <c r="V87" s="19" t="n">
        <f aca="false">(屈折率!H$122-1)*$N87+(屈折率!H$43-1)*$O87+(屈折率!H87-1)*$P87</f>
        <v>0.190852306700253</v>
      </c>
      <c r="W87" s="19" t="n">
        <f aca="false">(屈折率!I$122-1)*$N87+(屈折率!I$43-1)*$O87+(屈折率!I87-1)*$P87</f>
        <v>0.19085304581188</v>
      </c>
      <c r="X87" s="19" t="n">
        <f aca="false">(屈折率!J$122-1)*$N87+(屈折率!J$43-1)*$O87+(屈折率!J87-1)*$P87</f>
        <v>0.190852728644612</v>
      </c>
      <c r="Y87" s="19" t="n">
        <f aca="false">(屈折率!K$122-1)*$N87+(屈折率!K$43-1)*$O87+(屈折率!K87-1)*$P87</f>
        <v>0.190851262230876</v>
      </c>
      <c r="Z87" s="19" t="n">
        <f aca="false">(屈折率!L$122-1)*$N87+(屈折率!L$43-1)*$O87+(屈折率!L87-1)*$P87</f>
        <v>0.190848615771252</v>
      </c>
      <c r="AA87" s="16" t="n">
        <f aca="false">AVERAGE(Q87:Z87)</f>
        <v>0.190849861705194</v>
      </c>
      <c r="AB87" s="17" t="n">
        <f aca="false">MAX(Q87:Z87)-MIN(Q87:Z87)</f>
        <v>7.0096885937676E-006</v>
      </c>
    </row>
    <row r="88" customFormat="false" ht="13.5" hidden="false" customHeight="false" outlineLevel="0" collapsed="false">
      <c r="A88" s="14" t="n">
        <v>86</v>
      </c>
      <c r="B88" s="14" t="s">
        <v>94</v>
      </c>
      <c r="C88" s="15" t="n">
        <f aca="false">屈折率!L$43-屈折率!C$43</f>
        <v>-0.0232234608139468</v>
      </c>
      <c r="D88" s="15" t="n">
        <f aca="false">屈折率!F$43-屈折率!C$43</f>
        <v>-0.0104848434522504</v>
      </c>
      <c r="E88" s="15" t="n">
        <f aca="false">屈折率!L88-屈折率!C88</f>
        <v>-0.00942318832193978</v>
      </c>
      <c r="F88" s="15" t="n">
        <f aca="false">屈折率!F88-屈折率!C88</f>
        <v>-0.00418209223754551</v>
      </c>
      <c r="G88" s="15" t="n">
        <f aca="false">屈折率!C$122-屈折率!L$122</f>
        <v>0.00496129331602435</v>
      </c>
      <c r="H88" s="15" t="n">
        <f aca="false">屈折率!C$122-屈折率!F$122</f>
        <v>0.00218355030278916</v>
      </c>
      <c r="I88" s="15" t="n">
        <v>1</v>
      </c>
      <c r="J88" s="15" t="n">
        <f aca="false">(G88*F88-H88*E88)/(C88*F88-D88*E88)</f>
        <v>0.102849008401324</v>
      </c>
      <c r="K88" s="15" t="n">
        <f aca="false">(C88*H88-G88*D88)/(C88*F88-D88*E88)</f>
        <v>-0.779969897797054</v>
      </c>
      <c r="L88" s="18" t="n">
        <f aca="false">MAX(I88:K88)</f>
        <v>1</v>
      </c>
      <c r="M88" s="18" t="n">
        <f aca="false">MIN(I88:K88)</f>
        <v>-0.779969897797054</v>
      </c>
      <c r="N88" s="18" t="n">
        <f aca="false">IF(ABS($L88)&gt;ABS($M88),I88/ABS($L88),I88/ABS($M88))</f>
        <v>1</v>
      </c>
      <c r="O88" s="18" t="n">
        <f aca="false">IF(ABS($L88)&gt;ABS($M88),J88/ABS($L88),J88/ABS($M88))</f>
        <v>0.102849008401324</v>
      </c>
      <c r="P88" s="18" t="n">
        <f aca="false">IF(ABS($L88)&gt;ABS($M88),K88/ABS($L88),K88/ABS($M88))</f>
        <v>-0.779969897797054</v>
      </c>
      <c r="Q88" s="19" t="n">
        <f aca="false">(屈折率!C$122-1)*$N88+(屈折率!C$43-1)*$O88+(屈折率!C88-1)*$P88</f>
        <v>0.125363027181275</v>
      </c>
      <c r="R88" s="19" t="n">
        <f aca="false">(屈折率!D$122-1)*$N88+(屈折率!D$43-1)*$O88+(屈折率!D88-1)*$P88</f>
        <v>0.125363581757263</v>
      </c>
      <c r="S88" s="19" t="n">
        <f aca="false">(屈折率!E$122-1)*$N88+(屈折率!E$43-1)*$O88+(屈折率!E88-1)*$P88</f>
        <v>0.125363465465258</v>
      </c>
      <c r="T88" s="19" t="n">
        <f aca="false">(屈折率!F$122-1)*$N88+(屈折率!F$43-1)*$O88+(屈折率!F88-1)*$P88</f>
        <v>0.125363027181275</v>
      </c>
      <c r="U88" s="19" t="n">
        <f aca="false">(屈折率!G$122-1)*$N88+(屈折率!G$43-1)*$O88+(屈折率!G88-1)*$P88</f>
        <v>0.125362508944984</v>
      </c>
      <c r="V88" s="19" t="n">
        <f aca="false">(屈折率!H$122-1)*$N88+(屈折率!H$43-1)*$O88+(屈折率!H88-1)*$P88</f>
        <v>0.125362078019058</v>
      </c>
      <c r="W88" s="19" t="n">
        <f aca="false">(屈折率!I$122-1)*$N88+(屈折率!I$43-1)*$O88+(屈折率!I88-1)*$P88</f>
        <v>0.125361849100471</v>
      </c>
      <c r="X88" s="19" t="n">
        <f aca="false">(屈折率!J$122-1)*$N88+(屈折率!J$43-1)*$O88+(屈折率!J88-1)*$P88</f>
        <v>0.12536189980729</v>
      </c>
      <c r="Y88" s="19" t="n">
        <f aca="false">(屈折率!K$122-1)*$N88+(屈折率!K$43-1)*$O88+(屈折率!K88-1)*$P88</f>
        <v>0.125362281545687</v>
      </c>
      <c r="Z88" s="19" t="n">
        <f aca="false">(屈折率!L$122-1)*$N88+(屈折率!L$43-1)*$O88+(屈折率!L88-1)*$P88</f>
        <v>0.125363027181275</v>
      </c>
      <c r="AA88" s="16" t="n">
        <f aca="false">AVERAGE(Q88:Z88)</f>
        <v>0.125362674618383</v>
      </c>
      <c r="AB88" s="17" t="n">
        <f aca="false">MAX(Q88:Z88)-MIN(Q88:Z88)</f>
        <v>1.73265679220824E-006</v>
      </c>
    </row>
    <row r="89" customFormat="false" ht="13.5" hidden="false" customHeight="false" outlineLevel="0" collapsed="false">
      <c r="A89" s="14" t="n">
        <v>87</v>
      </c>
      <c r="B89" s="14" t="s">
        <v>95</v>
      </c>
      <c r="C89" s="15" t="n">
        <f aca="false">屈折率!L$43-屈折率!C$43</f>
        <v>-0.0232234608139468</v>
      </c>
      <c r="D89" s="15" t="n">
        <f aca="false">屈折率!F$43-屈折率!C$43</f>
        <v>-0.0104848434522504</v>
      </c>
      <c r="E89" s="15" t="n">
        <f aca="false">屈折率!L89-屈折率!C89</f>
        <v>-0.00935179926722496</v>
      </c>
      <c r="F89" s="15" t="n">
        <f aca="false">屈折率!F89-屈折率!C89</f>
        <v>-0.00414256547023606</v>
      </c>
      <c r="G89" s="15" t="n">
        <f aca="false">屈折率!C$122-屈折率!L$122</f>
        <v>0.00496129331602435</v>
      </c>
      <c r="H89" s="15" t="n">
        <f aca="false">屈折率!C$122-屈折率!F$122</f>
        <v>0.00218355030278916</v>
      </c>
      <c r="I89" s="15" t="n">
        <v>1</v>
      </c>
      <c r="J89" s="15" t="n">
        <f aca="false">(G89*F89-H89*E89)/(C89*F89-D89*E89)</f>
        <v>0.0716439714084755</v>
      </c>
      <c r="K89" s="15" t="n">
        <f aca="false">(C89*H89-G89*D89)/(C89*F89-D89*E89)</f>
        <v>-0.708432044922467</v>
      </c>
      <c r="L89" s="18" t="n">
        <f aca="false">MAX(I89:K89)</f>
        <v>1</v>
      </c>
      <c r="M89" s="18" t="n">
        <f aca="false">MIN(I89:K89)</f>
        <v>-0.708432044922467</v>
      </c>
      <c r="N89" s="18" t="n">
        <f aca="false">IF(ABS($L89)&gt;ABS($M89),I89/ABS($L89),I89/ABS($M89))</f>
        <v>1</v>
      </c>
      <c r="O89" s="18" t="n">
        <f aca="false">IF(ABS($L89)&gt;ABS($M89),J89/ABS($L89),J89/ABS($M89))</f>
        <v>0.0716439714084755</v>
      </c>
      <c r="P89" s="18" t="n">
        <f aca="false">IF(ABS($L89)&gt;ABS($M89),K89/ABS($L89),K89/ABS($M89))</f>
        <v>-0.708432044922467</v>
      </c>
      <c r="Q89" s="19" t="n">
        <f aca="false">(屈折率!C$122-1)*$N89+(屈折率!C$43-1)*$O89+(屈折率!C89-1)*$P89</f>
        <v>0.131861082617296</v>
      </c>
      <c r="R89" s="19" t="n">
        <f aca="false">(屈折率!D$122-1)*$N89+(屈折率!D$43-1)*$O89+(屈折率!D89-1)*$P89</f>
        <v>0.131861914612871</v>
      </c>
      <c r="S89" s="19" t="n">
        <f aca="false">(屈折率!E$122-1)*$N89+(屈折率!E$43-1)*$O89+(屈折率!E89-1)*$P89</f>
        <v>0.131861734814033</v>
      </c>
      <c r="T89" s="19" t="n">
        <f aca="false">(屈折率!F$122-1)*$N89+(屈折率!F$43-1)*$O89+(屈折率!F89-1)*$P89</f>
        <v>0.131861082617296</v>
      </c>
      <c r="U89" s="19" t="n">
        <f aca="false">(屈折率!G$122-1)*$N89+(屈折率!G$43-1)*$O89+(屈折率!G89-1)*$P89</f>
        <v>0.131860321646255</v>
      </c>
      <c r="V89" s="19" t="n">
        <f aca="false">(屈折率!H$122-1)*$N89+(屈折率!H$43-1)*$O89+(屈折率!H89-1)*$P89</f>
        <v>0.131859696526132</v>
      </c>
      <c r="W89" s="19" t="n">
        <f aca="false">(屈折率!I$122-1)*$N89+(屈折率!I$43-1)*$O89+(屈折率!I89-1)*$P89</f>
        <v>0.131859370626612</v>
      </c>
      <c r="X89" s="19" t="n">
        <f aca="false">(屈折率!J$122-1)*$N89+(屈折率!J$43-1)*$O89+(屈折率!J89-1)*$P89</f>
        <v>0.131859451470821</v>
      </c>
      <c r="Y89" s="19" t="n">
        <f aca="false">(屈折率!K$122-1)*$N89+(屈折率!K$43-1)*$O89+(屈折率!K89-1)*$P89</f>
        <v>0.13186000803133</v>
      </c>
      <c r="Z89" s="19" t="n">
        <f aca="false">(屈折率!L$122-1)*$N89+(屈折率!L$43-1)*$O89+(屈折率!L89-1)*$P89</f>
        <v>0.131861082617297</v>
      </c>
      <c r="AA89" s="16" t="n">
        <f aca="false">AVERAGE(Q89:Z89)</f>
        <v>0.131860574557994</v>
      </c>
      <c r="AB89" s="17" t="n">
        <f aca="false">MAX(Q89:Z89)-MIN(Q89:Z89)</f>
        <v>2.5439862590404E-006</v>
      </c>
    </row>
    <row r="90" customFormat="false" ht="13.5" hidden="false" customHeight="false" outlineLevel="0" collapsed="false">
      <c r="A90" s="14" t="n">
        <v>88</v>
      </c>
      <c r="B90" s="14" t="s">
        <v>96</v>
      </c>
      <c r="C90" s="15" t="n">
        <f aca="false">屈折率!L$43-屈折率!C$43</f>
        <v>-0.0232234608139468</v>
      </c>
      <c r="D90" s="15" t="n">
        <f aca="false">屈折率!F$43-屈折率!C$43</f>
        <v>-0.0104848434522504</v>
      </c>
      <c r="E90" s="15" t="n">
        <f aca="false">屈折率!L90-屈折率!C90</f>
        <v>-0.0105753560560813</v>
      </c>
      <c r="F90" s="15" t="n">
        <f aca="false">屈折率!F90-屈折率!C90</f>
        <v>-0.00472808119905221</v>
      </c>
      <c r="G90" s="15" t="n">
        <f aca="false">屈折率!C$122-屈折率!L$122</f>
        <v>0.00496129331602435</v>
      </c>
      <c r="H90" s="15" t="n">
        <f aca="false">屈折率!C$122-屈折率!F$122</f>
        <v>0.00218355030278916</v>
      </c>
      <c r="I90" s="15" t="n">
        <v>1</v>
      </c>
      <c r="J90" s="15" t="n">
        <f aca="false">(G90*F90-H90*E90)/(C90*F90-D90*E90)</f>
        <v>0.338952929039473</v>
      </c>
      <c r="K90" s="15" t="n">
        <f aca="false">(C90*H90-G90*D90)/(C90*F90-D90*E90)</f>
        <v>-1.21347719294666</v>
      </c>
      <c r="L90" s="18" t="n">
        <f aca="false">MAX(I90:K90)</f>
        <v>1</v>
      </c>
      <c r="M90" s="18" t="n">
        <f aca="false">MIN(I90:K90)</f>
        <v>-1.21347719294666</v>
      </c>
      <c r="N90" s="18" t="n">
        <f aca="false">IF(ABS($L90)&gt;ABS($M90),I90/ABS($L90),I90/ABS($M90))</f>
        <v>0.824078116846781</v>
      </c>
      <c r="O90" s="18" t="n">
        <f aca="false">IF(ABS($L90)&gt;ABS($M90),J90/ABS($L90),J90/ABS($M90))</f>
        <v>0.279323691462549</v>
      </c>
      <c r="P90" s="18" t="n">
        <f aca="false">IF(ABS($L90)&gt;ABS($M90),K90/ABS($L90),K90/ABS($M90))</f>
        <v>-1</v>
      </c>
      <c r="Q90" s="19" t="n">
        <f aca="false">(屈折率!C$122-1)*$N90+(屈折率!C$43-1)*$O90+(屈折率!C90-1)*$P90</f>
        <v>0.0907921216622281</v>
      </c>
      <c r="R90" s="19" t="n">
        <f aca="false">(屈折率!D$122-1)*$N90+(屈折率!D$43-1)*$O90+(屈折率!D90-1)*$P90</f>
        <v>0.0907938679685773</v>
      </c>
      <c r="S90" s="19" t="n">
        <f aca="false">(屈折率!E$122-1)*$N90+(屈折率!E$43-1)*$O90+(屈折率!E90-1)*$P90</f>
        <v>0.0907934779441537</v>
      </c>
      <c r="T90" s="19" t="n">
        <f aca="false">(屈折率!F$122-1)*$N90+(屈折率!F$43-1)*$O90+(屈折率!F90-1)*$P90</f>
        <v>0.0907921216622281</v>
      </c>
      <c r="U90" s="19" t="n">
        <f aca="false">(屈折率!G$122-1)*$N90+(屈折率!G$43-1)*$O90+(屈折率!G90-1)*$P90</f>
        <v>0.0907905634066641</v>
      </c>
      <c r="V90" s="19" t="n">
        <f aca="false">(屈折率!H$122-1)*$N90+(屈折率!H$43-1)*$O90+(屈折率!H90-1)*$P90</f>
        <v>0.0907893016790193</v>
      </c>
      <c r="W90" s="19" t="n">
        <f aca="false">(屈折率!I$122-1)*$N90+(屈折率!I$43-1)*$O90+(屈折率!I90-1)*$P90</f>
        <v>0.090788658887613</v>
      </c>
      <c r="X90" s="19" t="n">
        <f aca="false">(屈折率!J$122-1)*$N90+(屈折率!J$43-1)*$O90+(屈折率!J90-1)*$P90</f>
        <v>0.0907888397571391</v>
      </c>
      <c r="Y90" s="19" t="n">
        <f aca="false">(屈折率!K$122-1)*$N90+(屈折率!K$43-1)*$O90+(屈折率!K90-1)*$P90</f>
        <v>0.0907899699103749</v>
      </c>
      <c r="Z90" s="19" t="n">
        <f aca="false">(屈折率!L$122-1)*$N90+(屈折率!L$43-1)*$O90+(屈折率!L90-1)*$P90</f>
        <v>0.0907921216622281</v>
      </c>
      <c r="AA90" s="16" t="n">
        <f aca="false">AVERAGE(Q90:Z90)</f>
        <v>0.0907911044540226</v>
      </c>
      <c r="AB90" s="17" t="n">
        <f aca="false">MAX(Q90:Z90)-MIN(Q90:Z90)</f>
        <v>5.20908096424133E-006</v>
      </c>
    </row>
    <row r="91" customFormat="false" ht="13.5" hidden="false" customHeight="false" outlineLevel="0" collapsed="false">
      <c r="A91" s="14" t="n">
        <v>89</v>
      </c>
      <c r="B91" s="14" t="s">
        <v>97</v>
      </c>
      <c r="C91" s="15" t="n">
        <f aca="false">屈折率!L$43-屈折率!C$43</f>
        <v>-0.0232234608139468</v>
      </c>
      <c r="D91" s="15" t="n">
        <f aca="false">屈折率!F$43-屈折率!C$43</f>
        <v>-0.0104848434522504</v>
      </c>
      <c r="E91" s="15" t="n">
        <f aca="false">屈折率!L91-屈折率!C91</f>
        <v>-0.0104501935938293</v>
      </c>
      <c r="F91" s="15" t="n">
        <f aca="false">屈折率!F91-屈折率!C91</f>
        <v>-0.00463691623418261</v>
      </c>
      <c r="G91" s="15" t="n">
        <f aca="false">屈折率!C$122-屈折率!L$122</f>
        <v>0.00496129331602435</v>
      </c>
      <c r="H91" s="15" t="n">
        <f aca="false">屈折率!C$122-屈折率!F$122</f>
        <v>0.00218355030278916</v>
      </c>
      <c r="I91" s="15" t="n">
        <v>1</v>
      </c>
      <c r="J91" s="15" t="n">
        <f aca="false">(G91*F91-H91*E91)/(C91*F91-D91*E91)</f>
        <v>0.0990644544100075</v>
      </c>
      <c r="K91" s="15" t="n">
        <f aca="false">(C91*H91-G91*D91)/(C91*F91-D91*E91)</f>
        <v>-0.694907010656554</v>
      </c>
      <c r="L91" s="18" t="n">
        <f aca="false">MAX(I91:K91)</f>
        <v>1</v>
      </c>
      <c r="M91" s="18" t="n">
        <f aca="false">MIN(I91:K91)</f>
        <v>-0.694907010656554</v>
      </c>
      <c r="N91" s="18" t="n">
        <f aca="false">IF(ABS($L91)&gt;ABS($M91),I91/ABS($L91),I91/ABS($M91))</f>
        <v>1</v>
      </c>
      <c r="O91" s="18" t="n">
        <f aca="false">IF(ABS($L91)&gt;ABS($M91),J91/ABS($L91),J91/ABS($M91))</f>
        <v>0.0990644544100075</v>
      </c>
      <c r="P91" s="18" t="n">
        <f aca="false">IF(ABS($L91)&gt;ABS($M91),K91/ABS($L91),K91/ABS($M91))</f>
        <v>-0.694907010656554</v>
      </c>
      <c r="Q91" s="19" t="n">
        <f aca="false">(屈折率!C$122-1)*$N91+(屈折率!C$43-1)*$O91+(屈折率!C91-1)*$P91</f>
        <v>0.0967705887388424</v>
      </c>
      <c r="R91" s="19" t="n">
        <f aca="false">(屈折率!D$122-1)*$N91+(屈折率!D$43-1)*$O91+(屈折率!D91-1)*$P91</f>
        <v>0.0967704952671334</v>
      </c>
      <c r="S91" s="19" t="n">
        <f aca="false">(屈折率!E$122-1)*$N91+(屈折率!E$43-1)*$O91+(屈折率!E91-1)*$P91</f>
        <v>0.0967705227951944</v>
      </c>
      <c r="T91" s="19" t="n">
        <f aca="false">(屈折率!F$122-1)*$N91+(屈折率!F$43-1)*$O91+(屈折率!F91-1)*$P91</f>
        <v>0.0967705887388424</v>
      </c>
      <c r="U91" s="19" t="n">
        <f aca="false">(屈折率!G$122-1)*$N91+(屈折率!G$43-1)*$O91+(屈折率!G91-1)*$P91</f>
        <v>0.0967706513456277</v>
      </c>
      <c r="V91" s="19" t="n">
        <f aca="false">(屈折率!H$122-1)*$N91+(屈折率!H$43-1)*$O91+(屈折率!H91-1)*$P91</f>
        <v>0.0967706917205346</v>
      </c>
      <c r="W91" s="19" t="n">
        <f aca="false">(屈折率!I$122-1)*$N91+(屈折率!I$43-1)*$O91+(屈折率!I91-1)*$P91</f>
        <v>0.0967707035996356</v>
      </c>
      <c r="X91" s="19" t="n">
        <f aca="false">(屈折率!J$122-1)*$N91+(屈折率!J$43-1)*$O91+(屈折率!J91-1)*$P91</f>
        <v>0.0967706875010519</v>
      </c>
      <c r="Y91" s="19" t="n">
        <f aca="false">(屈折率!K$122-1)*$N91+(屈折率!K$43-1)*$O91+(屈折率!K91-1)*$P91</f>
        <v>0.096770647381242</v>
      </c>
      <c r="Z91" s="19" t="n">
        <f aca="false">(屈折率!L$122-1)*$N91+(屈折率!L$43-1)*$O91+(屈折率!L91-1)*$P91</f>
        <v>0.0967705887388425</v>
      </c>
      <c r="AA91" s="16" t="n">
        <f aca="false">AVERAGE(Q91:Z91)</f>
        <v>0.0967706165826947</v>
      </c>
      <c r="AB91" s="17" t="n">
        <f aca="false">MAX(Q91:Z91)-MIN(Q91:Z91)</f>
        <v>2.08332502249498E-007</v>
      </c>
    </row>
    <row r="92" customFormat="false" ht="13.5" hidden="false" customHeight="false" outlineLevel="0" collapsed="false">
      <c r="A92" s="14" t="n">
        <v>90</v>
      </c>
      <c r="B92" s="14" t="s">
        <v>98</v>
      </c>
      <c r="C92" s="15" t="n">
        <f aca="false">屈折率!L$43-屈折率!C$43</f>
        <v>-0.0232234608139468</v>
      </c>
      <c r="D92" s="15" t="n">
        <f aca="false">屈折率!F$43-屈折率!C$43</f>
        <v>-0.0104848434522504</v>
      </c>
      <c r="E92" s="15" t="n">
        <f aca="false">屈折率!L92-屈折率!C92</f>
        <v>-0.0098659083706909</v>
      </c>
      <c r="F92" s="15" t="n">
        <f aca="false">屈折率!F92-屈折率!C92</f>
        <v>-0.00436214802250134</v>
      </c>
      <c r="G92" s="15" t="n">
        <f aca="false">屈折率!C$122-屈折率!L$122</f>
        <v>0.00496129331602435</v>
      </c>
      <c r="H92" s="15" t="n">
        <f aca="false">屈折率!C$122-屈折率!F$122</f>
        <v>0.00218355030278916</v>
      </c>
      <c r="I92" s="15" t="n">
        <v>1</v>
      </c>
      <c r="J92" s="15" t="n">
        <f aca="false">(G92*F92-H92*E92)/(C92*F92-D92*E92)</f>
        <v>0.0463859954626006</v>
      </c>
      <c r="K92" s="15" t="n">
        <f aca="false">(C92*H92-G92*D92)/(C92*F92-D92*E92)</f>
        <v>-0.612060890602322</v>
      </c>
      <c r="L92" s="18" t="n">
        <f aca="false">MAX(I92:K92)</f>
        <v>1</v>
      </c>
      <c r="M92" s="18" t="n">
        <f aca="false">MIN(I92:K92)</f>
        <v>-0.612060890602322</v>
      </c>
      <c r="N92" s="18" t="n">
        <f aca="false">IF(ABS($L92)&gt;ABS($M92),I92/ABS($L92),I92/ABS($M92))</f>
        <v>1</v>
      </c>
      <c r="O92" s="18" t="n">
        <f aca="false">IF(ABS($L92)&gt;ABS($M92),J92/ABS($L92),J92/ABS($M92))</f>
        <v>0.0463859954626006</v>
      </c>
      <c r="P92" s="18" t="n">
        <f aca="false">IF(ABS($L92)&gt;ABS($M92),K92/ABS($L92),K92/ABS($M92))</f>
        <v>-0.612060890602322</v>
      </c>
      <c r="Q92" s="19" t="n">
        <f aca="false">(屈折率!C$122-1)*$N92+(屈折率!C$43-1)*$O92+(屈折率!C92-1)*$P92</f>
        <v>0.110635338105373</v>
      </c>
      <c r="R92" s="19" t="n">
        <f aca="false">(屈折率!D$122-1)*$N92+(屈折率!D$43-1)*$O92+(屈折率!D92-1)*$P92</f>
        <v>0.110635514284786</v>
      </c>
      <c r="S92" s="19" t="n">
        <f aca="false">(屈折率!E$122-1)*$N92+(屈折率!E$43-1)*$O92+(屈折率!E92-1)*$P92</f>
        <v>0.110635480378056</v>
      </c>
      <c r="T92" s="19" t="n">
        <f aca="false">(屈折率!F$122-1)*$N92+(屈折率!F$43-1)*$O92+(屈折率!F92-1)*$P92</f>
        <v>0.110635338105373</v>
      </c>
      <c r="U92" s="19" t="n">
        <f aca="false">(屈折率!G$122-1)*$N92+(屈折率!G$43-1)*$O92+(屈折率!G92-1)*$P92</f>
        <v>0.110635163873052</v>
      </c>
      <c r="V92" s="19" t="n">
        <f aca="false">(屈折率!H$122-1)*$N92+(屈折率!H$43-1)*$O92+(屈折率!H92-1)*$P92</f>
        <v>0.110635014332265</v>
      </c>
      <c r="W92" s="19" t="n">
        <f aca="false">(屈折率!I$122-1)*$N92+(屈折率!I$43-1)*$O92+(屈折率!I92-1)*$P92</f>
        <v>0.110634931002983</v>
      </c>
      <c r="X92" s="19" t="n">
        <f aca="false">(屈折率!J$122-1)*$N92+(屈折率!J$43-1)*$O92+(屈折率!J92-1)*$P92</f>
        <v>0.110634943950281</v>
      </c>
      <c r="Y92" s="19" t="n">
        <f aca="false">(屈折率!K$122-1)*$N92+(屈折率!K$43-1)*$O92+(屈折率!K92-1)*$P92</f>
        <v>0.11063507463679</v>
      </c>
      <c r="Z92" s="19" t="n">
        <f aca="false">(屈折率!L$122-1)*$N92+(屈折率!L$43-1)*$O92+(屈折率!L92-1)*$P92</f>
        <v>0.110635338105373</v>
      </c>
      <c r="AA92" s="16" t="n">
        <f aca="false">AVERAGE(Q92:Z92)</f>
        <v>0.110635213677433</v>
      </c>
      <c r="AB92" s="17" t="n">
        <f aca="false">MAX(Q92:Z92)-MIN(Q92:Z92)</f>
        <v>5.83281802801761E-007</v>
      </c>
    </row>
    <row r="93" customFormat="false" ht="13.5" hidden="false" customHeight="false" outlineLevel="0" collapsed="false">
      <c r="A93" s="14" t="n">
        <v>91</v>
      </c>
      <c r="B93" s="14" t="s">
        <v>99</v>
      </c>
      <c r="C93" s="15" t="n">
        <f aca="false">屈折率!L$43-屈折率!C$43</f>
        <v>-0.0232234608139468</v>
      </c>
      <c r="D93" s="15" t="n">
        <f aca="false">屈折率!F$43-屈折率!C$43</f>
        <v>-0.0104848434522504</v>
      </c>
      <c r="E93" s="15" t="n">
        <f aca="false">屈折率!L93-屈折率!C93</f>
        <v>-0.0261046415686896</v>
      </c>
      <c r="F93" s="15" t="n">
        <f aca="false">屈折率!F93-屈折率!C93</f>
        <v>-0.0120547226194603</v>
      </c>
      <c r="G93" s="15" t="n">
        <f aca="false">屈折率!C$122-屈折率!L$122</f>
        <v>0.00496129331602435</v>
      </c>
      <c r="H93" s="15" t="n">
        <f aca="false">屈折率!C$122-屈折率!F$122</f>
        <v>0.00218355030278916</v>
      </c>
      <c r="I93" s="15" t="n">
        <v>1</v>
      </c>
      <c r="J93" s="15" t="n">
        <f aca="false">(G93*F93-H93*E93)/(C93*F93-D93*E93)</f>
        <v>-0.449045106992697</v>
      </c>
      <c r="K93" s="15" t="n">
        <f aca="false">(C93*H93-G93*D93)/(C93*F93-D93*E93)</f>
        <v>0.209429733617657</v>
      </c>
      <c r="L93" s="18" t="n">
        <f aca="false">MAX(I93:K93)</f>
        <v>1</v>
      </c>
      <c r="M93" s="18" t="n">
        <f aca="false">MIN(I93:K93)</f>
        <v>-0.449045106992697</v>
      </c>
      <c r="N93" s="18" t="n">
        <f aca="false">IF(ABS($L93)&gt;ABS($M93),I93/ABS($L93),I93/ABS($M93))</f>
        <v>1</v>
      </c>
      <c r="O93" s="18" t="n">
        <f aca="false">IF(ABS($L93)&gt;ABS($M93),J93/ABS($L93),J93/ABS($M93))</f>
        <v>-0.449045106992697</v>
      </c>
      <c r="P93" s="18" t="n">
        <f aca="false">IF(ABS($L93)&gt;ABS($M93),K93/ABS($L93),K93/ABS($M93))</f>
        <v>0.209429733617657</v>
      </c>
      <c r="Q93" s="19" t="n">
        <f aca="false">(屈折率!C$122-1)*$N93+(屈折率!C$43-1)*$O93+(屈折率!C93-1)*$P93</f>
        <v>0.192476653296034</v>
      </c>
      <c r="R93" s="19" t="n">
        <f aca="false">(屈折率!D$122-1)*$N93+(屈折率!D$43-1)*$O93+(屈折率!D93-1)*$P93</f>
        <v>0.192473941343861</v>
      </c>
      <c r="S93" s="19" t="n">
        <f aca="false">(屈折率!E$122-1)*$N93+(屈折率!E$43-1)*$O93+(屈折率!E93-1)*$P93</f>
        <v>0.192474617016635</v>
      </c>
      <c r="T93" s="19" t="n">
        <f aca="false">(屈折率!F$122-1)*$N93+(屈折率!F$43-1)*$O93+(屈折率!F93-1)*$P93</f>
        <v>0.192476653296034</v>
      </c>
      <c r="U93" s="19" t="n">
        <f aca="false">(屈折率!G$122-1)*$N93+(屈折率!G$43-1)*$O93+(屈折率!G93-1)*$P93</f>
        <v>0.192478863662633</v>
      </c>
      <c r="V93" s="19" t="n">
        <f aca="false">(屈折率!H$122-1)*$N93+(屈折率!H$43-1)*$O93+(屈折率!H93-1)*$P93</f>
        <v>0.192480558364187</v>
      </c>
      <c r="W93" s="19" t="n">
        <f aca="false">(屈折率!I$122-1)*$N93+(屈折率!I$43-1)*$O93+(屈折率!I93-1)*$P93</f>
        <v>0.192481345602062</v>
      </c>
      <c r="X93" s="19" t="n">
        <f aca="false">(屈折率!J$122-1)*$N93+(屈折率!J$43-1)*$O93+(屈折率!J93-1)*$P93</f>
        <v>0.192481013972645</v>
      </c>
      <c r="Y93" s="19" t="n">
        <f aca="false">(屈折率!K$122-1)*$N93+(屈折率!K$43-1)*$O93+(屈折率!K93-1)*$P93</f>
        <v>0.192479461681346</v>
      </c>
      <c r="Z93" s="19" t="n">
        <f aca="false">(屈折率!L$122-1)*$N93+(屈折率!L$43-1)*$O93+(屈折率!L93-1)*$P93</f>
        <v>0.192476653296034</v>
      </c>
      <c r="AA93" s="16" t="n">
        <f aca="false">AVERAGE(Q93:Z93)</f>
        <v>0.192477976153147</v>
      </c>
      <c r="AB93" s="17" t="n">
        <f aca="false">MAX(Q93:Z93)-MIN(Q93:Z93)</f>
        <v>7.40425820061619E-006</v>
      </c>
    </row>
    <row r="94" customFormat="false" ht="13.5" hidden="false" customHeight="false" outlineLevel="0" collapsed="false">
      <c r="A94" s="14" t="n">
        <v>92</v>
      </c>
      <c r="B94" s="14" t="s">
        <v>100</v>
      </c>
      <c r="C94" s="15" t="n">
        <f aca="false">屈折率!L$43-屈折率!C$43</f>
        <v>-0.0232234608139468</v>
      </c>
      <c r="D94" s="15" t="n">
        <f aca="false">屈折率!F$43-屈折率!C$43</f>
        <v>-0.0104848434522504</v>
      </c>
      <c r="E94" s="15" t="n">
        <f aca="false">屈折率!L94-屈折率!C94</f>
        <v>-0.0280955891497936</v>
      </c>
      <c r="F94" s="15" t="n">
        <f aca="false">屈折率!F94-屈折率!C94</f>
        <v>-0.0130000797879841</v>
      </c>
      <c r="G94" s="15" t="n">
        <f aca="false">屈折率!C$122-屈折率!L$122</f>
        <v>0.00496129331602435</v>
      </c>
      <c r="H94" s="15" t="n">
        <f aca="false">屈折率!C$122-屈折率!F$122</f>
        <v>0.00218355030278916</v>
      </c>
      <c r="I94" s="15" t="n">
        <v>1</v>
      </c>
      <c r="J94" s="15" t="n">
        <f aca="false">(G94*F94-H94*E94)/(C94*F94-D94*E94)</f>
        <v>-0.4296740665036</v>
      </c>
      <c r="K94" s="15" t="n">
        <f aca="false">(C94*H94-G94*D94)/(C94*F94-D94*E94)</f>
        <v>0.178576982438113</v>
      </c>
      <c r="L94" s="18" t="n">
        <f aca="false">MAX(I94:K94)</f>
        <v>1</v>
      </c>
      <c r="M94" s="18" t="n">
        <f aca="false">MIN(I94:K94)</f>
        <v>-0.4296740665036</v>
      </c>
      <c r="N94" s="18" t="n">
        <f aca="false">IF(ABS($L94)&gt;ABS($M94),I94/ABS($L94),I94/ABS($M94))</f>
        <v>1</v>
      </c>
      <c r="O94" s="18" t="n">
        <f aca="false">IF(ABS($L94)&gt;ABS($M94),J94/ABS($L94),J94/ABS($M94))</f>
        <v>-0.4296740665036</v>
      </c>
      <c r="P94" s="18" t="n">
        <f aca="false">IF(ABS($L94)&gt;ABS($M94),K94/ABS($L94),K94/ABS($M94))</f>
        <v>0.178576982438113</v>
      </c>
      <c r="Q94" s="19" t="n">
        <f aca="false">(屈折率!C$122-1)*$N94+(屈折率!C$43-1)*$O94+(屈折率!C94-1)*$P94</f>
        <v>0.191491157526789</v>
      </c>
      <c r="R94" s="19" t="n">
        <f aca="false">(屈折率!D$122-1)*$N94+(屈折率!D$43-1)*$O94+(屈折率!D94-1)*$P94</f>
        <v>0.191488559551175</v>
      </c>
      <c r="S94" s="19" t="n">
        <f aca="false">(屈折率!E$122-1)*$N94+(屈折率!E$43-1)*$O94+(屈折率!E94-1)*$P94</f>
        <v>0.191489208404569</v>
      </c>
      <c r="T94" s="19" t="n">
        <f aca="false">(屈折率!F$122-1)*$N94+(屈折率!F$43-1)*$O94+(屈折率!F94-1)*$P94</f>
        <v>0.191491157526789</v>
      </c>
      <c r="U94" s="19" t="n">
        <f aca="false">(屈折率!G$122-1)*$N94+(屈折率!G$43-1)*$O94+(屈折率!G94-1)*$P94</f>
        <v>0.191493270357737</v>
      </c>
      <c r="V94" s="19" t="n">
        <f aca="false">(屈折率!H$122-1)*$N94+(屈折率!H$43-1)*$O94+(屈折率!H94-1)*$P94</f>
        <v>0.191494888046916</v>
      </c>
      <c r="W94" s="19" t="n">
        <f aca="false">(屈折率!I$122-1)*$N94+(屈折率!I$43-1)*$O94+(屈折率!I94-1)*$P94</f>
        <v>0.191495637647885</v>
      </c>
      <c r="X94" s="19" t="n">
        <f aca="false">(屈折率!J$122-1)*$N94+(屈折率!J$43-1)*$O94+(屈折率!J94-1)*$P94</f>
        <v>0.191495318925826</v>
      </c>
      <c r="Y94" s="19" t="n">
        <f aca="false">(屈折率!K$122-1)*$N94+(屈折率!K$43-1)*$O94+(屈折率!K94-1)*$P94</f>
        <v>0.191493836332359</v>
      </c>
      <c r="Z94" s="19" t="n">
        <f aca="false">(屈折率!L$122-1)*$N94+(屈折率!L$43-1)*$O94+(屈折率!L94-1)*$P94</f>
        <v>0.191491157526789</v>
      </c>
      <c r="AA94" s="16" t="n">
        <f aca="false">AVERAGE(Q94:Z94)</f>
        <v>0.191492419184684</v>
      </c>
      <c r="AB94" s="17" t="n">
        <f aca="false">MAX(Q94:Z94)-MIN(Q94:Z94)</f>
        <v>7.07809670996706E-006</v>
      </c>
    </row>
    <row r="95" customFormat="false" ht="13.5" hidden="false" customHeight="false" outlineLevel="0" collapsed="false">
      <c r="A95" s="14" t="n">
        <v>93</v>
      </c>
      <c r="B95" s="14" t="s">
        <v>101</v>
      </c>
      <c r="C95" s="15" t="n">
        <f aca="false">屈折率!L$43-屈折率!C$43</f>
        <v>-0.0232234608139468</v>
      </c>
      <c r="D95" s="15" t="n">
        <f aca="false">屈折率!F$43-屈折率!C$43</f>
        <v>-0.0104848434522504</v>
      </c>
      <c r="E95" s="15" t="n">
        <f aca="false">屈折率!L95-屈折率!C95</f>
        <v>-0.0294932495692908</v>
      </c>
      <c r="F95" s="15" t="n">
        <f aca="false">屈折率!F95-屈折率!C95</f>
        <v>-0.0136682484737796</v>
      </c>
      <c r="G95" s="15" t="n">
        <f aca="false">屈折率!C$122-屈折率!L$122</f>
        <v>0.00496129331602435</v>
      </c>
      <c r="H95" s="15" t="n">
        <f aca="false">屈折率!C$122-屈折率!F$122</f>
        <v>0.00218355030278916</v>
      </c>
      <c r="I95" s="15" t="n">
        <v>1</v>
      </c>
      <c r="J95" s="15" t="n">
        <f aca="false">(G95*F95-H95*E95)/(C95*F95-D95*E95)</f>
        <v>-0.41653145470501</v>
      </c>
      <c r="K95" s="15" t="n">
        <f aca="false">(C95*H95-G95*D95)/(C95*F95-D95*E95)</f>
        <v>0.159765663970782</v>
      </c>
      <c r="L95" s="18" t="n">
        <f aca="false">MAX(I95:K95)</f>
        <v>1</v>
      </c>
      <c r="M95" s="18" t="n">
        <f aca="false">MIN(I95:K95)</f>
        <v>-0.41653145470501</v>
      </c>
      <c r="N95" s="18" t="n">
        <f aca="false">IF(ABS($L95)&gt;ABS($M95),I95/ABS($L95),I95/ABS($M95))</f>
        <v>1</v>
      </c>
      <c r="O95" s="18" t="n">
        <f aca="false">IF(ABS($L95)&gt;ABS($M95),J95/ABS($L95),J95/ABS($M95))</f>
        <v>-0.41653145470501</v>
      </c>
      <c r="P95" s="18" t="n">
        <f aca="false">IF(ABS($L95)&gt;ABS($M95),K95/ABS($L95),K95/ABS($M95))</f>
        <v>0.159765663970782</v>
      </c>
      <c r="Q95" s="19" t="n">
        <f aca="false">(屈折率!C$122-1)*$N95+(屈折率!C$43-1)*$O95+(屈折率!C95-1)*$P95</f>
        <v>0.191604339734653</v>
      </c>
      <c r="R95" s="19" t="n">
        <f aca="false">(屈折率!D$122-1)*$N95+(屈折率!D$43-1)*$O95+(屈折率!D95-1)*$P95</f>
        <v>0.19160180535574</v>
      </c>
      <c r="S95" s="19" t="n">
        <f aca="false">(屈折率!E$122-1)*$N95+(屈折率!E$43-1)*$O95+(屈折率!E95-1)*$P95</f>
        <v>0.19160243793331</v>
      </c>
      <c r="T95" s="19" t="n">
        <f aca="false">(屈折率!F$122-1)*$N95+(屈折率!F$43-1)*$O95+(屈折率!F95-1)*$P95</f>
        <v>0.191604339734653</v>
      </c>
      <c r="U95" s="19" t="n">
        <f aca="false">(屈折率!G$122-1)*$N95+(屈折率!G$43-1)*$O95+(屈折率!G95-1)*$P95</f>
        <v>0.191606401986748</v>
      </c>
      <c r="V95" s="19" t="n">
        <f aca="false">(屈折率!H$122-1)*$N95+(屈折率!H$43-1)*$O95+(屈折率!H95-1)*$P95</f>
        <v>0.191607981484428</v>
      </c>
      <c r="W95" s="19" t="n">
        <f aca="false">(屈折率!I$122-1)*$N95+(屈折率!I$43-1)*$O95+(屈折率!I95-1)*$P95</f>
        <v>0.191608713823471</v>
      </c>
      <c r="X95" s="19" t="n">
        <f aca="false">(屈折率!J$122-1)*$N95+(屈折率!J$43-1)*$O95+(屈折率!J95-1)*$P95</f>
        <v>0.191608403124672</v>
      </c>
      <c r="Y95" s="19" t="n">
        <f aca="false">(屈折率!K$122-1)*$N95+(屈折率!K$43-1)*$O95+(屈折率!K95-1)*$P95</f>
        <v>0.191606955726923</v>
      </c>
      <c r="Z95" s="19" t="n">
        <f aca="false">(屈折率!L$122-1)*$N95+(屈折率!L$43-1)*$O95+(屈折率!L95-1)*$P95</f>
        <v>0.191604339734653</v>
      </c>
      <c r="AA95" s="16" t="n">
        <f aca="false">AVERAGE(Q95:Z95)</f>
        <v>0.191605571863925</v>
      </c>
      <c r="AB95" s="17" t="n">
        <f aca="false">MAX(Q95:Z95)-MIN(Q95:Z95)</f>
        <v>6.9084677310205E-006</v>
      </c>
    </row>
    <row r="96" customFormat="false" ht="13.5" hidden="false" customHeight="false" outlineLevel="0" collapsed="false">
      <c r="A96" s="14" t="n">
        <v>94</v>
      </c>
      <c r="B96" s="14" t="s">
        <v>102</v>
      </c>
      <c r="C96" s="15" t="n">
        <f aca="false">屈折率!L$43-屈折率!C$43</f>
        <v>-0.0232234608139468</v>
      </c>
      <c r="D96" s="15" t="n">
        <f aca="false">屈折率!F$43-屈折率!C$43</f>
        <v>-0.0104848434522504</v>
      </c>
      <c r="E96" s="15" t="n">
        <f aca="false">屈折率!L96-屈折率!C96</f>
        <v>-0.0340356242121418</v>
      </c>
      <c r="F96" s="15" t="n">
        <f aca="false">屈折率!F96-屈折率!C96</f>
        <v>-0.0158311990454263</v>
      </c>
      <c r="G96" s="15" t="n">
        <f aca="false">屈折率!C$122-屈折率!L$122</f>
        <v>0.00496129331602435</v>
      </c>
      <c r="H96" s="15" t="n">
        <f aca="false">屈折率!C$122-屈折率!F$122</f>
        <v>0.00218355030278916</v>
      </c>
      <c r="I96" s="15" t="n">
        <v>1</v>
      </c>
      <c r="J96" s="15" t="n">
        <f aca="false">(G96*F96-H96*E96)/(C96*F96-D96*E96)</f>
        <v>-0.3912854674882</v>
      </c>
      <c r="K96" s="15" t="n">
        <f aca="false">(C96*H96-G96*D96)/(C96*F96-D96*E96)</f>
        <v>0.121217386216848</v>
      </c>
      <c r="L96" s="18" t="n">
        <f aca="false">MAX(I96:K96)</f>
        <v>1</v>
      </c>
      <c r="M96" s="18" t="n">
        <f aca="false">MIN(I96:K96)</f>
        <v>-0.3912854674882</v>
      </c>
      <c r="N96" s="18" t="n">
        <f aca="false">IF(ABS($L96)&gt;ABS($M96),I96/ABS($L96),I96/ABS($M96))</f>
        <v>1</v>
      </c>
      <c r="O96" s="18" t="n">
        <f aca="false">IF(ABS($L96)&gt;ABS($M96),J96/ABS($L96),J96/ABS($M96))</f>
        <v>-0.3912854674882</v>
      </c>
      <c r="P96" s="18" t="n">
        <f aca="false">IF(ABS($L96)&gt;ABS($M96),K96/ABS($L96),K96/ABS($M96))</f>
        <v>0.121217386216848</v>
      </c>
      <c r="Q96" s="19" t="n">
        <f aca="false">(屈折率!C$122-1)*$N96+(屈折率!C$43-1)*$O96+(屈折率!C96-1)*$P96</f>
        <v>0.190843740636853</v>
      </c>
      <c r="R96" s="19" t="n">
        <f aca="false">(屈折率!D$122-1)*$N96+(屈折率!D$43-1)*$O96+(屈折率!D96-1)*$P96</f>
        <v>0.190841316621806</v>
      </c>
      <c r="S96" s="19" t="n">
        <f aca="false">(屈折率!E$122-1)*$N96+(屈折率!E$43-1)*$O96+(屈折率!E96-1)*$P96</f>
        <v>0.190841924747035</v>
      </c>
      <c r="T96" s="19" t="n">
        <f aca="false">(屈折率!F$122-1)*$N96+(屈折率!F$43-1)*$O96+(屈折率!F96-1)*$P96</f>
        <v>0.190843740636853</v>
      </c>
      <c r="U96" s="19" t="n">
        <f aca="false">(屈折率!G$122-1)*$N96+(屈折率!G$43-1)*$O96+(屈折率!G96-1)*$P96</f>
        <v>0.190845704100837</v>
      </c>
      <c r="V96" s="19" t="n">
        <f aca="false">(屈折率!H$122-1)*$N96+(屈折率!H$43-1)*$O96+(屈折率!H96-1)*$P96</f>
        <v>0.190847203729865</v>
      </c>
      <c r="W96" s="19" t="n">
        <f aca="false">(屈折率!I$122-1)*$N96+(屈折率!I$43-1)*$O96+(屈折率!I96-1)*$P96</f>
        <v>0.190847895585914</v>
      </c>
      <c r="X96" s="19" t="n">
        <f aca="false">(屈折率!J$122-1)*$N96+(屈折率!J$43-1)*$O96+(屈折率!J96-1)*$P96</f>
        <v>0.190847596619226</v>
      </c>
      <c r="Y96" s="19" t="n">
        <f aca="false">(屈折率!K$122-1)*$N96+(屈折率!K$43-1)*$O96+(屈折率!K96-1)*$P96</f>
        <v>0.190846220856502</v>
      </c>
      <c r="Z96" s="19" t="n">
        <f aca="false">(屈折率!L$122-1)*$N96+(屈折率!L$43-1)*$O96+(屈折率!L96-1)*$P96</f>
        <v>0.190843740636853</v>
      </c>
      <c r="AA96" s="16" t="n">
        <f aca="false">AVERAGE(Q96:Z96)</f>
        <v>0.190844908417174</v>
      </c>
      <c r="AB96" s="17" t="n">
        <f aca="false">MAX(Q96:Z96)-MIN(Q96:Z96)</f>
        <v>6.5789641079117E-006</v>
      </c>
    </row>
    <row r="97" customFormat="false" ht="13.5" hidden="false" customHeight="false" outlineLevel="0" collapsed="false">
      <c r="A97" s="14" t="n">
        <v>95</v>
      </c>
      <c r="B97" s="14" t="s">
        <v>103</v>
      </c>
      <c r="C97" s="15" t="n">
        <f aca="false">屈折率!L$43-屈折率!C$43</f>
        <v>-0.0232234608139468</v>
      </c>
      <c r="D97" s="15" t="n">
        <f aca="false">屈折率!F$43-屈折率!C$43</f>
        <v>-0.0104848434522504</v>
      </c>
      <c r="E97" s="15" t="n">
        <f aca="false">屈折率!L97-屈折率!C97</f>
        <v>-0.0274894295644299</v>
      </c>
      <c r="F97" s="15" t="n">
        <f aca="false">屈折率!F97-屈折率!C97</f>
        <v>-0.0127167301130575</v>
      </c>
      <c r="G97" s="15" t="n">
        <f aca="false">屈折率!C$122-屈折率!L$122</f>
        <v>0.00496129331602435</v>
      </c>
      <c r="H97" s="15" t="n">
        <f aca="false">屈折率!C$122-屈折率!F$122</f>
        <v>0.00218355030278916</v>
      </c>
      <c r="I97" s="15" t="n">
        <v>1</v>
      </c>
      <c r="J97" s="15" t="n">
        <f aca="false">(G97*F97-H97*E97)/(C97*F97-D97*E97)</f>
        <v>-0.43170396540268</v>
      </c>
      <c r="K97" s="15" t="n">
        <f aca="false">(C97*H97-G97*D97)/(C97*F97-D97*E97)</f>
        <v>0.184229607088074</v>
      </c>
      <c r="L97" s="18" t="n">
        <f aca="false">MAX(I97:K97)</f>
        <v>1</v>
      </c>
      <c r="M97" s="18" t="n">
        <f aca="false">MIN(I97:K97)</f>
        <v>-0.43170396540268</v>
      </c>
      <c r="N97" s="18" t="n">
        <f aca="false">IF(ABS($L97)&gt;ABS($M97),I97/ABS($L97),I97/ABS($M97))</f>
        <v>1</v>
      </c>
      <c r="O97" s="18" t="n">
        <f aca="false">IF(ABS($L97)&gt;ABS($M97),J97/ABS($L97),J97/ABS($M97))</f>
        <v>-0.43170396540268</v>
      </c>
      <c r="P97" s="18" t="n">
        <f aca="false">IF(ABS($L97)&gt;ABS($M97),K97/ABS($L97),K97/ABS($M97))</f>
        <v>0.184229607088074</v>
      </c>
      <c r="Q97" s="19" t="n">
        <f aca="false">(屈折率!C$122-1)*$N97+(屈折率!C$43-1)*$O97+(屈折率!C97-1)*$P97</f>
        <v>0.191717175599246</v>
      </c>
      <c r="R97" s="19" t="n">
        <f aca="false">(屈折率!D$122-1)*$N97+(屈折率!D$43-1)*$O97+(屈折率!D97-1)*$P97</f>
        <v>0.191714506975179</v>
      </c>
      <c r="S97" s="19" t="n">
        <f aca="false">(屈折率!E$122-1)*$N97+(屈折率!E$43-1)*$O97+(屈折率!E97-1)*$P97</f>
        <v>0.191715172053966</v>
      </c>
      <c r="T97" s="19" t="n">
        <f aca="false">(屈折率!F$122-1)*$N97+(屈折率!F$43-1)*$O97+(屈折率!F97-1)*$P97</f>
        <v>0.191717175599246</v>
      </c>
      <c r="U97" s="19" t="n">
        <f aca="false">(屈折率!G$122-1)*$N97+(屈折率!G$43-1)*$O97+(屈折率!G97-1)*$P97</f>
        <v>0.191719350118645</v>
      </c>
      <c r="V97" s="19" t="n">
        <f aca="false">(屈折率!H$122-1)*$N97+(屈折率!H$43-1)*$O97+(屈折率!H97-1)*$P97</f>
        <v>0.191721017130996</v>
      </c>
      <c r="W97" s="19" t="n">
        <f aca="false">(屈折率!I$122-1)*$N97+(屈折率!I$43-1)*$O97+(屈折率!I97-1)*$P97</f>
        <v>0.191721791353505</v>
      </c>
      <c r="X97" s="19" t="n">
        <f aca="false">(屈折率!J$122-1)*$N97+(屈折率!J$43-1)*$O97+(屈折率!J97-1)*$P97</f>
        <v>0.19172146496971</v>
      </c>
      <c r="Y97" s="19" t="n">
        <f aca="false">(屈折率!K$122-1)*$N97+(屈折率!K$43-1)*$O97+(屈折率!K97-1)*$P97</f>
        <v>0.191719937968805</v>
      </c>
      <c r="Z97" s="19" t="n">
        <f aca="false">(屈折率!L$122-1)*$N97+(屈折率!L$43-1)*$O97+(屈折率!L97-1)*$P97</f>
        <v>0.191717175599246</v>
      </c>
      <c r="AA97" s="16" t="n">
        <f aca="false">AVERAGE(Q97:Z97)</f>
        <v>0.191718476736854</v>
      </c>
      <c r="AB97" s="17" t="n">
        <f aca="false">MAX(Q97:Z97)-MIN(Q97:Z97)</f>
        <v>7.28437832597795E-006</v>
      </c>
    </row>
    <row r="98" customFormat="false" ht="13.5" hidden="false" customHeight="false" outlineLevel="0" collapsed="false">
      <c r="A98" s="14" t="n">
        <v>96</v>
      </c>
      <c r="B98" s="14" t="s">
        <v>104</v>
      </c>
      <c r="C98" s="15" t="n">
        <f aca="false">屈折率!L$43-屈折率!C$43</f>
        <v>-0.0232234608139468</v>
      </c>
      <c r="D98" s="15" t="n">
        <f aca="false">屈折率!F$43-屈折率!C$43</f>
        <v>-0.0104848434522504</v>
      </c>
      <c r="E98" s="15" t="n">
        <f aca="false">屈折率!L98-屈折率!C98</f>
        <v>-0.0328375939802443</v>
      </c>
      <c r="F98" s="15" t="n">
        <f aca="false">屈折率!F98-屈折率!C98</f>
        <v>-0.0152714996268513</v>
      </c>
      <c r="G98" s="15" t="n">
        <f aca="false">屈折率!C$122-屈折率!L$122</f>
        <v>0.00496129331602435</v>
      </c>
      <c r="H98" s="15" t="n">
        <f aca="false">屈折率!C$122-屈折率!F$122</f>
        <v>0.00218355030278916</v>
      </c>
      <c r="I98" s="15" t="n">
        <v>1</v>
      </c>
      <c r="J98" s="15" t="n">
        <f aca="false">(G98*F98-H98*E98)/(C98*F98-D98*E98)</f>
        <v>-0.39226203604361</v>
      </c>
      <c r="K98" s="15" t="n">
        <f aca="false">(C98*H98-G98*D98)/(C98*F98-D98*E98)</f>
        <v>0.12633047078081</v>
      </c>
      <c r="L98" s="18" t="n">
        <f aca="false">MAX(I98:K98)</f>
        <v>1</v>
      </c>
      <c r="M98" s="18" t="n">
        <f aca="false">MIN(I98:K98)</f>
        <v>-0.39226203604361</v>
      </c>
      <c r="N98" s="18" t="n">
        <f aca="false">IF(ABS($L98)&gt;ABS($M98),I98/ABS($L98),I98/ABS($M98))</f>
        <v>1</v>
      </c>
      <c r="O98" s="18" t="n">
        <f aca="false">IF(ABS($L98)&gt;ABS($M98),J98/ABS($L98),J98/ABS($M98))</f>
        <v>-0.39226203604361</v>
      </c>
      <c r="P98" s="18" t="n">
        <f aca="false">IF(ABS($L98)&gt;ABS($M98),K98/ABS($L98),K98/ABS($M98))</f>
        <v>0.12633047078081</v>
      </c>
      <c r="Q98" s="19" t="n">
        <f aca="false">(屈折率!C$122-1)*$N98+(屈折率!C$43-1)*$O98+(屈折率!C98-1)*$P98</f>
        <v>0.191513794908781</v>
      </c>
      <c r="R98" s="19" t="n">
        <f aca="false">(屈折率!D$122-1)*$N98+(屈折率!D$43-1)*$O98+(屈折率!D98-1)*$P98</f>
        <v>0.191511290649873</v>
      </c>
      <c r="S98" s="19" t="n">
        <f aca="false">(屈折率!E$122-1)*$N98+(屈折率!E$43-1)*$O98+(屈折率!E98-1)*$P98</f>
        <v>0.191511918735427</v>
      </c>
      <c r="T98" s="19" t="n">
        <f aca="false">(屈折率!F$122-1)*$N98+(屈折率!F$43-1)*$O98+(屈折率!F98-1)*$P98</f>
        <v>0.191513794908781</v>
      </c>
      <c r="U98" s="19" t="n">
        <f aca="false">(屈折率!G$122-1)*$N98+(屈折率!G$43-1)*$O98+(屈折率!G98-1)*$P98</f>
        <v>0.191515823954591</v>
      </c>
      <c r="V98" s="19" t="n">
        <f aca="false">(屈折率!H$122-1)*$N98+(屈折率!H$43-1)*$O98+(屈折率!H98-1)*$P98</f>
        <v>0.191517374029877</v>
      </c>
      <c r="W98" s="19" t="n">
        <f aca="false">(屈折率!I$122-1)*$N98+(屈折率!I$43-1)*$O98+(屈折率!I98-1)*$P98</f>
        <v>0.191518089488255</v>
      </c>
      <c r="X98" s="19" t="n">
        <f aca="false">(屈折率!J$122-1)*$N98+(屈折率!J$43-1)*$O98+(屈折率!J98-1)*$P98</f>
        <v>0.191517780856728</v>
      </c>
      <c r="Y98" s="19" t="n">
        <f aca="false">(屈折率!K$122-1)*$N98+(屈折率!K$43-1)*$O98+(屈折率!K98-1)*$P98</f>
        <v>0.191516358961977</v>
      </c>
      <c r="Z98" s="19" t="n">
        <f aca="false">(屈折率!L$122-1)*$N98+(屈折率!L$43-1)*$O98+(屈折率!L98-1)*$P98</f>
        <v>0.191513794908781</v>
      </c>
      <c r="AA98" s="16" t="n">
        <f aca="false">AVERAGE(Q98:Z98)</f>
        <v>0.191515002140307</v>
      </c>
      <c r="AB98" s="17" t="n">
        <f aca="false">MAX(Q98:Z98)-MIN(Q98:Z98)</f>
        <v>6.79883838181072E-006</v>
      </c>
    </row>
    <row r="99" customFormat="false" ht="13.5" hidden="false" customHeight="false" outlineLevel="0" collapsed="false">
      <c r="A99" s="14" t="n">
        <v>97</v>
      </c>
      <c r="B99" s="14" t="s">
        <v>105</v>
      </c>
      <c r="C99" s="15" t="n">
        <f aca="false">屈折率!L$43-屈折率!C$43</f>
        <v>-0.0232234608139468</v>
      </c>
      <c r="D99" s="15" t="n">
        <f aca="false">屈折率!F$43-屈折率!C$43</f>
        <v>-0.0104848434522504</v>
      </c>
      <c r="E99" s="15" t="n">
        <f aca="false">屈折率!L99-屈折率!C99</f>
        <v>-0.0286401086338117</v>
      </c>
      <c r="F99" s="15" t="n">
        <f aca="false">屈折率!F99-屈折率!C99</f>
        <v>-0.0132665213715242</v>
      </c>
      <c r="G99" s="15" t="n">
        <f aca="false">屈折率!C$122-屈折率!L$122</f>
        <v>0.00496129331602435</v>
      </c>
      <c r="H99" s="15" t="n">
        <f aca="false">屈折率!C$122-屈折率!F$122</f>
        <v>0.00218355030278916</v>
      </c>
      <c r="I99" s="15" t="n">
        <v>1</v>
      </c>
      <c r="J99" s="15" t="n">
        <f aca="false">(G99*F99-H99*E99)/(C99*F99-D99*E99)</f>
        <v>-0.420364107373743</v>
      </c>
      <c r="K99" s="15" t="n">
        <f aca="false">(C99*H99-G99*D99)/(C99*F99-D99*E99)</f>
        <v>0.167632606445198</v>
      </c>
      <c r="L99" s="18" t="n">
        <f aca="false">MAX(I99:K99)</f>
        <v>1</v>
      </c>
      <c r="M99" s="18" t="n">
        <f aca="false">MIN(I99:K99)</f>
        <v>-0.420364107373743</v>
      </c>
      <c r="N99" s="18" t="n">
        <f aca="false">IF(ABS($L99)&gt;ABS($M99),I99/ABS($L99),I99/ABS($M99))</f>
        <v>1</v>
      </c>
      <c r="O99" s="18" t="n">
        <f aca="false">IF(ABS($L99)&gt;ABS($M99),J99/ABS($L99),J99/ABS($M99))</f>
        <v>-0.420364107373743</v>
      </c>
      <c r="P99" s="18" t="n">
        <f aca="false">IF(ABS($L99)&gt;ABS($M99),K99/ABS($L99),K99/ABS($M99))</f>
        <v>0.167632606445198</v>
      </c>
      <c r="Q99" s="19" t="n">
        <f aca="false">(屈折率!C$122-1)*$N99+(屈折率!C$43-1)*$O99+(屈折率!C99-1)*$P99</f>
        <v>0.191742210806562</v>
      </c>
      <c r="R99" s="19" t="n">
        <f aca="false">(屈折率!D$122-1)*$N99+(屈折率!D$43-1)*$O99+(屈折率!D99-1)*$P99</f>
        <v>0.191739640320639</v>
      </c>
      <c r="S99" s="19" t="n">
        <f aca="false">(屈折率!E$122-1)*$N99+(屈折率!E$43-1)*$O99+(屈折率!E99-1)*$P99</f>
        <v>0.191740279592959</v>
      </c>
      <c r="T99" s="19" t="n">
        <f aca="false">(屈折率!F$122-1)*$N99+(屈折率!F$43-1)*$O99+(屈折率!F99-1)*$P99</f>
        <v>0.191742210806562</v>
      </c>
      <c r="U99" s="19" t="n">
        <f aca="false">(屈折率!G$122-1)*$N99+(屈折率!G$43-1)*$O99+(屈折率!G99-1)*$P99</f>
        <v>0.19174430926243</v>
      </c>
      <c r="V99" s="19" t="n">
        <f aca="false">(屈折率!H$122-1)*$N99+(屈折率!H$43-1)*$O99+(屈折率!H99-1)*$P99</f>
        <v>0.191745919778071</v>
      </c>
      <c r="W99" s="19" t="n">
        <f aca="false">(屈折率!I$122-1)*$N99+(屈折率!I$43-1)*$O99+(屈折率!I99-1)*$P99</f>
        <v>0.19174666924414</v>
      </c>
      <c r="X99" s="19" t="n">
        <f aca="false">(屈折率!J$122-1)*$N99+(屈折率!J$43-1)*$O99+(屈折率!J99-1)*$P99</f>
        <v>0.191746355628953</v>
      </c>
      <c r="Y99" s="19" t="n">
        <f aca="false">(屈折率!K$122-1)*$N99+(屈折率!K$43-1)*$O99+(屈折率!K99-1)*$P99</f>
        <v>0.191744881047072</v>
      </c>
      <c r="Z99" s="19" t="n">
        <f aca="false">(屈折率!L$122-1)*$N99+(屈折率!L$43-1)*$O99+(屈折率!L99-1)*$P99</f>
        <v>0.191742210806562</v>
      </c>
      <c r="AA99" s="16" t="n">
        <f aca="false">AVERAGE(Q99:Z99)</f>
        <v>0.191743468729395</v>
      </c>
      <c r="AB99" s="17" t="n">
        <f aca="false">MAX(Q99:Z99)-MIN(Q99:Z99)</f>
        <v>7.0289235009624E-006</v>
      </c>
    </row>
    <row r="100" customFormat="false" ht="13.5" hidden="false" customHeight="false" outlineLevel="0" collapsed="false">
      <c r="A100" s="14" t="n">
        <v>98</v>
      </c>
      <c r="B100" s="14" t="s">
        <v>106</v>
      </c>
      <c r="C100" s="15" t="n">
        <f aca="false">屈折率!L$43-屈折率!C$43</f>
        <v>-0.0232234608139468</v>
      </c>
      <c r="D100" s="15" t="n">
        <f aca="false">屈折率!F$43-屈折率!C$43</f>
        <v>-0.0104848434522504</v>
      </c>
      <c r="E100" s="15" t="n">
        <f aca="false">屈折率!L100-屈折率!C100</f>
        <v>-0.0308721425925478</v>
      </c>
      <c r="F100" s="15" t="n">
        <f aca="false">屈折率!F100-屈折率!C100</f>
        <v>-0.0143329968998098</v>
      </c>
      <c r="G100" s="15" t="n">
        <f aca="false">屈折率!C$122-屈折率!L$122</f>
        <v>0.00496129331602435</v>
      </c>
      <c r="H100" s="15" t="n">
        <f aca="false">屈折率!C$122-屈折率!F$122</f>
        <v>0.00218355030278916</v>
      </c>
      <c r="I100" s="15" t="n">
        <v>1</v>
      </c>
      <c r="J100" s="15" t="n">
        <f aca="false">(G100*F100-H100*E100)/(C100*F100-D100*E100)</f>
        <v>-0.403318886126118</v>
      </c>
      <c r="K100" s="15" t="n">
        <f aca="false">(C100*H100-G100*D100)/(C100*F100-D100*E100)</f>
        <v>0.142690680384248</v>
      </c>
      <c r="L100" s="18" t="n">
        <f aca="false">MAX(I100:K100)</f>
        <v>1</v>
      </c>
      <c r="M100" s="18" t="n">
        <f aca="false">MIN(I100:K100)</f>
        <v>-0.403318886126118</v>
      </c>
      <c r="N100" s="18" t="n">
        <f aca="false">IF(ABS($L100)&gt;ABS($M100),I100/ABS($L100),I100/ABS($M100))</f>
        <v>1</v>
      </c>
      <c r="O100" s="18" t="n">
        <f aca="false">IF(ABS($L100)&gt;ABS($M100),J100/ABS($L100),J100/ABS($M100))</f>
        <v>-0.403318886126118</v>
      </c>
      <c r="P100" s="18" t="n">
        <f aca="false">IF(ABS($L100)&gt;ABS($M100),K100/ABS($L100),K100/ABS($M100))</f>
        <v>0.142690680384248</v>
      </c>
      <c r="Q100" s="19" t="n">
        <f aca="false">(屈折率!C$122-1)*$N100+(屈折率!C$43-1)*$O100+(屈折率!C100-1)*$P100</f>
        <v>0.191320837835322</v>
      </c>
      <c r="R100" s="19" t="n">
        <f aca="false">(屈折率!D$122-1)*$N100+(屈折率!D$43-1)*$O100+(屈折率!D100-1)*$P100</f>
        <v>0.191318257578003</v>
      </c>
      <c r="S100" s="19" t="n">
        <f aca="false">(屈折率!E$122-1)*$N100+(屈折率!E$43-1)*$O100+(屈折率!E100-1)*$P100</f>
        <v>0.191318904698733</v>
      </c>
      <c r="T100" s="19" t="n">
        <f aca="false">(屈折率!F$122-1)*$N100+(屈折率!F$43-1)*$O100+(屈折率!F100-1)*$P100</f>
        <v>0.191320837835322</v>
      </c>
      <c r="U100" s="19" t="n">
        <f aca="false">(屈折率!G$122-1)*$N100+(屈折率!G$43-1)*$O100+(屈折率!G100-1)*$P100</f>
        <v>0.191322928564406</v>
      </c>
      <c r="V100" s="19" t="n">
        <f aca="false">(屈折率!H$122-1)*$N100+(屈折率!H$43-1)*$O100+(屈折率!H100-1)*$P100</f>
        <v>0.191324525844965</v>
      </c>
      <c r="W100" s="19" t="n">
        <f aca="false">(屈折率!I$122-1)*$N100+(屈折率!I$43-1)*$O100+(屈折率!I100-1)*$P100</f>
        <v>0.191325263176381</v>
      </c>
      <c r="X100" s="19" t="n">
        <f aca="false">(屈折率!J$122-1)*$N100+(屈折率!J$43-1)*$O100+(屈折率!J100-1)*$P100</f>
        <v>0.1913249452514</v>
      </c>
      <c r="Y100" s="19" t="n">
        <f aca="false">(屈折率!K$122-1)*$N100+(屈折率!K$43-1)*$O100+(屈折率!K100-1)*$P100</f>
        <v>0.191323480094873</v>
      </c>
      <c r="Z100" s="19" t="n">
        <f aca="false">(屈折率!L$122-1)*$N100+(屈折率!L$43-1)*$O100+(屈折率!L100-1)*$P100</f>
        <v>0.191320837835322</v>
      </c>
      <c r="AA100" s="16" t="n">
        <f aca="false">AVERAGE(Q100:Z100)</f>
        <v>0.191322081871473</v>
      </c>
      <c r="AB100" s="17" t="n">
        <f aca="false">MAX(Q100:Z100)-MIN(Q100:Z100)</f>
        <v>7.00559837735204E-006</v>
      </c>
    </row>
    <row r="101" customFormat="false" ht="13.5" hidden="false" customHeight="false" outlineLevel="0" collapsed="false">
      <c r="A101" s="14" t="n">
        <v>99</v>
      </c>
      <c r="B101" s="14" t="s">
        <v>107</v>
      </c>
      <c r="C101" s="15" t="n">
        <f aca="false">屈折率!L$43-屈折率!C$43</f>
        <v>-0.0232234608139468</v>
      </c>
      <c r="D101" s="15" t="n">
        <f aca="false">屈折率!F$43-屈折率!C$43</f>
        <v>-0.0104848434522504</v>
      </c>
      <c r="E101" s="15" t="n">
        <f aca="false">屈折率!L101-屈折率!C101</f>
        <v>-0.0265129506544866</v>
      </c>
      <c r="F101" s="15" t="n">
        <f aca="false">屈折率!F101-屈折率!C101</f>
        <v>-0.012248630856966</v>
      </c>
      <c r="G101" s="15" t="n">
        <f aca="false">屈折率!C$122-屈折率!L$122</f>
        <v>0.00496129331602435</v>
      </c>
      <c r="H101" s="15" t="n">
        <f aca="false">屈折率!C$122-屈折率!F$122</f>
        <v>0.00218355030278916</v>
      </c>
      <c r="I101" s="15" t="n">
        <v>1</v>
      </c>
      <c r="J101" s="15" t="n">
        <f aca="false">(G101*F101-H101*E101)/(C101*F101-D101*E101)</f>
        <v>-0.444519201696592</v>
      </c>
      <c r="K101" s="15" t="n">
        <f aca="false">(C101*H101-G101*D101)/(C101*F101-D101*E101)</f>
        <v>0.202240068089743</v>
      </c>
      <c r="L101" s="18" t="n">
        <f aca="false">MAX(I101:K101)</f>
        <v>1</v>
      </c>
      <c r="M101" s="18" t="n">
        <f aca="false">MIN(I101:K101)</f>
        <v>-0.444519201696592</v>
      </c>
      <c r="N101" s="18" t="n">
        <f aca="false">IF(ABS($L101)&gt;ABS($M101),I101/ABS($L101),I101/ABS($M101))</f>
        <v>1</v>
      </c>
      <c r="O101" s="18" t="n">
        <f aca="false">IF(ABS($L101)&gt;ABS($M101),J101/ABS($L101),J101/ABS($M101))</f>
        <v>-0.444519201696592</v>
      </c>
      <c r="P101" s="18" t="n">
        <f aca="false">IF(ABS($L101)&gt;ABS($M101),K101/ABS($L101),K101/ABS($M101))</f>
        <v>0.202240068089743</v>
      </c>
      <c r="Q101" s="19" t="n">
        <f aca="false">(屈折率!C$122-1)*$N101+(屈折率!C$43-1)*$O101+(屈折率!C101-1)*$P101</f>
        <v>0.192153756231215</v>
      </c>
      <c r="R101" s="19" t="n">
        <f aca="false">(屈折率!D$122-1)*$N101+(屈折率!D$43-1)*$O101+(屈折率!D101-1)*$P101</f>
        <v>0.192151087338702</v>
      </c>
      <c r="S101" s="19" t="n">
        <f aca="false">(屈折率!E$122-1)*$N101+(屈折率!E$43-1)*$O101+(屈折率!E101-1)*$P101</f>
        <v>0.192151750604854</v>
      </c>
      <c r="T101" s="19" t="n">
        <f aca="false">(屈折率!F$122-1)*$N101+(屈折率!F$43-1)*$O101+(屈折率!F101-1)*$P101</f>
        <v>0.192153756231215</v>
      </c>
      <c r="U101" s="19" t="n">
        <f aca="false">(屈折率!G$122-1)*$N101+(屈折率!G$43-1)*$O101+(屈折率!G101-1)*$P101</f>
        <v>0.192155936382061</v>
      </c>
      <c r="V101" s="19" t="n">
        <f aca="false">(屈折率!H$122-1)*$N101+(屈折率!H$43-1)*$O101+(屈折率!H101-1)*$P101</f>
        <v>0.192157610198387</v>
      </c>
      <c r="W101" s="19" t="n">
        <f aca="false">(屈折率!I$122-1)*$N101+(屈折率!I$43-1)*$O101+(屈折率!I101-1)*$P101</f>
        <v>0.19215838959955</v>
      </c>
      <c r="X101" s="19" t="n">
        <f aca="false">(屈折率!J$122-1)*$N101+(屈折率!J$43-1)*$O101+(屈折率!J101-1)*$P101</f>
        <v>0.192158064202053</v>
      </c>
      <c r="Y101" s="19" t="n">
        <f aca="false">(屈折率!K$122-1)*$N101+(屈折率!K$43-1)*$O101+(屈折率!K101-1)*$P101</f>
        <v>0.192156531876643</v>
      </c>
      <c r="Z101" s="19" t="n">
        <f aca="false">(屈折率!L$122-1)*$N101+(屈折率!L$43-1)*$O101+(屈折率!L101-1)*$P101</f>
        <v>0.192153756231215</v>
      </c>
      <c r="AA101" s="16" t="n">
        <f aca="false">AVERAGE(Q101:Z101)</f>
        <v>0.192155063889589</v>
      </c>
      <c r="AB101" s="17" t="n">
        <f aca="false">MAX(Q101:Z101)-MIN(Q101:Z101)</f>
        <v>7.30226084755259E-006</v>
      </c>
    </row>
    <row r="102" customFormat="false" ht="13.5" hidden="false" customHeight="false" outlineLevel="0" collapsed="false">
      <c r="A102" s="14" t="n">
        <v>100</v>
      </c>
      <c r="B102" s="14" t="s">
        <v>108</v>
      </c>
      <c r="C102" s="15" t="n">
        <f aca="false">屈折率!L$43-屈折率!C$43</f>
        <v>-0.0232234608139468</v>
      </c>
      <c r="D102" s="15" t="n">
        <f aca="false">屈折率!F$43-屈折率!C$43</f>
        <v>-0.0104848434522504</v>
      </c>
      <c r="E102" s="15" t="n">
        <f aca="false">屈折率!L102-屈折率!C102</f>
        <v>-0.0320732915828839</v>
      </c>
      <c r="F102" s="15" t="n">
        <f aca="false">屈折率!F102-屈折率!C102</f>
        <v>-0.0148946149860125</v>
      </c>
      <c r="G102" s="15" t="n">
        <f aca="false">屈折率!C$122-屈折率!L$122</f>
        <v>0.00496129331602435</v>
      </c>
      <c r="H102" s="15" t="n">
        <f aca="false">屈折率!C$122-屈折率!F$122</f>
        <v>0.00218355030278916</v>
      </c>
      <c r="I102" s="15" t="n">
        <v>1</v>
      </c>
      <c r="J102" s="15" t="n">
        <f aca="false">(G102*F102-H102*E102)/(C102*F102-D102*E102)</f>
        <v>-0.401505211444177</v>
      </c>
      <c r="K102" s="15" t="n">
        <f aca="false">(C102*H102-G102*D102)/(C102*F102-D102*E102)</f>
        <v>0.136033659572168</v>
      </c>
      <c r="L102" s="18" t="n">
        <f aca="false">MAX(I102:K102)</f>
        <v>1</v>
      </c>
      <c r="M102" s="18" t="n">
        <f aca="false">MIN(I102:K102)</f>
        <v>-0.401505211444177</v>
      </c>
      <c r="N102" s="18" t="n">
        <f aca="false">IF(ABS($L102)&gt;ABS($M102),I102/ABS($L102),I102/ABS($M102))</f>
        <v>1</v>
      </c>
      <c r="O102" s="18" t="n">
        <f aca="false">IF(ABS($L102)&gt;ABS($M102),J102/ABS($L102),J102/ABS($M102))</f>
        <v>-0.401505211444177</v>
      </c>
      <c r="P102" s="18" t="n">
        <f aca="false">IF(ABS($L102)&gt;ABS($M102),K102/ABS($L102),K102/ABS($M102))</f>
        <v>0.136033659572168</v>
      </c>
      <c r="Q102" s="19" t="n">
        <f aca="false">(屈折率!C$122-1)*$N102+(屈折率!C$43-1)*$O102+(屈折率!C102-1)*$P102</f>
        <v>0.190962813246562</v>
      </c>
      <c r="R102" s="19" t="n">
        <f aca="false">(屈折率!D$122-1)*$N102+(屈折率!D$43-1)*$O102+(屈折率!D102-1)*$P102</f>
        <v>0.190960353972395</v>
      </c>
      <c r="S102" s="19" t="n">
        <f aca="false">(屈折率!E$122-1)*$N102+(屈折率!E$43-1)*$O102+(屈折率!E102-1)*$P102</f>
        <v>0.190960971032606</v>
      </c>
      <c r="T102" s="19" t="n">
        <f aca="false">(屈折率!F$122-1)*$N102+(屈折率!F$43-1)*$O102+(屈折率!F102-1)*$P102</f>
        <v>0.190962813246562</v>
      </c>
      <c r="U102" s="19" t="n">
        <f aca="false">(屈折率!G$122-1)*$N102+(屈折率!G$43-1)*$O102+(屈折率!G102-1)*$P102</f>
        <v>0.190964804979369</v>
      </c>
      <c r="V102" s="19" t="n">
        <f aca="false">(屈折率!H$122-1)*$N102+(屈折率!H$43-1)*$O102+(屈折率!H102-1)*$P102</f>
        <v>0.190966326032897</v>
      </c>
      <c r="W102" s="19" t="n">
        <f aca="false">(屈折率!I$122-1)*$N102+(屈折率!I$43-1)*$O102+(屈折率!I102-1)*$P102</f>
        <v>0.190967027624356</v>
      </c>
      <c r="X102" s="19" t="n">
        <f aca="false">(屈折率!J$122-1)*$N102+(屈折率!J$43-1)*$O102+(屈折率!J102-1)*$P102</f>
        <v>0.190966724210763</v>
      </c>
      <c r="Y102" s="19" t="n">
        <f aca="false">(屈折率!K$122-1)*$N102+(屈折率!K$43-1)*$O102+(屈折率!K102-1)*$P102</f>
        <v>0.190965328726752</v>
      </c>
      <c r="Z102" s="19" t="n">
        <f aca="false">(屈折率!L$122-1)*$N102+(屈折率!L$43-1)*$O102+(屈折率!L102-1)*$P102</f>
        <v>0.190962813246562</v>
      </c>
      <c r="AA102" s="16" t="n">
        <f aca="false">AVERAGE(Q102:Z102)</f>
        <v>0.190963997631882</v>
      </c>
      <c r="AB102" s="17" t="n">
        <f aca="false">MAX(Q102:Z102)-MIN(Q102:Z102)</f>
        <v>6.67365196066472E-006</v>
      </c>
    </row>
    <row r="103" customFormat="false" ht="13.5" hidden="false" customHeight="false" outlineLevel="0" collapsed="false">
      <c r="A103" s="14" t="n">
        <v>101</v>
      </c>
      <c r="B103" s="14" t="s">
        <v>109</v>
      </c>
      <c r="C103" s="15" t="n">
        <f aca="false">屈折率!L$43-屈折率!C$43</f>
        <v>-0.0232234608139468</v>
      </c>
      <c r="D103" s="15" t="n">
        <f aca="false">屈折率!F$43-屈折率!C$43</f>
        <v>-0.0104848434522504</v>
      </c>
      <c r="E103" s="15" t="n">
        <f aca="false">屈折率!L103-屈折率!C103</f>
        <v>-0.0382765577101563</v>
      </c>
      <c r="F103" s="15" t="n">
        <f aca="false">屈折率!F103-屈折率!C103</f>
        <v>-0.01784818918664</v>
      </c>
      <c r="G103" s="15" t="n">
        <f aca="false">屈折率!C$122-屈折率!L$122</f>
        <v>0.00496129331602435</v>
      </c>
      <c r="H103" s="15" t="n">
        <f aca="false">屈折率!C$122-屈折率!F$122</f>
        <v>0.00218355030278916</v>
      </c>
      <c r="I103" s="15" t="n">
        <v>1</v>
      </c>
      <c r="J103" s="15" t="n">
        <f aca="false">(G103*F103-H103*E103)/(C103*F103-D103*E103)</f>
        <v>-0.377386321332923</v>
      </c>
      <c r="K103" s="15" t="n">
        <f aca="false">(C103*H103-G103*D103)/(C103*F103-D103*E103)</f>
        <v>0.099353843623227</v>
      </c>
      <c r="L103" s="18" t="n">
        <f aca="false">MAX(I103:K103)</f>
        <v>1</v>
      </c>
      <c r="M103" s="18" t="n">
        <f aca="false">MIN(I103:K103)</f>
        <v>-0.377386321332923</v>
      </c>
      <c r="N103" s="18" t="n">
        <f aca="false">IF(ABS($L103)&gt;ABS($M103),I103/ABS($L103),I103/ABS($M103))</f>
        <v>1</v>
      </c>
      <c r="O103" s="18" t="n">
        <f aca="false">IF(ABS($L103)&gt;ABS($M103),J103/ABS($L103),J103/ABS($M103))</f>
        <v>-0.377386321332923</v>
      </c>
      <c r="P103" s="18" t="n">
        <f aca="false">IF(ABS($L103)&gt;ABS($M103),K103/ABS($L103),K103/ABS($M103))</f>
        <v>0.099353843623227</v>
      </c>
      <c r="Q103" s="19" t="n">
        <f aca="false">(屈折率!C$122-1)*$N103+(屈折率!C$43-1)*$O103+(屈折率!C103-1)*$P103</f>
        <v>0.189633631333427</v>
      </c>
      <c r="R103" s="19" t="n">
        <f aca="false">(屈折率!D$122-1)*$N103+(屈折率!D$43-1)*$O103+(屈折率!D103-1)*$P103</f>
        <v>0.189631186882604</v>
      </c>
      <c r="S103" s="19" t="n">
        <f aca="false">(屈折率!E$122-1)*$N103+(屈折率!E$43-1)*$O103+(屈折率!E103-1)*$P103</f>
        <v>0.189631803734059</v>
      </c>
      <c r="T103" s="19" t="n">
        <f aca="false">(屈折率!F$122-1)*$N103+(屈折率!F$43-1)*$O103+(屈折率!F103-1)*$P103</f>
        <v>0.189633631333427</v>
      </c>
      <c r="U103" s="19" t="n">
        <f aca="false">(屈折率!G$122-1)*$N103+(屈折率!G$43-1)*$O103+(屈折率!G103-1)*$P103</f>
        <v>0.189635601071338</v>
      </c>
      <c r="V103" s="19" t="n">
        <f aca="false">(屈折率!H$122-1)*$N103+(屈折率!H$43-1)*$O103+(屈折率!H103-1)*$P103</f>
        <v>0.189637100819288</v>
      </c>
      <c r="W103" s="19" t="n">
        <f aca="false">(屈折率!I$122-1)*$N103+(屈折率!I$43-1)*$O103+(屈折率!I103-1)*$P103</f>
        <v>0.189637788954537</v>
      </c>
      <c r="X103" s="19" t="n">
        <f aca="false">(屈折率!J$122-1)*$N103+(屈折率!J$43-1)*$O103+(屈折率!J103-1)*$P103</f>
        <v>0.189637485638894</v>
      </c>
      <c r="Y103" s="19" t="n">
        <f aca="false">(屈折率!K$122-1)*$N103+(屈折率!K$43-1)*$O103+(屈折率!K103-1)*$P103</f>
        <v>0.189636108067321</v>
      </c>
      <c r="Z103" s="19" t="n">
        <f aca="false">(屈折率!L$122-1)*$N103+(屈折率!L$43-1)*$O103+(屈折率!L103-1)*$P103</f>
        <v>0.189633631333427</v>
      </c>
      <c r="AA103" s="16" t="n">
        <f aca="false">AVERAGE(Q103:Z103)</f>
        <v>0.189634796916832</v>
      </c>
      <c r="AB103" s="17" t="n">
        <f aca="false">MAX(Q103:Z103)-MIN(Q103:Z103)</f>
        <v>6.60207193275975E-006</v>
      </c>
    </row>
    <row r="104" customFormat="false" ht="13.5" hidden="false" customHeight="false" outlineLevel="0" collapsed="false">
      <c r="A104" s="14" t="n">
        <v>102</v>
      </c>
      <c r="B104" s="14" t="s">
        <v>110</v>
      </c>
      <c r="C104" s="15" t="n">
        <f aca="false">屈折率!L$43-屈折率!C$43</f>
        <v>-0.0232234608139468</v>
      </c>
      <c r="D104" s="15" t="n">
        <f aca="false">屈折率!F$43-屈折率!C$43</f>
        <v>-0.0104848434522504</v>
      </c>
      <c r="E104" s="15" t="n">
        <f aca="false">屈折率!L104-屈折率!C104</f>
        <v>-0.012837282662568</v>
      </c>
      <c r="F104" s="15" t="n">
        <f aca="false">屈折率!F104-屈折率!C104</f>
        <v>-0.00578770451017951</v>
      </c>
      <c r="G104" s="15" t="n">
        <f aca="false">屈折率!C$122-屈折率!L$122</f>
        <v>0.00496129331602435</v>
      </c>
      <c r="H104" s="15" t="n">
        <f aca="false">屈折率!C$122-屈折率!F$122</f>
        <v>0.00218355030278916</v>
      </c>
      <c r="I104" s="15" t="n">
        <v>1</v>
      </c>
      <c r="J104" s="15" t="n">
        <f aca="false">(G104*F104-H104*E104)/(C104*F104-D104*E104)</f>
        <v>3.66822244293444</v>
      </c>
      <c r="K104" s="15" t="n">
        <f aca="false">(C104*H104-G104*D104)/(C104*F104-D104*E104)</f>
        <v>-7.02252305616198</v>
      </c>
      <c r="L104" s="18" t="n">
        <f aca="false">MAX(I104:K104)</f>
        <v>3.66822244293444</v>
      </c>
      <c r="M104" s="18" t="n">
        <f aca="false">MIN(I104:K104)</f>
        <v>-7.02252305616198</v>
      </c>
      <c r="N104" s="18" t="n">
        <f aca="false">IF(ABS($L104)&gt;ABS($M104),I104/ABS($L104),I104/ABS($M104))</f>
        <v>0.142398962880234</v>
      </c>
      <c r="O104" s="18" t="n">
        <f aca="false">IF(ABS($L104)&gt;ABS($M104),J104/ABS($L104),J104/ABS($M104))</f>
        <v>0.522351071487865</v>
      </c>
      <c r="P104" s="18" t="n">
        <f aca="false">IF(ABS($L104)&gt;ABS($M104),K104/ABS($L104),K104/ABS($M104))</f>
        <v>-1</v>
      </c>
      <c r="Q104" s="19" t="n">
        <f aca="false">(屈折率!C$122-1)*$N104+(屈折率!C$43-1)*$O104+(屈折率!C104-1)*$P104</f>
        <v>-0.024424032811924</v>
      </c>
      <c r="R104" s="19" t="n">
        <f aca="false">(屈折率!D$122-1)*$N104+(屈折率!D$43-1)*$O104+(屈折率!D104-1)*$P104</f>
        <v>-0.0244210713430906</v>
      </c>
      <c r="S104" s="19" t="n">
        <f aca="false">(屈折率!E$122-1)*$N104+(屈折率!E$43-1)*$O104+(屈折率!E104-1)*$P104</f>
        <v>-0.0244217791616544</v>
      </c>
      <c r="T104" s="19" t="n">
        <f aca="false">(屈折率!F$122-1)*$N104+(屈折率!F$43-1)*$O104+(屈折率!F104-1)*$P104</f>
        <v>-0.024424032811924</v>
      </c>
      <c r="U104" s="19" t="n">
        <f aca="false">(屈折率!G$122-1)*$N104+(屈折率!G$43-1)*$O104+(屈折率!G104-1)*$P104</f>
        <v>-0.0244265353350548</v>
      </c>
      <c r="V104" s="19" t="n">
        <f aca="false">(屈折率!H$122-1)*$N104+(屈折率!H$43-1)*$O104+(屈折率!H104-1)*$P104</f>
        <v>-0.0244284971252009</v>
      </c>
      <c r="W104" s="19" t="n">
        <f aca="false">(屈折率!I$122-1)*$N104+(屈折率!I$43-1)*$O104+(屈折率!I104-1)*$P104</f>
        <v>-0.0244294445000788</v>
      </c>
      <c r="X104" s="19" t="n">
        <f aca="false">(屈折率!J$122-1)*$N104+(屈折率!J$43-1)*$O104+(屈折率!J104-1)*$P104</f>
        <v>-0.0244291024929164</v>
      </c>
      <c r="Y104" s="19" t="n">
        <f aca="false">(屈折率!K$122-1)*$N104+(屈折率!K$43-1)*$O104+(屈折率!K104-1)*$P104</f>
        <v>-0.0244273218352133</v>
      </c>
      <c r="Z104" s="19" t="n">
        <f aca="false">(屈折率!L$122-1)*$N104+(屈折率!L$43-1)*$O104+(屈折率!L104-1)*$P104</f>
        <v>-0.024424032811924</v>
      </c>
      <c r="AA104" s="16" t="n">
        <f aca="false">AVERAGE(Q104:Z104)</f>
        <v>-0.0244255850228981</v>
      </c>
      <c r="AB104" s="17" t="n">
        <f aca="false">MAX(Q104:Z104)-MIN(Q104:Z104)</f>
        <v>8.37315698820618E-006</v>
      </c>
    </row>
    <row r="105" customFormat="false" ht="13.5" hidden="false" customHeight="false" outlineLevel="0" collapsed="false">
      <c r="A105" s="14" t="n">
        <v>103</v>
      </c>
      <c r="B105" s="14" t="s">
        <v>111</v>
      </c>
      <c r="C105" s="15" t="n">
        <f aca="false">屈折率!L$43-屈折率!C$43</f>
        <v>-0.0232234608139468</v>
      </c>
      <c r="D105" s="15" t="n">
        <f aca="false">屈折率!F$43-屈折率!C$43</f>
        <v>-0.0104848434522504</v>
      </c>
      <c r="E105" s="15" t="n">
        <f aca="false">屈折率!L105-屈折率!C105</f>
        <v>-0.0122745017673129</v>
      </c>
      <c r="F105" s="15" t="n">
        <f aca="false">屈折率!F105-屈折率!C105</f>
        <v>-0.00552079232890557</v>
      </c>
      <c r="G105" s="15" t="n">
        <f aca="false">屈折率!C$122-屈折率!L$122</f>
        <v>0.00496129331602435</v>
      </c>
      <c r="H105" s="15" t="n">
        <f aca="false">屈折率!C$122-屈折率!F$122</f>
        <v>0.00218355030278916</v>
      </c>
      <c r="I105" s="15" t="n">
        <v>1</v>
      </c>
      <c r="J105" s="15" t="n">
        <f aca="false">(G105*F105-H105*E105)/(C105*F105-D105*E105)</f>
        <v>1.21463443057418</v>
      </c>
      <c r="K105" s="15" t="n">
        <f aca="false">(C105*H105-G105*D105)/(C105*F105-D105*E105)</f>
        <v>-2.70229366914627</v>
      </c>
      <c r="L105" s="18" t="n">
        <f aca="false">MAX(I105:K105)</f>
        <v>1.21463443057418</v>
      </c>
      <c r="M105" s="18" t="n">
        <f aca="false">MIN(I105:K105)</f>
        <v>-2.70229366914627</v>
      </c>
      <c r="N105" s="18" t="n">
        <f aca="false">IF(ABS($L105)&gt;ABS($M105),I105/ABS($L105),I105/ABS($M105))</f>
        <v>0.370056005169834</v>
      </c>
      <c r="O105" s="18" t="n">
        <f aca="false">IF(ABS($L105)&gt;ABS($M105),J105/ABS($L105),J105/ABS($M105))</f>
        <v>0.449482765120018</v>
      </c>
      <c r="P105" s="18" t="n">
        <f aca="false">IF(ABS($L105)&gt;ABS($M105),K105/ABS($L105),K105/ABS($M105))</f>
        <v>-1</v>
      </c>
      <c r="Q105" s="19" t="n">
        <f aca="false">(屈折率!C$122-1)*$N105+(屈折率!C$43-1)*$O105+(屈折率!C105-1)*$P105</f>
        <v>0.0185382676520093</v>
      </c>
      <c r="R105" s="19" t="n">
        <f aca="false">(屈折率!D$122-1)*$N105+(屈折率!D$43-1)*$O105+(屈折率!D105-1)*$P105</f>
        <v>0.0185408303321123</v>
      </c>
      <c r="S105" s="19" t="n">
        <f aca="false">(屈折率!E$122-1)*$N105+(屈折率!E$43-1)*$O105+(屈折率!E105-1)*$P105</f>
        <v>0.0185402227847103</v>
      </c>
      <c r="T105" s="19" t="n">
        <f aca="false">(屈折率!F$122-1)*$N105+(屈折率!F$43-1)*$O105+(屈折率!F105-1)*$P105</f>
        <v>0.0185382676520093</v>
      </c>
      <c r="U105" s="19" t="n">
        <f aca="false">(屈折率!G$122-1)*$N105+(屈折率!G$43-1)*$O105+(屈折率!G105-1)*$P105</f>
        <v>0.0185360872650153</v>
      </c>
      <c r="V105" s="19" t="n">
        <f aca="false">(屈折率!H$122-1)*$N105+(屈折率!H$43-1)*$O105+(屈折率!H105-1)*$P105</f>
        <v>0.018534370876323</v>
      </c>
      <c r="W105" s="19" t="n">
        <f aca="false">(屈折率!I$122-1)*$N105+(屈折率!I$43-1)*$O105+(屈折率!I105-1)*$P105</f>
        <v>0.0185335360995991</v>
      </c>
      <c r="X105" s="19" t="n">
        <f aca="false">(屈折率!J$122-1)*$N105+(屈折率!J$43-1)*$O105+(屈折率!J105-1)*$P105</f>
        <v>0.0185338284345791</v>
      </c>
      <c r="Y105" s="19" t="n">
        <f aca="false">(屈折率!K$122-1)*$N105+(屈折率!K$43-1)*$O105+(屈折率!K105-1)*$P105</f>
        <v>0.0185353836826673</v>
      </c>
      <c r="Z105" s="19" t="n">
        <f aca="false">(屈折率!L$122-1)*$N105+(屈折率!L$43-1)*$O105+(屈折率!L105-1)*$P105</f>
        <v>0.0185382676520093</v>
      </c>
      <c r="AA105" s="16" t="n">
        <f aca="false">AVERAGE(Q105:Z105)</f>
        <v>0.0185369062431034</v>
      </c>
      <c r="AB105" s="17" t="n">
        <f aca="false">MAX(Q105:Z105)-MIN(Q105:Z105)</f>
        <v>7.29423251322192E-006</v>
      </c>
    </row>
    <row r="106" customFormat="false" ht="13.5" hidden="false" customHeight="false" outlineLevel="0" collapsed="false">
      <c r="A106" s="14" t="n">
        <v>104</v>
      </c>
      <c r="B106" s="14" t="s">
        <v>112</v>
      </c>
      <c r="C106" s="15" t="n">
        <f aca="false">屈折率!L$43-屈折率!C$43</f>
        <v>-0.0232234608139468</v>
      </c>
      <c r="D106" s="15" t="n">
        <f aca="false">屈折率!F$43-屈折率!C$43</f>
        <v>-0.0104848434522504</v>
      </c>
      <c r="E106" s="15" t="n">
        <f aca="false">屈折率!L106-屈折率!C106</f>
        <v>-0.0116702641008353</v>
      </c>
      <c r="F106" s="15" t="n">
        <f aca="false">屈折率!F106-屈折率!C106</f>
        <v>-0.00524153779757208</v>
      </c>
      <c r="G106" s="15" t="n">
        <f aca="false">屈折率!C$122-屈折率!L$122</f>
        <v>0.00496129331602435</v>
      </c>
      <c r="H106" s="15" t="n">
        <f aca="false">屈折率!C$122-屈折率!F$122</f>
        <v>0.00218355030278916</v>
      </c>
      <c r="I106" s="15" t="n">
        <v>1</v>
      </c>
      <c r="J106" s="15" t="n">
        <f aca="false">(G106*F106-H106*E106)/(C106*F106-D106*E106)</f>
        <v>0.823338211517257</v>
      </c>
      <c r="K106" s="15" t="n">
        <f aca="false">(C106*H106-G106*D106)/(C106*F106-D106*E106)</f>
        <v>-2.06353993360757</v>
      </c>
      <c r="L106" s="18" t="n">
        <f aca="false">MAX(I106:K106)</f>
        <v>1</v>
      </c>
      <c r="M106" s="18" t="n">
        <f aca="false">MIN(I106:K106)</f>
        <v>-2.06353993360757</v>
      </c>
      <c r="N106" s="18" t="n">
        <f aca="false">IF(ABS($L106)&gt;ABS($M106),I106/ABS($L106),I106/ABS($M106))</f>
        <v>0.484604142480421</v>
      </c>
      <c r="O106" s="18" t="n">
        <f aca="false">IF(ABS($L106)&gt;ABS($M106),J106/ABS($L106),J106/ABS($M106))</f>
        <v>0.398993107963684</v>
      </c>
      <c r="P106" s="18" t="n">
        <f aca="false">IF(ABS($L106)&gt;ABS($M106),K106/ABS($L106),K106/ABS($M106))</f>
        <v>-1</v>
      </c>
      <c r="Q106" s="19" t="n">
        <f aca="false">(屈折率!C$122-1)*$N106+(屈折率!C$43-1)*$O106+(屈折率!C106-1)*$P106</f>
        <v>0.0332168029005977</v>
      </c>
      <c r="R106" s="19" t="n">
        <f aca="false">(屈折率!D$122-1)*$N106+(屈折率!D$43-1)*$O106+(屈折率!D106-1)*$P106</f>
        <v>0.0332191843088113</v>
      </c>
      <c r="S106" s="19" t="n">
        <f aca="false">(屈折率!E$122-1)*$N106+(屈折率!E$43-1)*$O106+(屈折率!E106-1)*$P106</f>
        <v>0.0332186341367893</v>
      </c>
      <c r="T106" s="19" t="n">
        <f aca="false">(屈折率!F$122-1)*$N106+(屈折率!F$43-1)*$O106+(屈折率!F106-1)*$P106</f>
        <v>0.0332168029005977</v>
      </c>
      <c r="U106" s="19" t="n">
        <f aca="false">(屈折率!G$122-1)*$N106+(屈折率!G$43-1)*$O106+(屈折率!G106-1)*$P106</f>
        <v>0.0332147335406482</v>
      </c>
      <c r="V106" s="19" t="n">
        <f aca="false">(屈折率!H$122-1)*$N106+(屈折率!H$43-1)*$O106+(屈折率!H106-1)*$P106</f>
        <v>0.0332130839466451</v>
      </c>
      <c r="W106" s="19" t="n">
        <f aca="false">(屈折率!I$122-1)*$N106+(屈折率!I$43-1)*$O106+(屈折率!I106-1)*$P106</f>
        <v>0.0332122646891091</v>
      </c>
      <c r="X106" s="19" t="n">
        <f aca="false">(屈折率!J$122-1)*$N106+(屈折率!J$43-1)*$O106+(屈折率!J106-1)*$P106</f>
        <v>0.0332125259061312</v>
      </c>
      <c r="Y106" s="19" t="n">
        <f aca="false">(屈折率!K$122-1)*$N106+(屈折率!K$43-1)*$O106+(屈折率!K106-1)*$P106</f>
        <v>0.033214013011056</v>
      </c>
      <c r="Z106" s="19" t="n">
        <f aca="false">(屈折率!L$122-1)*$N106+(屈折率!L$43-1)*$O106+(屈折率!L106-1)*$P106</f>
        <v>0.0332168029005977</v>
      </c>
      <c r="AA106" s="16" t="n">
        <f aca="false">AVERAGE(Q106:Z106)</f>
        <v>0.0332154848240983</v>
      </c>
      <c r="AB106" s="17" t="n">
        <f aca="false">MAX(Q106:Z106)-MIN(Q106:Z106)</f>
        <v>6.9196197022281E-006</v>
      </c>
    </row>
    <row r="107" customFormat="false" ht="13.5" hidden="false" customHeight="false" outlineLevel="0" collapsed="false">
      <c r="A107" s="14" t="n">
        <v>105</v>
      </c>
      <c r="B107" s="14" t="s">
        <v>113</v>
      </c>
      <c r="C107" s="15" t="n">
        <f aca="false">屈折率!L$43-屈折率!C$43</f>
        <v>-0.0232234608139468</v>
      </c>
      <c r="D107" s="15" t="n">
        <f aca="false">屈折率!F$43-屈折率!C$43</f>
        <v>-0.0104848434522504</v>
      </c>
      <c r="E107" s="15" t="n">
        <f aca="false">屈折率!L107-屈折率!C107</f>
        <v>-0.0153070519339</v>
      </c>
      <c r="F107" s="15" t="n">
        <f aca="false">屈折率!F107-屈折率!C107</f>
        <v>-0.0069427494139418</v>
      </c>
      <c r="G107" s="15" t="n">
        <f aca="false">屈折率!C$122-屈折率!L$122</f>
        <v>0.00496129331602435</v>
      </c>
      <c r="H107" s="15" t="n">
        <f aca="false">屈折率!C$122-屈折率!F$122</f>
        <v>0.00218355030278916</v>
      </c>
      <c r="I107" s="15" t="n">
        <v>1</v>
      </c>
      <c r="J107" s="15" t="n">
        <f aca="false">(G107*F107-H107*E107)/(C107*F107-D107*E107)</f>
        <v>-1.37525318451253</v>
      </c>
      <c r="K107" s="15" t="n">
        <f aca="false">(C107*H107-G107*D107)/(C107*F107-D107*E107)</f>
        <v>1.76238019183909</v>
      </c>
      <c r="L107" s="18" t="n">
        <f aca="false">MAX(I107:K107)</f>
        <v>1.76238019183909</v>
      </c>
      <c r="M107" s="18" t="n">
        <f aca="false">MIN(I107:K107)</f>
        <v>-1.37525318451253</v>
      </c>
      <c r="N107" s="18" t="n">
        <f aca="false">IF(ABS($L107)&gt;ABS($M107),I107/ABS($L107),I107/ABS($M107))</f>
        <v>0.567414457238351</v>
      </c>
      <c r="O107" s="18" t="n">
        <f aca="false">IF(ABS($L107)&gt;ABS($M107),J107/ABS($L107),J107/ABS($M107))</f>
        <v>-0.78033853925549</v>
      </c>
      <c r="P107" s="18" t="n">
        <f aca="false">IF(ABS($L107)&gt;ABS($M107),K107/ABS($L107),K107/ABS($M107))</f>
        <v>1</v>
      </c>
      <c r="Q107" s="19" t="n">
        <f aca="false">(屈折率!C$122-1)*$N107+(屈折率!C$43-1)*$O107+(屈折率!C107-1)*$P107</f>
        <v>0.14134759994467</v>
      </c>
      <c r="R107" s="19" t="n">
        <f aca="false">(屈折率!D$122-1)*$N107+(屈折率!D$43-1)*$O107+(屈折率!D107-1)*$P107</f>
        <v>0.141343036099061</v>
      </c>
      <c r="S107" s="19" t="n">
        <f aca="false">(屈折率!E$122-1)*$N107+(屈折率!E$43-1)*$O107+(屈折率!E107-1)*$P107</f>
        <v>0.141344139891881</v>
      </c>
      <c r="T107" s="19" t="n">
        <f aca="false">(屈折率!F$122-1)*$N107+(屈折率!F$43-1)*$O107+(屈折率!F107-1)*$P107</f>
        <v>0.14134759994467</v>
      </c>
      <c r="U107" s="19" t="n">
        <f aca="false">(屈折率!G$122-1)*$N107+(屈折率!G$43-1)*$O107+(屈折率!G107-1)*$P107</f>
        <v>0.141351417908509</v>
      </c>
      <c r="V107" s="19" t="n">
        <f aca="false">(屈折率!H$122-1)*$N107+(屈折率!H$43-1)*$O107+(屈折率!H107-1)*$P107</f>
        <v>0.141354392639851</v>
      </c>
      <c r="W107" s="19" t="n">
        <f aca="false">(屈折率!I$122-1)*$N107+(屈折率!I$43-1)*$O107+(屈折率!I107-1)*$P107</f>
        <v>0.14135581412836</v>
      </c>
      <c r="X107" s="19" t="n">
        <f aca="false">(屈折率!J$122-1)*$N107+(屈折率!J$43-1)*$O107+(屈折率!J107-1)*$P107</f>
        <v>0.141355278006188</v>
      </c>
      <c r="Y107" s="19" t="n">
        <f aca="false">(屈折率!K$122-1)*$N107+(屈折率!K$43-1)*$O107+(屈折率!K107-1)*$P107</f>
        <v>0.141352571126176</v>
      </c>
      <c r="Z107" s="19" t="n">
        <f aca="false">(屈折率!L$122-1)*$N107+(屈折率!L$43-1)*$O107+(屈折率!L107-1)*$P107</f>
        <v>0.14134759994467</v>
      </c>
      <c r="AA107" s="16" t="n">
        <f aca="false">AVERAGE(Q107:Z107)</f>
        <v>0.141349944963404</v>
      </c>
      <c r="AB107" s="17" t="n">
        <f aca="false">MAX(Q107:Z107)-MIN(Q107:Z107)</f>
        <v>1.27780292989987E-005</v>
      </c>
    </row>
    <row r="108" customFormat="false" ht="13.5" hidden="false" customHeight="false" outlineLevel="0" collapsed="false">
      <c r="A108" s="14" t="n">
        <v>106</v>
      </c>
      <c r="B108" s="14" t="s">
        <v>114</v>
      </c>
      <c r="C108" s="15" t="n">
        <f aca="false">屈折率!L$43-屈折率!C$43</f>
        <v>-0.0232234608139468</v>
      </c>
      <c r="D108" s="15" t="n">
        <f aca="false">屈折率!F$43-屈折率!C$43</f>
        <v>-0.0104848434522504</v>
      </c>
      <c r="E108" s="15" t="n">
        <f aca="false">屈折率!L108-屈折率!C108</f>
        <v>-0.0142103350851706</v>
      </c>
      <c r="F108" s="15" t="n">
        <f aca="false">屈折率!F108-屈折率!C108</f>
        <v>-0.00642565436949338</v>
      </c>
      <c r="G108" s="15" t="n">
        <f aca="false">屈折率!C$122-屈折率!L$122</f>
        <v>0.00496129331602435</v>
      </c>
      <c r="H108" s="15" t="n">
        <f aca="false">屈折率!C$122-屈折率!F$122</f>
        <v>0.00218355030278916</v>
      </c>
      <c r="I108" s="15" t="n">
        <v>1</v>
      </c>
      <c r="J108" s="15" t="n">
        <f aca="false">(G108*F108-H108*E108)/(C108*F108-D108*E108)</f>
        <v>-3.6537701096223</v>
      </c>
      <c r="K108" s="15" t="n">
        <f aca="false">(C108*H108-G108*D108)/(C108*F108-D108*E108)</f>
        <v>5.62209780199563</v>
      </c>
      <c r="L108" s="18" t="n">
        <f aca="false">MAX(I108:K108)</f>
        <v>5.62209780199563</v>
      </c>
      <c r="M108" s="18" t="n">
        <f aca="false">MIN(I108:K108)</f>
        <v>-3.6537701096223</v>
      </c>
      <c r="N108" s="18" t="n">
        <f aca="false">IF(ABS($L108)&gt;ABS($M108),I108/ABS($L108),I108/ABS($M108))</f>
        <v>0.177869548915538</v>
      </c>
      <c r="O108" s="18" t="n">
        <f aca="false">IF(ABS($L108)&gt;ABS($M108),J108/ABS($L108),J108/ABS($M108))</f>
        <v>-0.649894441239595</v>
      </c>
      <c r="P108" s="18" t="n">
        <f aca="false">IF(ABS($L108)&gt;ABS($M108),K108/ABS($L108),K108/ABS($M108))</f>
        <v>1</v>
      </c>
      <c r="Q108" s="19" t="n">
        <f aca="false">(屈折率!C$122-1)*$N108+(屈折率!C$43-1)*$O108+(屈折率!C108-1)*$P108</f>
        <v>0.0715010252358775</v>
      </c>
      <c r="R108" s="19" t="n">
        <f aca="false">(屈折率!D$122-1)*$N108+(屈折率!D$43-1)*$O108+(屈折率!D108-1)*$P108</f>
        <v>0.0714972409180881</v>
      </c>
      <c r="S108" s="19" t="n">
        <f aca="false">(屈折率!E$122-1)*$N108+(屈折率!E$43-1)*$O108+(屈折率!E108-1)*$P108</f>
        <v>0.0714981614335019</v>
      </c>
      <c r="T108" s="19" t="n">
        <f aca="false">(屈折率!F$122-1)*$N108+(屈折率!F$43-1)*$O108+(屈折率!F108-1)*$P108</f>
        <v>0.0715010252358776</v>
      </c>
      <c r="U108" s="19" t="n">
        <f aca="false">(屈折率!G$122-1)*$N108+(屈折率!G$43-1)*$O108+(屈折率!G108-1)*$P108</f>
        <v>0.0715041755981808</v>
      </c>
      <c r="V108" s="19" t="n">
        <f aca="false">(屈折率!H$122-1)*$N108+(屈折率!H$43-1)*$O108+(屈折率!H108-1)*$P108</f>
        <v>0.0715066229679271</v>
      </c>
      <c r="W108" s="19" t="n">
        <f aca="false">(屈折率!I$122-1)*$N108+(屈折率!I$43-1)*$O108+(屈折率!I108-1)*$P108</f>
        <v>0.0715077866087963</v>
      </c>
      <c r="X108" s="19" t="n">
        <f aca="false">(屈折率!J$122-1)*$N108+(屈折率!J$43-1)*$O108+(屈折率!J108-1)*$P108</f>
        <v>0.0715073387990892</v>
      </c>
      <c r="Y108" s="19" t="n">
        <f aca="false">(屈折率!K$122-1)*$N108+(屈折率!K$43-1)*$O108+(屈折率!K108-1)*$P108</f>
        <v>0.0715051091904372</v>
      </c>
      <c r="Z108" s="19" t="n">
        <f aca="false">(屈折率!L$122-1)*$N108+(屈折率!L$43-1)*$O108+(屈折率!L108-1)*$P108</f>
        <v>0.0715010252358776</v>
      </c>
      <c r="AA108" s="16" t="n">
        <f aca="false">AVERAGE(Q108:Z108)</f>
        <v>0.0715029511223653</v>
      </c>
      <c r="AB108" s="17" t="n">
        <f aca="false">MAX(Q108:Z108)-MIN(Q108:Z108)</f>
        <v>1.05456907081858E-005</v>
      </c>
    </row>
    <row r="109" customFormat="false" ht="13.5" hidden="false" customHeight="false" outlineLevel="0" collapsed="false">
      <c r="A109" s="14" t="n">
        <v>107</v>
      </c>
      <c r="B109" s="14" t="s">
        <v>115</v>
      </c>
      <c r="C109" s="15" t="n">
        <f aca="false">屈折率!L$43-屈折率!C$43</f>
        <v>-0.0232234608139468</v>
      </c>
      <c r="D109" s="15" t="n">
        <f aca="false">屈折率!F$43-屈折率!C$43</f>
        <v>-0.0104848434522504</v>
      </c>
      <c r="E109" s="15" t="n">
        <f aca="false">屈折率!L109-屈折率!C109</f>
        <v>-0.0148607334930997</v>
      </c>
      <c r="F109" s="15" t="n">
        <f aca="false">屈折率!F109-屈折率!C109</f>
        <v>-0.00673560062854617</v>
      </c>
      <c r="G109" s="15" t="n">
        <f aca="false">屈折率!C$122-屈折率!L$122</f>
        <v>0.00496129331602435</v>
      </c>
      <c r="H109" s="15" t="n">
        <f aca="false">屈折率!C$122-屈折率!F$122</f>
        <v>0.00218355030278916</v>
      </c>
      <c r="I109" s="15" t="n">
        <v>1</v>
      </c>
      <c r="J109" s="15" t="n">
        <f aca="false">(G109*F109-H109*E109)/(C109*F109-D109*E109)</f>
        <v>-1.58322542976541</v>
      </c>
      <c r="K109" s="15" t="n">
        <f aca="false">(C109*H109-G109*D109)/(C109*F109-D109*E109)</f>
        <v>2.14031699219597</v>
      </c>
      <c r="L109" s="18" t="n">
        <f aca="false">MAX(I109:K109)</f>
        <v>2.14031699219597</v>
      </c>
      <c r="M109" s="18" t="n">
        <f aca="false">MIN(I109:K109)</f>
        <v>-1.58322542976541</v>
      </c>
      <c r="N109" s="18" t="n">
        <f aca="false">IF(ABS($L109)&gt;ABS($M109),I109/ABS($L109),I109/ABS($M109))</f>
        <v>0.467220511562635</v>
      </c>
      <c r="O109" s="18" t="n">
        <f aca="false">IF(ABS($L109)&gt;ABS($M109),J109/ABS($L109),J109/ABS($M109))</f>
        <v>-0.739715395213969</v>
      </c>
      <c r="P109" s="18" t="n">
        <f aca="false">IF(ABS($L109)&gt;ABS($M109),K109/ABS($L109),K109/ABS($M109))</f>
        <v>1</v>
      </c>
      <c r="Q109" s="19" t="n">
        <f aca="false">(屈折率!C$122-1)*$N109+(屈折率!C$43-1)*$O109+(屈折率!C109-1)*$P109</f>
        <v>0.126824817064123</v>
      </c>
      <c r="R109" s="19" t="n">
        <f aca="false">(屈折率!D$122-1)*$N109+(屈折率!D$43-1)*$O109+(屈折率!D109-1)*$P109</f>
        <v>0.126820334276386</v>
      </c>
      <c r="S109" s="19" t="n">
        <f aca="false">(屈折率!E$122-1)*$N109+(屈折率!E$43-1)*$O109+(屈折率!E109-1)*$P109</f>
        <v>0.126821420521299</v>
      </c>
      <c r="T109" s="19" t="n">
        <f aca="false">(屈折率!F$122-1)*$N109+(屈折率!F$43-1)*$O109+(屈折率!F109-1)*$P109</f>
        <v>0.126824817064123</v>
      </c>
      <c r="U109" s="19" t="n">
        <f aca="false">(屈折率!G$122-1)*$N109+(屈折率!G$43-1)*$O109+(屈折率!G109-1)*$P109</f>
        <v>0.126828561216998</v>
      </c>
      <c r="V109" s="19" t="n">
        <f aca="false">(屈折率!H$122-1)*$N109+(屈折率!H$43-1)*$O109+(屈折率!H109-1)*$P109</f>
        <v>0.126831475688191</v>
      </c>
      <c r="W109" s="19" t="n">
        <f aca="false">(屈折率!I$122-1)*$N109+(屈折率!I$43-1)*$O109+(屈折率!I109-1)*$P109</f>
        <v>0.126832866161271</v>
      </c>
      <c r="X109" s="19" t="n">
        <f aca="false">(屈折率!J$122-1)*$N109+(屈折率!J$43-1)*$O109+(屈折率!J109-1)*$P109</f>
        <v>0.126832338343988</v>
      </c>
      <c r="Y109" s="19" t="n">
        <f aca="false">(屈折率!K$122-1)*$N109+(屈折率!K$43-1)*$O109+(屈折率!K109-1)*$P109</f>
        <v>0.126829685303537</v>
      </c>
      <c r="Z109" s="19" t="n">
        <f aca="false">(屈折率!L$122-1)*$N109+(屈折率!L$43-1)*$O109+(屈折率!L109-1)*$P109</f>
        <v>0.126824817064123</v>
      </c>
      <c r="AA109" s="16" t="n">
        <f aca="false">AVERAGE(Q109:Z109)</f>
        <v>0.126827113270404</v>
      </c>
      <c r="AB109" s="17" t="n">
        <f aca="false">MAX(Q109:Z109)-MIN(Q109:Z109)</f>
        <v>1.2531884885425E-005</v>
      </c>
    </row>
    <row r="110" customFormat="false" ht="13.5" hidden="false" customHeight="false" outlineLevel="0" collapsed="false">
      <c r="A110" s="14" t="n">
        <v>108</v>
      </c>
      <c r="B110" s="14" t="s">
        <v>116</v>
      </c>
      <c r="C110" s="15" t="n">
        <f aca="false">屈折率!L$43-屈折率!C$43</f>
        <v>-0.0232234608139468</v>
      </c>
      <c r="D110" s="15" t="n">
        <f aca="false">屈折率!F$43-屈折率!C$43</f>
        <v>-0.0104848434522504</v>
      </c>
      <c r="E110" s="15" t="n">
        <f aca="false">屈折率!L110-屈折率!C110</f>
        <v>-0.0188176067890185</v>
      </c>
      <c r="F110" s="15" t="n">
        <f aca="false">屈折率!F110-屈折率!C110</f>
        <v>-0.00860044456776921</v>
      </c>
      <c r="G110" s="15" t="n">
        <f aca="false">屈折率!C$122-屈折率!L$122</f>
        <v>0.00496129331602435</v>
      </c>
      <c r="H110" s="15" t="n">
        <f aca="false">屈折率!C$122-屈折率!F$122</f>
        <v>0.00218355030278916</v>
      </c>
      <c r="I110" s="15" t="n">
        <v>1</v>
      </c>
      <c r="J110" s="15" t="n">
        <f aca="false">(G110*F110-H110*E110)/(C110*F110-D110*E110)</f>
        <v>-0.649613636509766</v>
      </c>
      <c r="K110" s="15" t="n">
        <f aca="false">(C110*H110-G110*D110)/(C110*F110-D110*E110)</f>
        <v>0.538059043808607</v>
      </c>
      <c r="L110" s="18" t="n">
        <f aca="false">MAX(I110:K110)</f>
        <v>1</v>
      </c>
      <c r="M110" s="18" t="n">
        <f aca="false">MIN(I110:K110)</f>
        <v>-0.649613636509766</v>
      </c>
      <c r="N110" s="18" t="n">
        <f aca="false">IF(ABS($L110)&gt;ABS($M110),I110/ABS($L110),I110/ABS($M110))</f>
        <v>1</v>
      </c>
      <c r="O110" s="18" t="n">
        <f aca="false">IF(ABS($L110)&gt;ABS($M110),J110/ABS($L110),J110/ABS($M110))</f>
        <v>-0.649613636509766</v>
      </c>
      <c r="P110" s="18" t="n">
        <f aca="false">IF(ABS($L110)&gt;ABS($M110),K110/ABS($L110),K110/ABS($M110))</f>
        <v>0.538059043808607</v>
      </c>
      <c r="Q110" s="19" t="n">
        <f aca="false">(屈折率!C$122-1)*$N110+(屈折率!C$43-1)*$O110+(屈折率!C110-1)*$P110</f>
        <v>0.20189779573586</v>
      </c>
      <c r="R110" s="19" t="n">
        <f aca="false">(屈折率!D$122-1)*$N110+(屈折率!D$43-1)*$O110+(屈折率!D110-1)*$P110</f>
        <v>0.201893851995187</v>
      </c>
      <c r="S110" s="19" t="n">
        <f aca="false">(屈折率!E$122-1)*$N110+(屈折率!E$43-1)*$O110+(屈折率!E110-1)*$P110</f>
        <v>0.201894837362088</v>
      </c>
      <c r="T110" s="19" t="n">
        <f aca="false">(屈折率!F$122-1)*$N110+(屈折率!F$43-1)*$O110+(屈折率!F110-1)*$P110</f>
        <v>0.20189779573586</v>
      </c>
      <c r="U110" s="19" t="n">
        <f aca="false">(屈折率!G$122-1)*$N110+(屈折率!G$43-1)*$O110+(屈折率!G110-1)*$P110</f>
        <v>0.201901002067897</v>
      </c>
      <c r="V110" s="19" t="n">
        <f aca="false">(屈折率!H$122-1)*$N110+(屈折率!H$43-1)*$O110+(屈折率!H110-1)*$P110</f>
        <v>0.201903456796787</v>
      </c>
      <c r="W110" s="19" t="n">
        <f aca="false">(屈折率!I$122-1)*$N110+(屈折率!I$43-1)*$O110+(屈折率!I110-1)*$P110</f>
        <v>0.201904594248851</v>
      </c>
      <c r="X110" s="19" t="n">
        <f aca="false">(屈折率!J$122-1)*$N110+(屈折率!J$43-1)*$O110+(屈折率!J110-1)*$P110</f>
        <v>0.201904110673872</v>
      </c>
      <c r="Y110" s="19" t="n">
        <f aca="false">(屈折率!K$122-1)*$N110+(屈折率!K$43-1)*$O110+(屈折率!K110-1)*$P110</f>
        <v>0.201901860967405</v>
      </c>
      <c r="Z110" s="19" t="n">
        <f aca="false">(屈折率!L$122-1)*$N110+(屈折率!L$43-1)*$O110+(屈折率!L110-1)*$P110</f>
        <v>0.20189779573586</v>
      </c>
      <c r="AA110" s="16" t="n">
        <f aca="false">AVERAGE(Q110:Z110)</f>
        <v>0.201899710131967</v>
      </c>
      <c r="AB110" s="17" t="n">
        <f aca="false">MAX(Q110:Z110)-MIN(Q110:Z110)</f>
        <v>1.07422536644863E-005</v>
      </c>
    </row>
    <row r="111" customFormat="false" ht="13.5" hidden="false" customHeight="false" outlineLevel="0" collapsed="false">
      <c r="A111" s="14" t="n">
        <v>109</v>
      </c>
      <c r="B111" s="14" t="s">
        <v>117</v>
      </c>
      <c r="C111" s="15" t="n">
        <f aca="false">屈折率!L$43-屈折率!C$43</f>
        <v>-0.0232234608139468</v>
      </c>
      <c r="D111" s="15" t="n">
        <f aca="false">屈折率!F$43-屈折率!C$43</f>
        <v>-0.0104848434522504</v>
      </c>
      <c r="E111" s="15" t="n">
        <f aca="false">屈折率!L111-屈折率!C111</f>
        <v>-0.0183510479102913</v>
      </c>
      <c r="F111" s="15" t="n">
        <f aca="false">屈折率!F111-屈折率!C111</f>
        <v>-0.0083807708313417</v>
      </c>
      <c r="G111" s="15" t="n">
        <f aca="false">屈折率!C$122-屈折率!L$122</f>
        <v>0.00496129331602435</v>
      </c>
      <c r="H111" s="15" t="n">
        <f aca="false">屈折率!C$122-屈折率!F$122</f>
        <v>0.00218355030278916</v>
      </c>
      <c r="I111" s="15" t="n">
        <v>1</v>
      </c>
      <c r="J111" s="15" t="n">
        <f aca="false">(G111*F111-H111*E111)/(C111*F111-D111*E111)</f>
        <v>-0.678934567747204</v>
      </c>
      <c r="K111" s="15" t="n">
        <f aca="false">(C111*H111-G111*D111)/(C111*F111-D111*E111)</f>
        <v>0.58884468429875</v>
      </c>
      <c r="L111" s="18" t="n">
        <f aca="false">MAX(I111:K111)</f>
        <v>1</v>
      </c>
      <c r="M111" s="18" t="n">
        <f aca="false">MIN(I111:K111)</f>
        <v>-0.678934567747204</v>
      </c>
      <c r="N111" s="18" t="n">
        <f aca="false">IF(ABS($L111)&gt;ABS($M111),I111/ABS($L111),I111/ABS($M111))</f>
        <v>1</v>
      </c>
      <c r="O111" s="18" t="n">
        <f aca="false">IF(ABS($L111)&gt;ABS($M111),J111/ABS($L111),J111/ABS($M111))</f>
        <v>-0.678934567747204</v>
      </c>
      <c r="P111" s="18" t="n">
        <f aca="false">IF(ABS($L111)&gt;ABS($M111),K111/ABS($L111),K111/ABS($M111))</f>
        <v>0.58884468429875</v>
      </c>
      <c r="Q111" s="19" t="n">
        <f aca="false">(屈折率!C$122-1)*$N111+(屈折率!C$43-1)*$O111+(屈折率!C111-1)*$P111</f>
        <v>0.204353653157369</v>
      </c>
      <c r="R111" s="19" t="n">
        <f aca="false">(屈折率!D$122-1)*$N111+(屈折率!D$43-1)*$O111+(屈折率!D111-1)*$P111</f>
        <v>0.204349613644865</v>
      </c>
      <c r="S111" s="19" t="n">
        <f aca="false">(屈折率!E$122-1)*$N111+(屈折率!E$43-1)*$O111+(屈折率!E111-1)*$P111</f>
        <v>0.204350614084993</v>
      </c>
      <c r="T111" s="19" t="n">
        <f aca="false">(屈折率!F$122-1)*$N111+(屈折率!F$43-1)*$O111+(屈折率!F111-1)*$P111</f>
        <v>0.204353653157369</v>
      </c>
      <c r="U111" s="19" t="n">
        <f aca="false">(屈折率!G$122-1)*$N111+(屈折率!G$43-1)*$O111+(屈折率!G111-1)*$P111</f>
        <v>0.204356963197061</v>
      </c>
      <c r="V111" s="19" t="n">
        <f aca="false">(屈折率!H$122-1)*$N111+(屈折率!H$43-1)*$O111+(屈折率!H111-1)*$P111</f>
        <v>0.204359509549941</v>
      </c>
      <c r="W111" s="19" t="n">
        <f aca="false">(屈折率!I$122-1)*$N111+(屈折率!I$43-1)*$O111+(屈折率!I111-1)*$P111</f>
        <v>0.204360699541134</v>
      </c>
      <c r="X111" s="19" t="n">
        <f aca="false">(屈折率!J$122-1)*$N111+(屈折率!J$43-1)*$O111+(屈折率!J111-1)*$P111</f>
        <v>0.20436020955379</v>
      </c>
      <c r="Y111" s="19" t="n">
        <f aca="false">(屈折率!K$122-1)*$N111+(屈折率!K$43-1)*$O111+(屈折率!K111-1)*$P111</f>
        <v>0.204357880411618</v>
      </c>
      <c r="Z111" s="19" t="n">
        <f aca="false">(屈折率!L$122-1)*$N111+(屈折率!L$43-1)*$O111+(屈折率!L111-1)*$P111</f>
        <v>0.204353653157369</v>
      </c>
      <c r="AA111" s="16" t="n">
        <f aca="false">AVERAGE(Q111:Z111)</f>
        <v>0.204355644945551</v>
      </c>
      <c r="AB111" s="17" t="n">
        <f aca="false">MAX(Q111:Z111)-MIN(Q111:Z111)</f>
        <v>1.10858962691363E-005</v>
      </c>
    </row>
    <row r="112" customFormat="false" ht="13.5" hidden="false" customHeight="false" outlineLevel="0" collapsed="false">
      <c r="A112" s="14" t="n">
        <v>110</v>
      </c>
      <c r="B112" s="14" t="s">
        <v>118</v>
      </c>
      <c r="C112" s="15" t="n">
        <f aca="false">屈折率!L$43-屈折率!C$43</f>
        <v>-0.0232234608139468</v>
      </c>
      <c r="D112" s="15" t="n">
        <f aca="false">屈折率!F$43-屈折率!C$43</f>
        <v>-0.0104848434522504</v>
      </c>
      <c r="E112" s="15" t="n">
        <f aca="false">屈折率!L112-屈折率!C112</f>
        <v>-0.0177753957410449</v>
      </c>
      <c r="F112" s="15" t="n">
        <f aca="false">屈折率!F112-屈折率!C112</f>
        <v>-0.00810846238492391</v>
      </c>
      <c r="G112" s="15" t="n">
        <f aca="false">屈折率!C$122-屈折率!L$122</f>
        <v>0.00496129331602435</v>
      </c>
      <c r="H112" s="15" t="n">
        <f aca="false">屈折率!C$122-屈折率!F$122</f>
        <v>0.00218355030278916</v>
      </c>
      <c r="I112" s="15" t="n">
        <v>1</v>
      </c>
      <c r="J112" s="15" t="n">
        <f aca="false">(G112*F112-H112*E112)/(C112*F112-D112*E112)</f>
        <v>-0.731518990562943</v>
      </c>
      <c r="K112" s="15" t="n">
        <f aca="false">(C112*H112-G112*D112)/(C112*F112-D112*E112)</f>
        <v>0.676615557323457</v>
      </c>
      <c r="L112" s="18" t="n">
        <f aca="false">MAX(I112:K112)</f>
        <v>1</v>
      </c>
      <c r="M112" s="18" t="n">
        <f aca="false">MIN(I112:K112)</f>
        <v>-0.731518990562943</v>
      </c>
      <c r="N112" s="18" t="n">
        <f aca="false">IF(ABS($L112)&gt;ABS($M112),I112/ABS($L112),I112/ABS($M112))</f>
        <v>1</v>
      </c>
      <c r="O112" s="18" t="n">
        <f aca="false">IF(ABS($L112)&gt;ABS($M112),J112/ABS($L112),J112/ABS($M112))</f>
        <v>-0.731518990562943</v>
      </c>
      <c r="P112" s="18" t="n">
        <f aca="false">IF(ABS($L112)&gt;ABS($M112),K112/ABS($L112),K112/ABS($M112))</f>
        <v>0.676615557323457</v>
      </c>
      <c r="Q112" s="19" t="n">
        <f aca="false">(屈折率!C$122-1)*$N112+(屈折率!C$43-1)*$O112+(屈折率!C112-1)*$P112</f>
        <v>0.207530830380592</v>
      </c>
      <c r="R112" s="19" t="n">
        <f aca="false">(屈折率!D$122-1)*$N112+(屈折率!D$43-1)*$O112+(屈折率!D112-1)*$P112</f>
        <v>0.207526424528341</v>
      </c>
      <c r="S112" s="19" t="n">
        <f aca="false">(屈折率!E$122-1)*$N112+(屈折率!E$43-1)*$O112+(屈折率!E112-1)*$P112</f>
        <v>0.207527512902403</v>
      </c>
      <c r="T112" s="19" t="n">
        <f aca="false">(屈折率!F$122-1)*$N112+(屈折率!F$43-1)*$O112+(屈折率!F112-1)*$P112</f>
        <v>0.207530830380592</v>
      </c>
      <c r="U112" s="19" t="n">
        <f aca="false">(屈折率!G$122-1)*$N112+(屈折率!G$43-1)*$O112+(屈折率!G112-1)*$P112</f>
        <v>0.207534448875896</v>
      </c>
      <c r="V112" s="19" t="n">
        <f aca="false">(屈折率!H$122-1)*$N112+(屈折率!H$43-1)*$O112+(屈折率!H112-1)*$P112</f>
        <v>0.207537236508689</v>
      </c>
      <c r="W112" s="19" t="n">
        <f aca="false">(屈折率!I$122-1)*$N112+(屈折率!I$43-1)*$O112+(屈折率!I112-1)*$P112</f>
        <v>0.207538542579521</v>
      </c>
      <c r="X112" s="19" t="n">
        <f aca="false">(屈折率!J$122-1)*$N112+(屈折率!J$43-1)*$O112+(屈折率!J112-1)*$P112</f>
        <v>0.207538010015159</v>
      </c>
      <c r="Y112" s="19" t="n">
        <f aca="false">(屈折率!K$122-1)*$N112+(屈折率!K$43-1)*$O112+(屈折率!K112-1)*$P112</f>
        <v>0.207535461669152</v>
      </c>
      <c r="Z112" s="19" t="n">
        <f aca="false">(屈折率!L$122-1)*$N112+(屈折率!L$43-1)*$O112+(屈折率!L112-1)*$P112</f>
        <v>0.207530830380592</v>
      </c>
      <c r="AA112" s="16" t="n">
        <f aca="false">AVERAGE(Q112:Z112)</f>
        <v>0.207533012822094</v>
      </c>
      <c r="AB112" s="17" t="n">
        <f aca="false">MAX(Q112:Z112)-MIN(Q112:Z112)</f>
        <v>1.21180511803987E-005</v>
      </c>
    </row>
    <row r="113" customFormat="false" ht="13.5" hidden="false" customHeight="false" outlineLevel="0" collapsed="false">
      <c r="A113" s="14" t="n">
        <v>111</v>
      </c>
      <c r="B113" s="14" t="s">
        <v>119</v>
      </c>
      <c r="C113" s="15" t="n">
        <f aca="false">屈折率!L$43-屈折率!C$43</f>
        <v>-0.0232234608139468</v>
      </c>
      <c r="D113" s="15" t="n">
        <f aca="false">屈折率!F$43-屈折率!C$43</f>
        <v>-0.0104848434522504</v>
      </c>
      <c r="E113" s="15" t="n">
        <f aca="false">屈折率!L113-屈折率!C113</f>
        <v>-0.0170270038592277</v>
      </c>
      <c r="F113" s="15" t="n">
        <f aca="false">屈折率!F113-屈折率!C113</f>
        <v>-0.0077539758957077</v>
      </c>
      <c r="G113" s="15" t="n">
        <f aca="false">屈折率!C$122-屈折率!L$122</f>
        <v>0.00496129331602435</v>
      </c>
      <c r="H113" s="15" t="n">
        <f aca="false">屈折率!C$122-屈折率!F$122</f>
        <v>0.00218355030278916</v>
      </c>
      <c r="I113" s="15" t="n">
        <v>1</v>
      </c>
      <c r="J113" s="15" t="n">
        <f aca="false">(G113*F113-H113*E113)/(C113*F113-D113*E113)</f>
        <v>-0.833241739795945</v>
      </c>
      <c r="K113" s="15" t="n">
        <f aca="false">(C113*H113-G113*D113)/(C113*F113-D113*E113)</f>
        <v>0.84509662977925</v>
      </c>
      <c r="L113" s="18" t="n">
        <f aca="false">MAX(I113:K113)</f>
        <v>1</v>
      </c>
      <c r="M113" s="18" t="n">
        <f aca="false">MIN(I113:K113)</f>
        <v>-0.833241739795945</v>
      </c>
      <c r="N113" s="18" t="n">
        <f aca="false">IF(ABS($L113)&gt;ABS($M113),I113/ABS($L113),I113/ABS($M113))</f>
        <v>1</v>
      </c>
      <c r="O113" s="18" t="n">
        <f aca="false">IF(ABS($L113)&gt;ABS($M113),J113/ABS($L113),J113/ABS($M113))</f>
        <v>-0.833241739795945</v>
      </c>
      <c r="P113" s="18" t="n">
        <f aca="false">IF(ABS($L113)&gt;ABS($M113),K113/ABS($L113),K113/ABS($M113))</f>
        <v>0.84509662977925</v>
      </c>
      <c r="Q113" s="19" t="n">
        <f aca="false">(屈折率!C$122-1)*$N113+(屈折率!C$43-1)*$O113+(屈折率!C113-1)*$P113</f>
        <v>0.212939932592048</v>
      </c>
      <c r="R113" s="19" t="n">
        <f aca="false">(屈折率!D$122-1)*$N113+(屈折率!D$43-1)*$O113+(屈折率!D113-1)*$P113</f>
        <v>0.212935119412652</v>
      </c>
      <c r="S113" s="19" t="n">
        <f aca="false">(屈折率!E$122-1)*$N113+(屈折率!E$43-1)*$O113+(屈折率!E113-1)*$P113</f>
        <v>0.212936306028885</v>
      </c>
      <c r="T113" s="19" t="n">
        <f aca="false">(屈折率!F$122-1)*$N113+(屈折率!F$43-1)*$O113+(屈折率!F113-1)*$P113</f>
        <v>0.212939932592048</v>
      </c>
      <c r="U113" s="19" t="n">
        <f aca="false">(屈折率!G$122-1)*$N113+(屈折率!G$43-1)*$O113+(屈折率!G113-1)*$P113</f>
        <v>0.212943892472701</v>
      </c>
      <c r="V113" s="19" t="n">
        <f aca="false">(屈折率!H$122-1)*$N113+(屈折率!H$43-1)*$O113+(屈折率!H113-1)*$P113</f>
        <v>0.212946946233709</v>
      </c>
      <c r="W113" s="19" t="n">
        <f aca="false">(屈折率!I$122-1)*$N113+(屈折率!I$43-1)*$O113+(屈折率!I113-1)*$P113</f>
        <v>0.212948379533889</v>
      </c>
      <c r="X113" s="19" t="n">
        <f aca="false">(屈折率!J$122-1)*$N113+(屈折率!J$43-1)*$O113+(屈折率!J113-1)*$P113</f>
        <v>0.212947799057962</v>
      </c>
      <c r="Y113" s="19" t="n">
        <f aca="false">(屈折率!K$122-1)*$N113+(屈折率!K$43-1)*$O113+(屈折率!K113-1)*$P113</f>
        <v>0.212945008579726</v>
      </c>
      <c r="Z113" s="19" t="n">
        <f aca="false">(屈折率!L$122-1)*$N113+(屈折率!L$43-1)*$O113+(屈折率!L113-1)*$P113</f>
        <v>0.212939932592048</v>
      </c>
      <c r="AA113" s="16" t="n">
        <f aca="false">AVERAGE(Q113:Z113)</f>
        <v>0.212942324909567</v>
      </c>
      <c r="AB113" s="17" t="n">
        <f aca="false">MAX(Q113:Z113)-MIN(Q113:Z113)</f>
        <v>1.32601212369243E-005</v>
      </c>
    </row>
    <row r="114" customFormat="false" ht="13.5" hidden="false" customHeight="false" outlineLevel="0" collapsed="false">
      <c r="A114" s="14" t="n">
        <v>112</v>
      </c>
      <c r="B114" s="14" t="s">
        <v>120</v>
      </c>
      <c r="C114" s="15" t="n">
        <f aca="false">屈折率!L$43-屈折率!C$43</f>
        <v>-0.0232234608139468</v>
      </c>
      <c r="D114" s="15" t="n">
        <f aca="false">屈折率!F$43-屈折率!C$43</f>
        <v>-0.0104848434522504</v>
      </c>
      <c r="E114" s="15" t="n">
        <f aca="false">屈折率!L114-屈折率!C114</f>
        <v>-0.0162810212992217</v>
      </c>
      <c r="F114" s="15" t="n">
        <f aca="false">屈折率!F114-屈折率!C114</f>
        <v>-0.00739964902804235</v>
      </c>
      <c r="G114" s="15" t="n">
        <f aca="false">屈折率!C$122-屈折率!L$122</f>
        <v>0.00496129331602435</v>
      </c>
      <c r="H114" s="15" t="n">
        <f aca="false">屈折率!C$122-屈折率!F$122</f>
        <v>0.00218355030278916</v>
      </c>
      <c r="I114" s="15" t="n">
        <v>1</v>
      </c>
      <c r="J114" s="15" t="n">
        <f aca="false">(G114*F114-H114*E114)/(C114*F114-D114*E114)</f>
        <v>-1.01743373384723</v>
      </c>
      <c r="K114" s="15" t="n">
        <f aca="false">(C114*H114-G114*D114)/(C114*F114-D114*E114)</f>
        <v>1.14655209828002</v>
      </c>
      <c r="L114" s="18" t="n">
        <f aca="false">MAX(I114:K114)</f>
        <v>1.14655209828002</v>
      </c>
      <c r="M114" s="18" t="n">
        <f aca="false">MIN(I114:K114)</f>
        <v>-1.01743373384723</v>
      </c>
      <c r="N114" s="18" t="n">
        <f aca="false">IF(ABS($L114)&gt;ABS($M114),I114/ABS($L114),I114/ABS($M114))</f>
        <v>0.872180166518498</v>
      </c>
      <c r="O114" s="18" t="n">
        <f aca="false">IF(ABS($L114)&gt;ABS($M114),J114/ABS($L114),J114/ABS($M114))</f>
        <v>-0.887385523408415</v>
      </c>
      <c r="P114" s="18" t="n">
        <f aca="false">IF(ABS($L114)&gt;ABS($M114),K114/ABS($L114),K114/ABS($M114))</f>
        <v>1</v>
      </c>
      <c r="Q114" s="19" t="n">
        <f aca="false">(屈折率!C$122-1)*$N114+(屈折率!C$43-1)*$O114+(屈折率!C114-1)*$P114</f>
        <v>0.194610851023079</v>
      </c>
      <c r="R114" s="19" t="n">
        <f aca="false">(屈折率!D$122-1)*$N114+(屈折率!D$43-1)*$O114+(屈折率!D114-1)*$P114</f>
        <v>0.194605936598173</v>
      </c>
      <c r="S114" s="19" t="n">
        <f aca="false">(屈折率!E$122-1)*$N114+(屈折率!E$43-1)*$O114+(屈折率!E114-1)*$P114</f>
        <v>0.19460714782677</v>
      </c>
      <c r="T114" s="19" t="n">
        <f aca="false">(屈折率!F$122-1)*$N114+(屈折率!F$43-1)*$O114+(屈折率!F114-1)*$P114</f>
        <v>0.194610851023079</v>
      </c>
      <c r="U114" s="19" t="n">
        <f aca="false">(屈折率!G$122-1)*$N114+(屈折率!G$43-1)*$O114+(屈折率!G114-1)*$P114</f>
        <v>0.194614895049473</v>
      </c>
      <c r="V114" s="19" t="n">
        <f aca="false">(屈折率!H$122-1)*$N114+(屈折率!H$43-1)*$O114+(屈折率!H114-1)*$P114</f>
        <v>0.194618013944775</v>
      </c>
      <c r="W114" s="19" t="n">
        <f aca="false">(屈折率!I$122-1)*$N114+(屈折率!I$43-1)*$O114+(屈折率!I114-1)*$P114</f>
        <v>0.194619477952658</v>
      </c>
      <c r="X114" s="19" t="n">
        <f aca="false">(屈折率!J$122-1)*$N114+(屈折率!J$43-1)*$O114+(屈折率!J114-1)*$P114</f>
        <v>0.194618885231735</v>
      </c>
      <c r="Y114" s="19" t="n">
        <f aca="false">(屈折率!K$122-1)*$N114+(屈折率!K$43-1)*$O114+(屈折率!K114-1)*$P114</f>
        <v>0.194616035299732</v>
      </c>
      <c r="Z114" s="19" t="n">
        <f aca="false">(屈折率!L$122-1)*$N114+(屈折率!L$43-1)*$O114+(屈折率!L114-1)*$P114</f>
        <v>0.194610851023079</v>
      </c>
      <c r="AA114" s="16" t="n">
        <f aca="false">AVERAGE(Q114:Z114)</f>
        <v>0.194613294497255</v>
      </c>
      <c r="AB114" s="17" t="n">
        <f aca="false">MAX(Q114:Z114)-MIN(Q114:Z114)</f>
        <v>1.35413544850027E-005</v>
      </c>
    </row>
    <row r="115" customFormat="false" ht="13.5" hidden="false" customHeight="false" outlineLevel="0" collapsed="false">
      <c r="A115" s="10" t="n">
        <v>113</v>
      </c>
      <c r="B115" s="10" t="s">
        <v>121</v>
      </c>
      <c r="C115" s="15" t="n">
        <f aca="false">屈折率!L$43-屈折率!C$43</f>
        <v>-0.0232234608139468</v>
      </c>
      <c r="D115" s="15" t="n">
        <f aca="false">屈折率!F$43-屈折率!C$43</f>
        <v>-0.0104848434522504</v>
      </c>
      <c r="E115" s="15" t="n">
        <f aca="false">屈折率!L115-屈折率!C115</f>
        <v>-0.0205769030773044</v>
      </c>
      <c r="F115" s="15" t="n">
        <f aca="false">屈折率!F115-屈折率!C115</f>
        <v>-0.00943689843583773</v>
      </c>
      <c r="G115" s="15" t="n">
        <f aca="false">屈折率!C$122-屈折率!L$122</f>
        <v>0.00496129331602435</v>
      </c>
      <c r="H115" s="15" t="n">
        <f aca="false">屈折率!C$122-屈折率!F$122</f>
        <v>0.00218355030278916</v>
      </c>
      <c r="I115" s="15" t="n">
        <v>1</v>
      </c>
      <c r="J115" s="15" t="n">
        <f aca="false">(G115*F115-H115*E115)/(C115*F115-D115*E115)</f>
        <v>-0.55352002698383</v>
      </c>
      <c r="K115" s="15" t="n">
        <f aca="false">(C115*H115-G115*D115)/(C115*F115-D115*E115)</f>
        <v>0.383602785643455</v>
      </c>
      <c r="L115" s="18" t="n">
        <f aca="false">MAX(I115:K115)</f>
        <v>1</v>
      </c>
      <c r="M115" s="18" t="n">
        <f aca="false">MIN(I115:K115)</f>
        <v>-0.55352002698383</v>
      </c>
      <c r="N115" s="18" t="n">
        <f aca="false">IF(ABS($L115)&gt;ABS($M115),I115/ABS($L115),I115/ABS($M115))</f>
        <v>1</v>
      </c>
      <c r="O115" s="18" t="n">
        <f aca="false">IF(ABS($L115)&gt;ABS($M115),J115/ABS($L115),J115/ABS($M115))</f>
        <v>-0.55352002698383</v>
      </c>
      <c r="P115" s="18" t="n">
        <f aca="false">IF(ABS($L115)&gt;ABS($M115),K115/ABS($L115),K115/ABS($M115))</f>
        <v>0.383602785643455</v>
      </c>
      <c r="Q115" s="19" t="n">
        <f aca="false">(屈折率!C$122-1)*$N115+(屈折率!C$43-1)*$O115+(屈折率!C115-1)*$P115</f>
        <v>0.198443179624919</v>
      </c>
      <c r="R115" s="19" t="n">
        <f aca="false">(屈折率!D$122-1)*$N115+(屈折率!D$43-1)*$O115+(屈折率!D115-1)*$P115</f>
        <v>0.198440028859849</v>
      </c>
      <c r="S115" s="19" t="n">
        <f aca="false">(屈折率!E$122-1)*$N115+(屈折率!E$43-1)*$O115+(屈折率!E115-1)*$P115</f>
        <v>0.198440803595214</v>
      </c>
      <c r="T115" s="19" t="n">
        <f aca="false">(屈折率!F$122-1)*$N115+(屈折率!F$43-1)*$O115+(屈折率!F115-1)*$P115</f>
        <v>0.198443179624919</v>
      </c>
      <c r="U115" s="19" t="n">
        <f aca="false">(屈折率!G$122-1)*$N115+(屈折率!G$43-1)*$O115+(屈折率!G115-1)*$P115</f>
        <v>0.198445777638498</v>
      </c>
      <c r="V115" s="19" t="n">
        <f aca="false">(屈折率!H$122-1)*$N115+(屈折率!H$43-1)*$O115+(屈折率!H115-1)*$P115</f>
        <v>0.198447783746341</v>
      </c>
      <c r="W115" s="19" t="n">
        <f aca="false">(屈折率!I$122-1)*$N115+(屈折率!I$43-1)*$O115+(屈折率!I115-1)*$P115</f>
        <v>0.198448727353775</v>
      </c>
      <c r="X115" s="19" t="n">
        <f aca="false">(屈折率!J$122-1)*$N115+(屈折率!J$43-1)*$O115+(屈折率!J115-1)*$P115</f>
        <v>0.198448348316195</v>
      </c>
      <c r="Y115" s="19" t="n">
        <f aca="false">(屈折率!K$122-1)*$N115+(屈折率!K$43-1)*$O115+(屈折率!K115-1)*$P115</f>
        <v>0.198446516060102</v>
      </c>
      <c r="Z115" s="19" t="n">
        <f aca="false">(屈折率!L$122-1)*$N115+(屈折率!L$43-1)*$O115+(屈折率!L115-1)*$P115</f>
        <v>0.198443179624919</v>
      </c>
      <c r="AA115" s="16" t="n">
        <f aca="false">AVERAGE(Q115:Z115)</f>
        <v>0.198444752444473</v>
      </c>
      <c r="AB115" s="17" t="n">
        <f aca="false">MAX(Q115:Z115)-MIN(Q115:Z115)</f>
        <v>8.69849392576283E-006</v>
      </c>
    </row>
    <row r="116" customFormat="false" ht="13.5" hidden="false" customHeight="false" outlineLevel="0" collapsed="false">
      <c r="A116" s="14" t="n">
        <v>114</v>
      </c>
      <c r="B116" s="14" t="s">
        <v>122</v>
      </c>
      <c r="C116" s="15" t="n">
        <f aca="false">屈折率!L$43-屈折率!C$43</f>
        <v>-0.0232234608139468</v>
      </c>
      <c r="D116" s="15" t="n">
        <f aca="false">屈折率!F$43-屈折率!C$43</f>
        <v>-0.0104848434522504</v>
      </c>
      <c r="E116" s="15" t="n">
        <f aca="false">屈折率!L116-屈折率!C116</f>
        <v>-0.0225045233736361</v>
      </c>
      <c r="F116" s="15" t="n">
        <f aca="false">屈折率!F116-屈折率!C116</f>
        <v>-0.0103519492345805</v>
      </c>
      <c r="G116" s="15" t="n">
        <f aca="false">屈折率!C$122-屈折率!L$122</f>
        <v>0.00496129331602435</v>
      </c>
      <c r="H116" s="15" t="n">
        <f aca="false">屈折率!C$122-屈折率!F$122</f>
        <v>0.00218355030278916</v>
      </c>
      <c r="I116" s="15" t="n">
        <v>1</v>
      </c>
      <c r="J116" s="15" t="n">
        <f aca="false">(G116*F116-H116*E116)/(C116*F116-D116*E116)</f>
        <v>-0.498530059289495</v>
      </c>
      <c r="K116" s="15" t="n">
        <f aca="false">(C116*H116-G116*D116)/(C116*F116-D116*E116)</f>
        <v>0.293998671760841</v>
      </c>
      <c r="L116" s="18" t="n">
        <f aca="false">MAX(I116:K116)</f>
        <v>1</v>
      </c>
      <c r="M116" s="18" t="n">
        <f aca="false">MIN(I116:K116)</f>
        <v>-0.498530059289495</v>
      </c>
      <c r="N116" s="18" t="n">
        <f aca="false">IF(ABS($L116)&gt;ABS($M116),I116/ABS($L116),I116/ABS($M116))</f>
        <v>1</v>
      </c>
      <c r="O116" s="18" t="n">
        <f aca="false">IF(ABS($L116)&gt;ABS($M116),J116/ABS($L116),J116/ABS($M116))</f>
        <v>-0.498530059289495</v>
      </c>
      <c r="P116" s="18" t="n">
        <f aca="false">IF(ABS($L116)&gt;ABS($M116),K116/ABS($L116),K116/ABS($M116))</f>
        <v>0.293998671760841</v>
      </c>
      <c r="Q116" s="19" t="n">
        <f aca="false">(屈折率!C$122-1)*$N116+(屈折率!C$43-1)*$O116+(屈折率!C116-1)*$P116</f>
        <v>0.19631702424988</v>
      </c>
      <c r="R116" s="19" t="n">
        <f aca="false">(屈折率!D$122-1)*$N116+(屈折率!D$43-1)*$O116+(屈折率!D116-1)*$P116</f>
        <v>0.196314007572875</v>
      </c>
      <c r="S116" s="19" t="n">
        <f aca="false">(屈折率!E$122-1)*$N116+(屈折率!E$43-1)*$O116+(屈折率!E116-1)*$P116</f>
        <v>0.196314754326219</v>
      </c>
      <c r="T116" s="19" t="n">
        <f aca="false">(屈折率!F$122-1)*$N116+(屈折率!F$43-1)*$O116+(屈折率!F116-1)*$P116</f>
        <v>0.19631702424988</v>
      </c>
      <c r="U116" s="19" t="n">
        <f aca="false">(屈折率!G$122-1)*$N116+(屈折率!G$43-1)*$O116+(屈折率!G116-1)*$P116</f>
        <v>0.196319497171498</v>
      </c>
      <c r="V116" s="19" t="n">
        <f aca="false">(屈折率!H$122-1)*$N116+(屈折率!H$43-1)*$O116+(屈折率!H116-1)*$P116</f>
        <v>0.196321399935781</v>
      </c>
      <c r="W116" s="19" t="n">
        <f aca="false">(屈折率!I$122-1)*$N116+(屈折率!I$43-1)*$O116+(屈折率!I116-1)*$P116</f>
        <v>0.19632228942116</v>
      </c>
      <c r="X116" s="19" t="n">
        <f aca="false">(屈折率!J$122-1)*$N116+(屈折率!J$43-1)*$O116+(屈折率!J116-1)*$P116</f>
        <v>0.196321923548033</v>
      </c>
      <c r="Y116" s="19" t="n">
        <f aca="false">(屈折率!K$122-1)*$N116+(屈折率!K$43-1)*$O116+(屈折率!K116-1)*$P116</f>
        <v>0.196320183196928</v>
      </c>
      <c r="Z116" s="19" t="n">
        <f aca="false">(屈折率!L$122-1)*$N116+(屈折率!L$43-1)*$O116+(屈折率!L116-1)*$P116</f>
        <v>0.19631702424988</v>
      </c>
      <c r="AA116" s="16" t="n">
        <f aca="false">AVERAGE(Q116:Z116)</f>
        <v>0.196318512792213</v>
      </c>
      <c r="AB116" s="17" t="n">
        <f aca="false">MAX(Q116:Z116)-MIN(Q116:Z116)</f>
        <v>8.28184828474687E-006</v>
      </c>
    </row>
    <row r="117" customFormat="false" ht="13.5" hidden="false" customHeight="false" outlineLevel="0" collapsed="false">
      <c r="A117" s="14" t="n">
        <v>115</v>
      </c>
      <c r="B117" s="14" t="s">
        <v>123</v>
      </c>
      <c r="C117" s="15" t="n">
        <f aca="false">屈折率!L$43-屈折率!C$43</f>
        <v>-0.0232234608139468</v>
      </c>
      <c r="D117" s="15" t="n">
        <f aca="false">屈折率!F$43-屈折率!C$43</f>
        <v>-0.0104848434522504</v>
      </c>
      <c r="E117" s="15" t="n">
        <f aca="false">屈折率!L117-屈折率!C117</f>
        <v>-0.0199274606038427</v>
      </c>
      <c r="F117" s="15" t="n">
        <f aca="false">屈折率!F117-屈折率!C117</f>
        <v>-0.00912987677357036</v>
      </c>
      <c r="G117" s="15" t="n">
        <f aca="false">屈折率!C$122-屈折率!L$122</f>
        <v>0.00496129331602435</v>
      </c>
      <c r="H117" s="15" t="n">
        <f aca="false">屈折率!C$122-屈折率!F$122</f>
        <v>0.00218355030278916</v>
      </c>
      <c r="I117" s="15" t="n">
        <v>1</v>
      </c>
      <c r="J117" s="15" t="n">
        <f aca="false">(G117*F117-H117*E117)/(C117*F117-D117*E117)</f>
        <v>-0.576954477827126</v>
      </c>
      <c r="K117" s="15" t="n">
        <f aca="false">(C117*H117-G117*D117)/(C117*F117-D117*E117)</f>
        <v>0.423415033102511</v>
      </c>
      <c r="L117" s="18" t="n">
        <f aca="false">MAX(I117:K117)</f>
        <v>1</v>
      </c>
      <c r="M117" s="18" t="n">
        <f aca="false">MIN(I117:K117)</f>
        <v>-0.576954477827126</v>
      </c>
      <c r="N117" s="18" t="n">
        <f aca="false">IF(ABS($L117)&gt;ABS($M117),I117/ABS($L117),I117/ABS($M117))</f>
        <v>1</v>
      </c>
      <c r="O117" s="18" t="n">
        <f aca="false">IF(ABS($L117)&gt;ABS($M117),J117/ABS($L117),J117/ABS($M117))</f>
        <v>-0.576954477827126</v>
      </c>
      <c r="P117" s="18" t="n">
        <f aca="false">IF(ABS($L117)&gt;ABS($M117),K117/ABS($L117),K117/ABS($M117))</f>
        <v>0.423415033102511</v>
      </c>
      <c r="Q117" s="19" t="n">
        <f aca="false">(屈折率!C$122-1)*$N117+(屈折率!C$43-1)*$O117+(屈折率!C117-1)*$P117</f>
        <v>0.20019564025251</v>
      </c>
      <c r="R117" s="19" t="n">
        <f aca="false">(屈折率!D$122-1)*$N117+(屈折率!D$43-1)*$O117+(屈折率!D117-1)*$P117</f>
        <v>0.200192387570761</v>
      </c>
      <c r="S117" s="19" t="n">
        <f aca="false">(屈折率!E$122-1)*$N117+(屈折率!E$43-1)*$O117+(屈折率!E117-1)*$P117</f>
        <v>0.200193183342081</v>
      </c>
      <c r="T117" s="19" t="n">
        <f aca="false">(屈折率!F$122-1)*$N117+(屈折率!F$43-1)*$O117+(屈折率!F117-1)*$P117</f>
        <v>0.20019564025251</v>
      </c>
      <c r="U117" s="19" t="n">
        <f aca="false">(屈折率!G$122-1)*$N117+(屈折率!G$43-1)*$O117+(屈折率!G117-1)*$P117</f>
        <v>0.200198334169293</v>
      </c>
      <c r="V117" s="19" t="n">
        <f aca="false">(屈折率!H$122-1)*$N117+(屈折率!H$43-1)*$O117+(屈折率!H117-1)*$P117</f>
        <v>0.200200419984561</v>
      </c>
      <c r="W117" s="19" t="n">
        <f aca="false">(屈折率!I$122-1)*$N117+(屈折率!I$43-1)*$O117+(屈折率!I117-1)*$P117</f>
        <v>0.20020140576039</v>
      </c>
      <c r="X117" s="19" t="n">
        <f aca="false">(屈折率!J$122-1)*$N117+(屈折率!J$43-1)*$O117+(屈折率!J117-1)*$P117</f>
        <v>0.200201017082315</v>
      </c>
      <c r="Y117" s="19" t="n">
        <f aca="false">(屈折率!K$122-1)*$N117+(屈折率!K$43-1)*$O117+(屈折率!K117-1)*$P117</f>
        <v>0.200199114132196</v>
      </c>
      <c r="Z117" s="19" t="n">
        <f aca="false">(屈折率!L$122-1)*$N117+(屈折率!L$43-1)*$O117+(屈折率!L117-1)*$P117</f>
        <v>0.20019564025251</v>
      </c>
      <c r="AA117" s="16" t="n">
        <f aca="false">AVERAGE(Q117:Z117)</f>
        <v>0.200197278279913</v>
      </c>
      <c r="AB117" s="17" t="n">
        <f aca="false">MAX(Q117:Z117)-MIN(Q117:Z117)</f>
        <v>9.018189629173E-006</v>
      </c>
    </row>
    <row r="118" customFormat="false" ht="13.5" hidden="false" customHeight="false" outlineLevel="0" collapsed="false">
      <c r="A118" s="14" t="n">
        <v>116</v>
      </c>
      <c r="B118" s="14" t="s">
        <v>124</v>
      </c>
      <c r="C118" s="15" t="n">
        <f aca="false">屈折率!L$43-屈折率!C$43</f>
        <v>-0.0232234608139468</v>
      </c>
      <c r="D118" s="15" t="n">
        <f aca="false">屈折率!F$43-屈折率!C$43</f>
        <v>-0.0104848434522504</v>
      </c>
      <c r="E118" s="15" t="n">
        <f aca="false">屈折率!L118-屈折率!C118</f>
        <v>-0.0238085161965615</v>
      </c>
      <c r="F118" s="15" t="n">
        <f aca="false">屈折率!F118-屈折率!C118</f>
        <v>-0.0109639194625948</v>
      </c>
      <c r="G118" s="15" t="n">
        <f aca="false">屈折率!C$122-屈折率!L$122</f>
        <v>0.00496129331602435</v>
      </c>
      <c r="H118" s="15" t="n">
        <f aca="false">屈折率!C$122-屈折率!F$122</f>
        <v>0.00218355030278916</v>
      </c>
      <c r="I118" s="15" t="n">
        <v>1</v>
      </c>
      <c r="J118" s="15" t="n">
        <f aca="false">(G118*F118-H118*E118)/(C118*F118-D118*E118)</f>
        <v>-0.482437089059184</v>
      </c>
      <c r="K118" s="15" t="n">
        <f aca="false">(C118*H118-G118*D118)/(C118*F118-D118*E118)</f>
        <v>0.262198847899545</v>
      </c>
      <c r="L118" s="18" t="n">
        <f aca="false">MAX(I118:K118)</f>
        <v>1</v>
      </c>
      <c r="M118" s="18" t="n">
        <f aca="false">MIN(I118:K118)</f>
        <v>-0.482437089059184</v>
      </c>
      <c r="N118" s="18" t="n">
        <f aca="false">IF(ABS($L118)&gt;ABS($M118),I118/ABS($L118),I118/ABS($M118))</f>
        <v>1</v>
      </c>
      <c r="O118" s="18" t="n">
        <f aca="false">IF(ABS($L118)&gt;ABS($M118),J118/ABS($L118),J118/ABS($M118))</f>
        <v>-0.482437089059184</v>
      </c>
      <c r="P118" s="18" t="n">
        <f aca="false">IF(ABS($L118)&gt;ABS($M118),K118/ABS($L118),K118/ABS($M118))</f>
        <v>0.262198847899545</v>
      </c>
      <c r="Q118" s="19" t="n">
        <f aca="false">(屈折率!C$122-1)*$N118+(屈折率!C$43-1)*$O118+(屈折率!C118-1)*$P118</f>
        <v>0.193391378415062</v>
      </c>
      <c r="R118" s="19" t="n">
        <f aca="false">(屈折率!D$122-1)*$N118+(屈折率!D$43-1)*$O118+(屈折率!D118-1)*$P118</f>
        <v>0.19338853660658</v>
      </c>
      <c r="S118" s="19" t="n">
        <f aca="false">(屈折率!E$122-1)*$N118+(屈折率!E$43-1)*$O118+(屈折率!E118-1)*$P118</f>
        <v>0.193389242341799</v>
      </c>
      <c r="T118" s="19" t="n">
        <f aca="false">(屈折率!F$122-1)*$N118+(屈折率!F$43-1)*$O118+(屈折率!F118-1)*$P118</f>
        <v>0.193391378415062</v>
      </c>
      <c r="U118" s="19" t="n">
        <f aca="false">(屈折率!G$122-1)*$N118+(屈折率!G$43-1)*$O118+(屈折率!G118-1)*$P118</f>
        <v>0.19339370126814</v>
      </c>
      <c r="V118" s="19" t="n">
        <f aca="false">(屈折率!H$122-1)*$N118+(屈折率!H$43-1)*$O118+(屈折率!H118-1)*$P118</f>
        <v>0.193395485317368</v>
      </c>
      <c r="W118" s="19" t="n">
        <f aca="false">(屈折率!I$122-1)*$N118+(屈折率!I$43-1)*$O118+(屈折率!I118-1)*$P118</f>
        <v>0.193396316602584</v>
      </c>
      <c r="X118" s="19" t="n">
        <f aca="false">(屈折率!J$122-1)*$N118+(屈折率!J$43-1)*$O118+(屈折率!J118-1)*$P118</f>
        <v>0.193395970419552</v>
      </c>
      <c r="Y118" s="19" t="n">
        <f aca="false">(屈折率!K$122-1)*$N118+(屈折率!K$43-1)*$O118+(屈折率!K118-1)*$P118</f>
        <v>0.19339433743358</v>
      </c>
      <c r="Z118" s="19" t="n">
        <f aca="false">(屈折率!L$122-1)*$N118+(屈折率!L$43-1)*$O118+(屈折率!L118-1)*$P118</f>
        <v>0.193391378415062</v>
      </c>
      <c r="AA118" s="16" t="n">
        <f aca="false">AVERAGE(Q118:Z118)</f>
        <v>0.193392772523479</v>
      </c>
      <c r="AB118" s="17" t="n">
        <f aca="false">MAX(Q118:Z118)-MIN(Q118:Z118)</f>
        <v>7.77999600420909E-006</v>
      </c>
    </row>
    <row r="119" customFormat="false" ht="13.5" hidden="false" customHeight="false" outlineLevel="0" collapsed="false">
      <c r="A119" s="14" t="n">
        <v>117</v>
      </c>
      <c r="B119" s="14" t="s">
        <v>125</v>
      </c>
      <c r="C119" s="15" t="n">
        <f aca="false">屈折率!L$43-屈折率!C$43</f>
        <v>-0.0232234608139468</v>
      </c>
      <c r="D119" s="15" t="n">
        <f aca="false">屈折率!F$43-屈折率!C$43</f>
        <v>-0.0104848434522504</v>
      </c>
      <c r="E119" s="15" t="n">
        <f aca="false">屈折率!L119-屈折率!C119</f>
        <v>-0.0249175273468714</v>
      </c>
      <c r="F119" s="15" t="n">
        <f aca="false">屈折率!F119-屈折率!C119</f>
        <v>-0.011491781370331</v>
      </c>
      <c r="G119" s="15" t="n">
        <f aca="false">屈折率!C$122-屈折率!L$122</f>
        <v>0.00496129331602435</v>
      </c>
      <c r="H119" s="15" t="n">
        <f aca="false">屈折率!C$122-屈折率!F$122</f>
        <v>0.00218355030278916</v>
      </c>
      <c r="I119" s="15" t="n">
        <v>1</v>
      </c>
      <c r="J119" s="15" t="n">
        <f aca="false">(G119*F119-H119*E119)/(C119*F119-D119*E119)</f>
        <v>-0.463387372957503</v>
      </c>
      <c r="K119" s="15" t="n">
        <f aca="false">(C119*H119-G119*D119)/(C119*F119-D119*E119)</f>
        <v>0.23277450851319</v>
      </c>
      <c r="L119" s="18" t="n">
        <f aca="false">MAX(I119:K119)</f>
        <v>1</v>
      </c>
      <c r="M119" s="18" t="n">
        <f aca="false">MIN(I119:K119)</f>
        <v>-0.463387372957503</v>
      </c>
      <c r="N119" s="18" t="n">
        <f aca="false">IF(ABS($L119)&gt;ABS($M119),I119/ABS($L119),I119/ABS($M119))</f>
        <v>1</v>
      </c>
      <c r="O119" s="18" t="n">
        <f aca="false">IF(ABS($L119)&gt;ABS($M119),J119/ABS($L119),J119/ABS($M119))</f>
        <v>-0.463387372957503</v>
      </c>
      <c r="P119" s="18" t="n">
        <f aca="false">IF(ABS($L119)&gt;ABS($M119),K119/ABS($L119),K119/ABS($M119))</f>
        <v>0.23277450851319</v>
      </c>
      <c r="Q119" s="19" t="n">
        <f aca="false">(屈折率!C$122-1)*$N119+(屈折率!C$43-1)*$O119+(屈折率!C119-1)*$P119</f>
        <v>0.192272347125273</v>
      </c>
      <c r="R119" s="19" t="n">
        <f aca="false">(屈折率!D$122-1)*$N119+(屈折率!D$43-1)*$O119+(屈折率!D119-1)*$P119</f>
        <v>0.192269502034813</v>
      </c>
      <c r="S119" s="19" t="n">
        <f aca="false">(屈折率!E$122-1)*$N119+(屈折率!E$43-1)*$O119+(屈折率!E119-1)*$P119</f>
        <v>0.19227020841919</v>
      </c>
      <c r="T119" s="19" t="n">
        <f aca="false">(屈折率!F$122-1)*$N119+(屈折率!F$43-1)*$O119+(屈折率!F119-1)*$P119</f>
        <v>0.192272347125273</v>
      </c>
      <c r="U119" s="19" t="n">
        <f aca="false">(屈折率!G$122-1)*$N119+(屈折率!G$43-1)*$O119+(屈折率!G119-1)*$P119</f>
        <v>0.192274673289147</v>
      </c>
      <c r="V119" s="19" t="n">
        <f aca="false">(屈折率!H$122-1)*$N119+(屈折率!H$43-1)*$O119+(屈折率!H119-1)*$P119</f>
        <v>0.192276460314397</v>
      </c>
      <c r="W119" s="19" t="n">
        <f aca="false">(屈折率!I$122-1)*$N119+(屈折率!I$43-1)*$O119+(屈折率!I119-1)*$P119</f>
        <v>0.1922772934031</v>
      </c>
      <c r="X119" s="19" t="n">
        <f aca="false">(屈折率!J$122-1)*$N119+(屈折率!J$43-1)*$O119+(屈折率!J119-1)*$P119</f>
        <v>0.192276947147455</v>
      </c>
      <c r="Y119" s="19" t="n">
        <f aca="false">(屈折率!K$122-1)*$N119+(屈折率!K$43-1)*$O119+(屈折率!K119-1)*$P119</f>
        <v>0.192275311625699</v>
      </c>
      <c r="Z119" s="19" t="n">
        <f aca="false">(屈折率!L$122-1)*$N119+(屈折率!L$43-1)*$O119+(屈折率!L119-1)*$P119</f>
        <v>0.192272347125273</v>
      </c>
      <c r="AA119" s="16" t="n">
        <f aca="false">AVERAGE(Q119:Z119)</f>
        <v>0.192273743760962</v>
      </c>
      <c r="AB119" s="17" t="n">
        <f aca="false">MAX(Q119:Z119)-MIN(Q119:Z119)</f>
        <v>7.79136828646387E-006</v>
      </c>
    </row>
    <row r="120" customFormat="false" ht="13.5" hidden="false" customHeight="false" outlineLevel="0" collapsed="false">
      <c r="A120" s="14" t="n">
        <v>118</v>
      </c>
      <c r="B120" s="14" t="s">
        <v>126</v>
      </c>
      <c r="C120" s="15" t="n">
        <f aca="false">屈折率!L$43-屈折率!C$43</f>
        <v>-0.0232234608139468</v>
      </c>
      <c r="D120" s="15" t="n">
        <f aca="false">屈折率!F$43-屈折率!C$43</f>
        <v>-0.0104848434522504</v>
      </c>
      <c r="E120" s="15" t="n">
        <f aca="false">屈折率!L120-屈折率!C120</f>
        <v>-0.0216589045300555</v>
      </c>
      <c r="F120" s="15" t="n">
        <f aca="false">屈折率!F120-屈折率!C120</f>
        <v>-0.00994737305619986</v>
      </c>
      <c r="G120" s="15" t="n">
        <f aca="false">屈折率!C$122-屈折率!L$122</f>
        <v>0.00496129331602435</v>
      </c>
      <c r="H120" s="15" t="n">
        <f aca="false">屈折率!C$122-屈折率!F$122</f>
        <v>0.00218355030278916</v>
      </c>
      <c r="I120" s="15" t="n">
        <v>1</v>
      </c>
      <c r="J120" s="15" t="n">
        <f aca="false">(G120*F120-H120*E120)/(C120*F120-D120*E120)</f>
        <v>-0.524839445314257</v>
      </c>
      <c r="K120" s="15" t="n">
        <f aca="false">(C120*H120-G120*D120)/(C120*F120-D120*E120)</f>
        <v>0.33368700461354</v>
      </c>
      <c r="L120" s="18" t="n">
        <f aca="false">MAX(I120:K120)</f>
        <v>1</v>
      </c>
      <c r="M120" s="18" t="n">
        <f aca="false">MIN(I120:K120)</f>
        <v>-0.524839445314257</v>
      </c>
      <c r="N120" s="18" t="n">
        <f aca="false">IF(ABS($L120)&gt;ABS($M120),I120/ABS($L120),I120/ABS($M120))</f>
        <v>1</v>
      </c>
      <c r="O120" s="18" t="n">
        <f aca="false">IF(ABS($L120)&gt;ABS($M120),J120/ABS($L120),J120/ABS($M120))</f>
        <v>-0.524839445314257</v>
      </c>
      <c r="P120" s="18" t="n">
        <f aca="false">IF(ABS($L120)&gt;ABS($M120),K120/ABS($L120),K120/ABS($M120))</f>
        <v>0.33368700461354</v>
      </c>
      <c r="Q120" s="19" t="n">
        <f aca="false">(屈折率!C$122-1)*$N120+(屈折率!C$43-1)*$O120+(屈折率!C120-1)*$P120</f>
        <v>0.197815698579898</v>
      </c>
      <c r="R120" s="19" t="n">
        <f aca="false">(屈折率!D$122-1)*$N120+(屈折率!D$43-1)*$O120+(屈折率!D120-1)*$P120</f>
        <v>0.197812833013883</v>
      </c>
      <c r="S120" s="19" t="n">
        <f aca="false">(屈折率!E$122-1)*$N120+(屈折率!E$43-1)*$O120+(屈折率!E120-1)*$P120</f>
        <v>0.197813536740295</v>
      </c>
      <c r="T120" s="19" t="n">
        <f aca="false">(屈折率!F$122-1)*$N120+(屈折率!F$43-1)*$O120+(屈折率!F120-1)*$P120</f>
        <v>0.197815698579898</v>
      </c>
      <c r="U120" s="19" t="n">
        <f aca="false">(屈折率!G$122-1)*$N120+(屈折率!G$43-1)*$O120+(屈折率!G120-1)*$P120</f>
        <v>0.197818063839547</v>
      </c>
      <c r="V120" s="19" t="n">
        <f aca="false">(屈折率!H$122-1)*$N120+(屈折率!H$43-1)*$O120+(屈折率!H120-1)*$P120</f>
        <v>0.197819891174501</v>
      </c>
      <c r="W120" s="19" t="n">
        <f aca="false">(屈折率!I$122-1)*$N120+(屈折率!I$43-1)*$O120+(屈折率!I120-1)*$P120</f>
        <v>0.197820751379809</v>
      </c>
      <c r="X120" s="19" t="n">
        <f aca="false">(屈折率!J$122-1)*$N120+(屈折率!J$43-1)*$O120+(屈折率!J120-1)*$P120</f>
        <v>0.197820406867815</v>
      </c>
      <c r="Y120" s="19" t="n">
        <f aca="false">(屈折率!K$122-1)*$N120+(屈折率!K$43-1)*$O120+(屈折率!K120-1)*$P120</f>
        <v>0.197818738187987</v>
      </c>
      <c r="Z120" s="19" t="n">
        <f aca="false">(屈折率!L$122-1)*$N120+(屈折率!L$43-1)*$O120+(屈折率!L120-1)*$P120</f>
        <v>0.197815698579898</v>
      </c>
      <c r="AA120" s="16" t="n">
        <f aca="false">AVERAGE(Q120:Z120)</f>
        <v>0.197817131694353</v>
      </c>
      <c r="AB120" s="17" t="n">
        <f aca="false">MAX(Q120:Z120)-MIN(Q120:Z120)</f>
        <v>7.91836592536899E-006</v>
      </c>
    </row>
    <row r="121" customFormat="false" ht="13.5" hidden="false" customHeight="false" outlineLevel="0" collapsed="false">
      <c r="A121" s="14" t="n">
        <v>119</v>
      </c>
      <c r="B121" s="14" t="s">
        <v>127</v>
      </c>
      <c r="C121" s="15" t="n">
        <f aca="false">屈折率!L$43-屈折率!C$43</f>
        <v>-0.0232234608139468</v>
      </c>
      <c r="D121" s="15" t="n">
        <f aca="false">屈折率!F$43-屈折率!C$43</f>
        <v>-0.0104848434522504</v>
      </c>
      <c r="E121" s="15" t="n">
        <f aca="false">屈折率!L121-屈折率!C121</f>
        <v>-0.0154566674447114</v>
      </c>
      <c r="F121" s="15" t="n">
        <f aca="false">屈折率!F121-屈折率!C121</f>
        <v>-0.00687192321106922</v>
      </c>
      <c r="G121" s="15" t="n">
        <f aca="false">屈折率!C$122-屈折率!L$122</f>
        <v>0.00496129331602435</v>
      </c>
      <c r="H121" s="15" t="n">
        <f aca="false">屈折率!C$122-屈折率!F$122</f>
        <v>0.00218355030278916</v>
      </c>
      <c r="I121" s="15" t="n">
        <v>1</v>
      </c>
      <c r="J121" s="15" t="n">
        <f aca="false">(G121*F121-H121*E121)/(C121*F121-D121*E121)</f>
        <v>0.138903213116033</v>
      </c>
      <c r="K121" s="15" t="n">
        <f aca="false">(C121*H121-G121*D121)/(C121*F121-D121*E121)</f>
        <v>-0.52968123122537</v>
      </c>
      <c r="L121" s="18" t="n">
        <f aca="false">MAX(I121:K121)</f>
        <v>1</v>
      </c>
      <c r="M121" s="18" t="n">
        <f aca="false">MIN(I121:K121)</f>
        <v>-0.52968123122537</v>
      </c>
      <c r="N121" s="18" t="n">
        <f aca="false">IF(ABS($L121)&gt;ABS($M121),I121/ABS($L121),I121/ABS($M121))</f>
        <v>1</v>
      </c>
      <c r="O121" s="18" t="n">
        <f aca="false">IF(ABS($L121)&gt;ABS($M121),J121/ABS($L121),J121/ABS($M121))</f>
        <v>0.138903213116033</v>
      </c>
      <c r="P121" s="18" t="n">
        <f aca="false">IF(ABS($L121)&gt;ABS($M121),K121/ABS($L121),K121/ABS($M121))</f>
        <v>-0.52968123122537</v>
      </c>
      <c r="Q121" s="19" t="n">
        <f aca="false">(屈折率!C$122-1)*$N121+(屈折率!C$43-1)*$O121+(屈折率!C121-1)*$P121</f>
        <v>0.161493146436974</v>
      </c>
      <c r="R121" s="19" t="n">
        <f aca="false">(屈折率!D$122-1)*$N121+(屈折率!D$43-1)*$O121+(屈折率!D121-1)*$P121</f>
        <v>0.161493619649459</v>
      </c>
      <c r="S121" s="19" t="n">
        <f aca="false">(屈折率!E$122-1)*$N121+(屈折率!E$43-1)*$O121+(屈折率!E121-1)*$P121</f>
        <v>0.161493525340131</v>
      </c>
      <c r="T121" s="19" t="n">
        <f aca="false">(屈折率!F$122-1)*$N121+(屈折率!F$43-1)*$O121+(屈折率!F121-1)*$P121</f>
        <v>0.161493146436973</v>
      </c>
      <c r="U121" s="19" t="n">
        <f aca="false">(屈折率!G$122-1)*$N121+(屈折率!G$43-1)*$O121+(屈折率!G121-1)*$P121</f>
        <v>0.161492688745134</v>
      </c>
      <c r="V121" s="19" t="n">
        <f aca="false">(屈折率!H$122-1)*$N121+(屈折率!H$43-1)*$O121+(屈折率!H121-1)*$P121</f>
        <v>0.161492300698902</v>
      </c>
      <c r="W121" s="19" t="n">
        <f aca="false">(屈折率!I$122-1)*$N121+(屈折率!I$43-1)*$O121+(屈折率!I121-1)*$P121</f>
        <v>0.161492088356514</v>
      </c>
      <c r="X121" s="19" t="n">
        <f aca="false">(屈折率!J$122-1)*$N121+(屈折率!J$43-1)*$O121+(屈折率!J121-1)*$P121</f>
        <v>0.161492126612984</v>
      </c>
      <c r="Y121" s="19" t="n">
        <f aca="false">(屈折率!K$122-1)*$N121+(屈折率!K$43-1)*$O121+(屈折率!K121-1)*$P121</f>
        <v>0.161492467520096</v>
      </c>
      <c r="Z121" s="19" t="n">
        <f aca="false">(屈折率!L$122-1)*$N121+(屈折率!L$43-1)*$O121+(屈折率!L121-1)*$P121</f>
        <v>0.161493146436974</v>
      </c>
      <c r="AA121" s="16" t="n">
        <f aca="false">AVERAGE(Q121:Z121)</f>
        <v>0.161492825623414</v>
      </c>
      <c r="AB121" s="17" t="n">
        <f aca="false">MAX(Q121:Z121)-MIN(Q121:Z121)</f>
        <v>1.53129294550025E-006</v>
      </c>
    </row>
    <row r="122" customFormat="false" ht="13.5" hidden="false" customHeight="false" outlineLevel="0" collapsed="false">
      <c r="A122" s="3" t="n">
        <v>120</v>
      </c>
      <c r="B122" s="3" t="s">
        <v>128</v>
      </c>
      <c r="C122" s="15" t="n">
        <f aca="false">屈折率!L$43-屈折率!C$43</f>
        <v>-0.0232234608139468</v>
      </c>
      <c r="D122" s="15" t="n">
        <f aca="false">屈折率!F$43-屈折率!C$43</f>
        <v>-0.0104848434522504</v>
      </c>
      <c r="E122" s="15" t="n">
        <f aca="false">屈折率!L122-屈折率!C122</f>
        <v>-0.00496129331602435</v>
      </c>
      <c r="F122" s="15" t="n">
        <f aca="false">屈折率!F122-屈折率!C122</f>
        <v>-0.00218355030278916</v>
      </c>
      <c r="G122" s="15" t="n">
        <f aca="false">屈折率!C$122-屈折率!L$122</f>
        <v>0.00496129331602435</v>
      </c>
      <c r="H122" s="15" t="n">
        <f aca="false">屈折率!C$122-屈折率!F$122</f>
        <v>0.00218355030278916</v>
      </c>
      <c r="I122" s="15" t="n">
        <v>1</v>
      </c>
      <c r="J122" s="15" t="n">
        <f aca="false">(G122*F122-H122*E122)/(C122*F122-D122*E122)</f>
        <v>-0</v>
      </c>
      <c r="K122" s="15" t="n">
        <f aca="false">(C122*H122-G122*D122)/(C122*F122-D122*E122)</f>
        <v>-1</v>
      </c>
      <c r="L122" s="18" t="n">
        <f aca="false">MAX(I122:K122)</f>
        <v>1</v>
      </c>
      <c r="M122" s="18" t="n">
        <f aca="false">MIN(I122:K122)</f>
        <v>-1</v>
      </c>
      <c r="N122" s="18" t="n">
        <f aca="false">IF(ABS($L122)&gt;ABS($M122),I122/ABS($L122),I122/ABS($M122))</f>
        <v>1</v>
      </c>
      <c r="O122" s="18" t="n">
        <f aca="false">IF(ABS($L122)&gt;ABS($M122),J122/ABS($L122),J122/ABS($M122))</f>
        <v>-0</v>
      </c>
      <c r="P122" s="18" t="n">
        <f aca="false">IF(ABS($L122)&gt;ABS($M122),K122/ABS($L122),K122/ABS($M122))</f>
        <v>-1</v>
      </c>
      <c r="Q122" s="19" t="n">
        <f aca="false">(屈折率!C$122-1)*$N122+(屈折率!C$43-1)*$O122+(屈折率!C122-1)*$P122</f>
        <v>0</v>
      </c>
      <c r="R122" s="19" t="n">
        <f aca="false">(屈折率!D$122-1)*$N122+(屈折率!D$43-1)*$O122+(屈折率!D122-1)*$P122</f>
        <v>0</v>
      </c>
      <c r="S122" s="19" t="n">
        <f aca="false">(屈折率!E$122-1)*$N122+(屈折率!E$43-1)*$O122+(屈折率!E122-1)*$P122</f>
        <v>0</v>
      </c>
      <c r="T122" s="19" t="n">
        <f aca="false">(屈折率!F$122-1)*$N122+(屈折率!F$43-1)*$O122+(屈折率!F122-1)*$P122</f>
        <v>0</v>
      </c>
      <c r="U122" s="19" t="n">
        <f aca="false">(屈折率!G$122-1)*$N122+(屈折率!G$43-1)*$O122+(屈折率!G122-1)*$P122</f>
        <v>0</v>
      </c>
      <c r="V122" s="19" t="n">
        <f aca="false">(屈折率!H$122-1)*$N122+(屈折率!H$43-1)*$O122+(屈折率!H122-1)*$P122</f>
        <v>0</v>
      </c>
      <c r="W122" s="19" t="n">
        <f aca="false">(屈折率!I$122-1)*$N122+(屈折率!I$43-1)*$O122+(屈折率!I122-1)*$P122</f>
        <v>0</v>
      </c>
      <c r="X122" s="19" t="n">
        <f aca="false">(屈折率!J$122-1)*$N122+(屈折率!J$43-1)*$O122+(屈折率!J122-1)*$P122</f>
        <v>0</v>
      </c>
      <c r="Y122" s="19" t="n">
        <f aca="false">(屈折率!K$122-1)*$N122+(屈折率!K$43-1)*$O122+(屈折率!K122-1)*$P122</f>
        <v>0</v>
      </c>
      <c r="Z122" s="19" t="n">
        <f aca="false">(屈折率!L$122-1)*$N122+(屈折率!L$43-1)*$O122+(屈折率!L122-1)*$P122</f>
        <v>0</v>
      </c>
      <c r="AA122" s="16" t="n">
        <f aca="false">AVERAGE(Q122:Z122)</f>
        <v>0</v>
      </c>
      <c r="AB122" s="17" t="n">
        <f aca="false">MAX(Q122:Z122)-MIN(Q122:Z1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49"/>
    <col collapsed="false" customWidth="false" hidden="false" outlineLevel="0" max="2" min="2" style="11" width="8.99"/>
    <col collapsed="false" customWidth="true" hidden="false" outlineLevel="0" max="8" min="3" style="12" width="6.12"/>
    <col collapsed="false" customWidth="true" hidden="false" outlineLevel="0" max="9" min="9" style="12" width="6.25"/>
    <col collapsed="false" customWidth="true" hidden="false" outlineLevel="0" max="10" min="10" style="12" width="7.37"/>
    <col collapsed="false" customWidth="true" hidden="false" outlineLevel="0" max="16" min="11" style="12" width="7.12"/>
    <col collapsed="false" customWidth="true" hidden="false" outlineLevel="0" max="26" min="17" style="12" width="10.49"/>
    <col collapsed="false" customWidth="true" hidden="false" outlineLevel="0" max="28" min="27" style="12" width="11.62"/>
    <col collapsed="false" customWidth="false" hidden="false" outlineLevel="0" max="257" min="29" style="12" width="8.99"/>
  </cols>
  <sheetData>
    <row r="1" customFormat="false" ht="13.5" hidden="false" customHeight="false" outlineLevel="0" collapsed="false">
      <c r="A1" s="13" t="s">
        <v>131</v>
      </c>
      <c r="B1" s="12"/>
    </row>
    <row r="2" customFormat="false" ht="13.5" hidden="false" customHeight="false" outlineLevel="0" collapsed="false">
      <c r="A2" s="14" t="s">
        <v>1</v>
      </c>
      <c r="B2" s="14" t="s">
        <v>2</v>
      </c>
      <c r="C2" s="15" t="s">
        <v>132</v>
      </c>
      <c r="D2" s="15" t="s">
        <v>133</v>
      </c>
      <c r="E2" s="15" t="s">
        <v>134</v>
      </c>
      <c r="F2" s="15" t="s">
        <v>135</v>
      </c>
      <c r="G2" s="15" t="s">
        <v>136</v>
      </c>
      <c r="H2" s="15" t="s">
        <v>137</v>
      </c>
      <c r="I2" s="15" t="s">
        <v>138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54</v>
      </c>
      <c r="O2" s="15" t="s">
        <v>155</v>
      </c>
      <c r="P2" s="15" t="s">
        <v>145</v>
      </c>
      <c r="Q2" s="15" t="n">
        <v>0.48</v>
      </c>
      <c r="R2" s="15" t="n">
        <v>0.5</v>
      </c>
      <c r="S2" s="15" t="n">
        <v>0.52</v>
      </c>
      <c r="T2" s="15" t="n">
        <v>0.54</v>
      </c>
      <c r="U2" s="15" t="n">
        <v>0.56</v>
      </c>
      <c r="V2" s="15" t="n">
        <v>0.58</v>
      </c>
      <c r="W2" s="15" t="n">
        <v>0.6</v>
      </c>
      <c r="X2" s="15" t="n">
        <v>0.62</v>
      </c>
      <c r="Y2" s="15" t="n">
        <v>0.64</v>
      </c>
      <c r="Z2" s="15" t="n">
        <v>0.66</v>
      </c>
      <c r="AA2" s="16" t="s">
        <v>146</v>
      </c>
      <c r="AB2" s="17" t="s">
        <v>147</v>
      </c>
    </row>
    <row r="3" customFormat="false" ht="13.5" hidden="false" customHeight="false" outlineLevel="0" collapsed="false">
      <c r="A3" s="14" t="n">
        <v>2</v>
      </c>
      <c r="B3" s="14" t="s">
        <v>13</v>
      </c>
      <c r="C3" s="15" t="n">
        <v>-0.0232234608139468</v>
      </c>
      <c r="D3" s="15" t="n">
        <v>-0.0104848434522504</v>
      </c>
      <c r="E3" s="15" t="n">
        <v>-0.0183045501872285</v>
      </c>
      <c r="F3" s="15" t="n">
        <v>-0.0083257847061744</v>
      </c>
      <c r="G3" s="15" t="n">
        <v>0.00496129331602435</v>
      </c>
      <c r="H3" s="15" t="n">
        <v>0.00218355030278916</v>
      </c>
      <c r="I3" s="15" t="n">
        <v>1</v>
      </c>
      <c r="J3" s="15" t="n">
        <v>-0.933408920032223</v>
      </c>
      <c r="K3" s="15" t="n">
        <v>0.913198739698898</v>
      </c>
      <c r="L3" s="18" t="n">
        <v>1</v>
      </c>
      <c r="M3" s="18" t="n">
        <v>-0.933408920032223</v>
      </c>
      <c r="N3" s="18" t="n">
        <v>1</v>
      </c>
      <c r="O3" s="18" t="n">
        <v>-0.933408920032223</v>
      </c>
      <c r="P3" s="18" t="n">
        <v>0.913198739698898</v>
      </c>
      <c r="Q3" s="19" t="n">
        <v>0.226368325752901</v>
      </c>
      <c r="R3" s="19" t="n">
        <v>0.226363252289583</v>
      </c>
      <c r="S3" s="19" t="n">
        <v>0.22636450360571</v>
      </c>
      <c r="T3" s="19" t="n">
        <v>0.226368325752901</v>
      </c>
      <c r="U3" s="19" t="n">
        <v>0.226372497859865</v>
      </c>
      <c r="V3" s="19" t="n">
        <v>0.226375714043792</v>
      </c>
      <c r="W3" s="19" t="n">
        <v>0.22637722241222</v>
      </c>
      <c r="X3" s="19" t="n">
        <v>0.22637660965933</v>
      </c>
      <c r="Y3" s="19" t="n">
        <v>0.22637367023788</v>
      </c>
      <c r="Z3" s="19" t="n">
        <v>0.226368325752901</v>
      </c>
      <c r="AA3" s="16" t="n">
        <v>0.226370844736708</v>
      </c>
      <c r="AB3" s="17" t="n">
        <v>1.39701226375966E-005</v>
      </c>
    </row>
    <row r="4" customFormat="false" ht="13.5" hidden="false" customHeight="false" outlineLevel="0" collapsed="false">
      <c r="A4" s="10" t="n">
        <v>3</v>
      </c>
      <c r="B4" s="10" t="s">
        <v>12</v>
      </c>
      <c r="C4" s="24" t="n">
        <v>-0.0232234608139468</v>
      </c>
      <c r="D4" s="24" t="n">
        <v>-0.0104848434522504</v>
      </c>
      <c r="E4" s="24" t="n">
        <v>-0.0204518832867826</v>
      </c>
      <c r="F4" s="24" t="n">
        <v>-0.00932118831800466</v>
      </c>
      <c r="G4" s="24" t="n">
        <v>0.00496129331602435</v>
      </c>
      <c r="H4" s="24" t="n">
        <v>0.00218355030278916</v>
      </c>
      <c r="I4" s="24" t="n">
        <v>1</v>
      </c>
      <c r="J4" s="24" t="n">
        <v>-0.779890361730323</v>
      </c>
      <c r="K4" s="24" t="n">
        <v>0.642995060865288</v>
      </c>
      <c r="L4" s="20" t="n">
        <v>1</v>
      </c>
      <c r="M4" s="20" t="n">
        <v>-0.779890361730323</v>
      </c>
      <c r="N4" s="20" t="n">
        <v>1</v>
      </c>
      <c r="O4" s="20" t="n">
        <v>-0.779890361730323</v>
      </c>
      <c r="P4" s="20" t="n">
        <v>0.642995060865288</v>
      </c>
      <c r="Q4" s="21" t="n">
        <v>0.21525815332224</v>
      </c>
      <c r="R4" s="21" t="n">
        <v>0.215254482800277</v>
      </c>
      <c r="S4" s="21" t="n">
        <v>0.215255385023319</v>
      </c>
      <c r="T4" s="21" t="n">
        <v>0.21525815332224</v>
      </c>
      <c r="U4" s="21" t="n">
        <v>0.215261180317031</v>
      </c>
      <c r="V4" s="21" t="n">
        <v>0.215263517400494</v>
      </c>
      <c r="W4" s="21" t="n">
        <v>0.215264616290042</v>
      </c>
      <c r="X4" s="21" t="n">
        <v>0.215264174204012</v>
      </c>
      <c r="Y4" s="21" t="n">
        <v>0.215262039495227</v>
      </c>
      <c r="Z4" s="21" t="n">
        <v>0.21525815332224</v>
      </c>
      <c r="AA4" s="22" t="n">
        <v>0.215259985549712</v>
      </c>
      <c r="AB4" s="23" t="n">
        <v>1.01334897650296E-005</v>
      </c>
    </row>
    <row r="5" customFormat="false" ht="13.5" hidden="false" customHeight="false" outlineLevel="0" collapsed="false">
      <c r="A5" s="14" t="n">
        <v>4</v>
      </c>
      <c r="B5" s="14" t="s">
        <v>119</v>
      </c>
      <c r="C5" s="15" t="n">
        <v>-0.0232234608139468</v>
      </c>
      <c r="D5" s="15" t="n">
        <v>-0.0104848434522504</v>
      </c>
      <c r="E5" s="15" t="n">
        <v>-0.0170270038592277</v>
      </c>
      <c r="F5" s="15" t="n">
        <v>-0.0077539758957077</v>
      </c>
      <c r="G5" s="15" t="n">
        <v>0.00496129331602435</v>
      </c>
      <c r="H5" s="15" t="n">
        <v>0.00218355030278916</v>
      </c>
      <c r="I5" s="15" t="n">
        <v>1</v>
      </c>
      <c r="J5" s="15" t="n">
        <v>-0.833241739795945</v>
      </c>
      <c r="K5" s="15" t="n">
        <v>0.84509662977925</v>
      </c>
      <c r="L5" s="18" t="n">
        <v>1</v>
      </c>
      <c r="M5" s="18" t="n">
        <v>-0.833241739795945</v>
      </c>
      <c r="N5" s="18" t="n">
        <v>1</v>
      </c>
      <c r="O5" s="18" t="n">
        <v>-0.833241739795945</v>
      </c>
      <c r="P5" s="18" t="n">
        <v>0.84509662977925</v>
      </c>
      <c r="Q5" s="19" t="n">
        <v>0.212939932592048</v>
      </c>
      <c r="R5" s="19" t="n">
        <v>0.212935119412652</v>
      </c>
      <c r="S5" s="19" t="n">
        <v>0.212936306028885</v>
      </c>
      <c r="T5" s="19" t="n">
        <v>0.212939932592048</v>
      </c>
      <c r="U5" s="19" t="n">
        <v>0.212943892472701</v>
      </c>
      <c r="V5" s="19" t="n">
        <v>0.212946946233709</v>
      </c>
      <c r="W5" s="19" t="n">
        <v>0.212948379533889</v>
      </c>
      <c r="X5" s="19" t="n">
        <v>0.212947799057962</v>
      </c>
      <c r="Y5" s="19" t="n">
        <v>0.212945008579726</v>
      </c>
      <c r="Z5" s="19" t="n">
        <v>0.212939932592048</v>
      </c>
      <c r="AA5" s="16" t="n">
        <v>0.212942324909567</v>
      </c>
      <c r="AB5" s="17" t="n">
        <v>1.32601212369243E-005</v>
      </c>
    </row>
    <row r="6" customFormat="false" ht="13.5" hidden="false" customHeight="false" outlineLevel="0" collapsed="false">
      <c r="A6" s="14" t="n">
        <v>5</v>
      </c>
      <c r="B6" s="14" t="s">
        <v>118</v>
      </c>
      <c r="C6" s="15" t="n">
        <v>-0.0232234608139468</v>
      </c>
      <c r="D6" s="15" t="n">
        <v>-0.0104848434522504</v>
      </c>
      <c r="E6" s="15" t="n">
        <v>-0.0177753957410449</v>
      </c>
      <c r="F6" s="15" t="n">
        <v>-0.00810846238492391</v>
      </c>
      <c r="G6" s="15" t="n">
        <v>0.00496129331602435</v>
      </c>
      <c r="H6" s="15" t="n">
        <v>0.00218355030278916</v>
      </c>
      <c r="I6" s="15" t="n">
        <v>1</v>
      </c>
      <c r="J6" s="15" t="n">
        <v>-0.731518990562943</v>
      </c>
      <c r="K6" s="15" t="n">
        <v>0.676615557323457</v>
      </c>
      <c r="L6" s="18" t="n">
        <v>1</v>
      </c>
      <c r="M6" s="18" t="n">
        <v>-0.731518990562943</v>
      </c>
      <c r="N6" s="18" t="n">
        <v>1</v>
      </c>
      <c r="O6" s="18" t="n">
        <v>-0.731518990562943</v>
      </c>
      <c r="P6" s="18" t="n">
        <v>0.676615557323457</v>
      </c>
      <c r="Q6" s="19" t="n">
        <v>0.207530830380592</v>
      </c>
      <c r="R6" s="19" t="n">
        <v>0.207526424528341</v>
      </c>
      <c r="S6" s="19" t="n">
        <v>0.207527512902403</v>
      </c>
      <c r="T6" s="19" t="n">
        <v>0.207530830380592</v>
      </c>
      <c r="U6" s="19" t="n">
        <v>0.207534448875896</v>
      </c>
      <c r="V6" s="19" t="n">
        <v>0.207537236508689</v>
      </c>
      <c r="W6" s="19" t="n">
        <v>0.207538542579521</v>
      </c>
      <c r="X6" s="19" t="n">
        <v>0.207538010015159</v>
      </c>
      <c r="Y6" s="19" t="n">
        <v>0.207535461669152</v>
      </c>
      <c r="Z6" s="19" t="n">
        <v>0.207530830380592</v>
      </c>
      <c r="AA6" s="16" t="n">
        <v>0.207533012822094</v>
      </c>
      <c r="AB6" s="17" t="n">
        <v>1.21180511803987E-005</v>
      </c>
    </row>
    <row r="7" customFormat="false" ht="13.5" hidden="false" customHeight="false" outlineLevel="0" collapsed="false">
      <c r="A7" s="14" t="n">
        <v>6</v>
      </c>
      <c r="B7" s="14" t="s">
        <v>44</v>
      </c>
      <c r="C7" s="15" t="n">
        <v>-0.0232234608139468</v>
      </c>
      <c r="D7" s="15" t="n">
        <v>-0.0104848434522504</v>
      </c>
      <c r="E7" s="15" t="n">
        <v>-0.0180202643868077</v>
      </c>
      <c r="F7" s="15" t="n">
        <v>-0.00825567146816009</v>
      </c>
      <c r="G7" s="15" t="n">
        <v>0.00496129331602435</v>
      </c>
      <c r="H7" s="15" t="n">
        <v>0.00218355030278916</v>
      </c>
      <c r="I7" s="15" t="n">
        <v>1</v>
      </c>
      <c r="J7" s="15" t="n">
        <v>-0.578204735343003</v>
      </c>
      <c r="K7" s="15" t="n">
        <v>0.46983892777126</v>
      </c>
      <c r="L7" s="18" t="n">
        <v>1</v>
      </c>
      <c r="M7" s="18" t="n">
        <v>-0.578204735343003</v>
      </c>
      <c r="N7" s="18" t="n">
        <v>1</v>
      </c>
      <c r="O7" s="18" t="n">
        <v>-0.578204735343003</v>
      </c>
      <c r="P7" s="18" t="n">
        <v>0.46983892777126</v>
      </c>
      <c r="Q7" s="19" t="n">
        <v>0.206664335150316</v>
      </c>
      <c r="R7" s="19" t="n">
        <v>0.206660541579835</v>
      </c>
      <c r="S7" s="19" t="n">
        <v>0.206661477987017</v>
      </c>
      <c r="T7" s="19" t="n">
        <v>0.206664335150316</v>
      </c>
      <c r="U7" s="19" t="n">
        <v>0.206667453078544</v>
      </c>
      <c r="V7" s="19" t="n">
        <v>0.206669856346317</v>
      </c>
      <c r="W7" s="19" t="n">
        <v>0.206670983443877</v>
      </c>
      <c r="X7" s="19" t="n">
        <v>0.206670525617442</v>
      </c>
      <c r="Y7" s="19" t="n">
        <v>0.206668329137557</v>
      </c>
      <c r="Z7" s="19" t="n">
        <v>0.206664335150316</v>
      </c>
      <c r="AA7" s="16" t="n">
        <v>0.206666217264154</v>
      </c>
      <c r="AB7" s="17" t="n">
        <v>1.04418640418102E-005</v>
      </c>
    </row>
    <row r="8" customFormat="false" ht="13.5" hidden="false" customHeight="false" outlineLevel="0" collapsed="false">
      <c r="A8" s="14" t="n">
        <v>7</v>
      </c>
      <c r="B8" s="14" t="s">
        <v>117</v>
      </c>
      <c r="C8" s="15" t="n">
        <v>-0.0232234608139468</v>
      </c>
      <c r="D8" s="15" t="n">
        <v>-0.0104848434522504</v>
      </c>
      <c r="E8" s="15" t="n">
        <v>-0.0183510479102913</v>
      </c>
      <c r="F8" s="15" t="n">
        <v>-0.0083807708313417</v>
      </c>
      <c r="G8" s="15" t="n">
        <v>0.00496129331602435</v>
      </c>
      <c r="H8" s="15" t="n">
        <v>0.00218355030278916</v>
      </c>
      <c r="I8" s="15" t="n">
        <v>1</v>
      </c>
      <c r="J8" s="15" t="n">
        <v>-0.678934567747204</v>
      </c>
      <c r="K8" s="15" t="n">
        <v>0.58884468429875</v>
      </c>
      <c r="L8" s="18" t="n">
        <v>1</v>
      </c>
      <c r="M8" s="18" t="n">
        <v>-0.678934567747204</v>
      </c>
      <c r="N8" s="18" t="n">
        <v>1</v>
      </c>
      <c r="O8" s="18" t="n">
        <v>-0.678934567747204</v>
      </c>
      <c r="P8" s="18" t="n">
        <v>0.58884468429875</v>
      </c>
      <c r="Q8" s="19" t="n">
        <v>0.204353653157369</v>
      </c>
      <c r="R8" s="19" t="n">
        <v>0.204349613644865</v>
      </c>
      <c r="S8" s="19" t="n">
        <v>0.204350614084993</v>
      </c>
      <c r="T8" s="19" t="n">
        <v>0.204353653157369</v>
      </c>
      <c r="U8" s="19" t="n">
        <v>0.204356963197061</v>
      </c>
      <c r="V8" s="19" t="n">
        <v>0.204359509549941</v>
      </c>
      <c r="W8" s="19" t="n">
        <v>0.204360699541134</v>
      </c>
      <c r="X8" s="19" t="n">
        <v>0.20436020955379</v>
      </c>
      <c r="Y8" s="19" t="n">
        <v>0.204357880411618</v>
      </c>
      <c r="Z8" s="19" t="n">
        <v>0.204353653157369</v>
      </c>
      <c r="AA8" s="16" t="n">
        <v>0.204355644945551</v>
      </c>
      <c r="AB8" s="17" t="n">
        <v>1.10858962691363E-005</v>
      </c>
    </row>
    <row r="9" customFormat="false" ht="13.5" hidden="false" customHeight="false" outlineLevel="0" collapsed="false">
      <c r="A9" s="14" t="n">
        <v>8</v>
      </c>
      <c r="B9" s="14" t="s">
        <v>116</v>
      </c>
      <c r="C9" s="15" t="n">
        <v>-0.0232234608139468</v>
      </c>
      <c r="D9" s="15" t="n">
        <v>-0.0104848434522504</v>
      </c>
      <c r="E9" s="15" t="n">
        <v>-0.0188176067890185</v>
      </c>
      <c r="F9" s="15" t="n">
        <v>-0.00860044456776921</v>
      </c>
      <c r="G9" s="15" t="n">
        <v>0.00496129331602435</v>
      </c>
      <c r="H9" s="15" t="n">
        <v>0.00218355030278916</v>
      </c>
      <c r="I9" s="15" t="n">
        <v>1</v>
      </c>
      <c r="J9" s="15" t="n">
        <v>-0.649613636509766</v>
      </c>
      <c r="K9" s="15" t="n">
        <v>0.538059043808607</v>
      </c>
      <c r="L9" s="18" t="n">
        <v>1</v>
      </c>
      <c r="M9" s="18" t="n">
        <v>-0.649613636509766</v>
      </c>
      <c r="N9" s="18" t="n">
        <v>1</v>
      </c>
      <c r="O9" s="18" t="n">
        <v>-0.649613636509766</v>
      </c>
      <c r="P9" s="18" t="n">
        <v>0.538059043808607</v>
      </c>
      <c r="Q9" s="19" t="n">
        <v>0.20189779573586</v>
      </c>
      <c r="R9" s="19" t="n">
        <v>0.201893851995187</v>
      </c>
      <c r="S9" s="19" t="n">
        <v>0.201894837362088</v>
      </c>
      <c r="T9" s="19" t="n">
        <v>0.20189779573586</v>
      </c>
      <c r="U9" s="19" t="n">
        <v>0.201901002067897</v>
      </c>
      <c r="V9" s="19" t="n">
        <v>0.201903456796787</v>
      </c>
      <c r="W9" s="19" t="n">
        <v>0.201904594248851</v>
      </c>
      <c r="X9" s="19" t="n">
        <v>0.201904110673872</v>
      </c>
      <c r="Y9" s="19" t="n">
        <v>0.201901860967405</v>
      </c>
      <c r="Z9" s="19" t="n">
        <v>0.20189779573586</v>
      </c>
      <c r="AA9" s="16" t="n">
        <v>0.201899710131967</v>
      </c>
      <c r="AB9" s="17" t="n">
        <v>1.07422536644863E-005</v>
      </c>
    </row>
    <row r="10" customFormat="false" ht="13.5" hidden="false" customHeight="false" outlineLevel="0" collapsed="false">
      <c r="A10" s="14" t="n">
        <v>9</v>
      </c>
      <c r="B10" s="14" t="s">
        <v>123</v>
      </c>
      <c r="C10" s="15" t="n">
        <v>-0.0232234608139468</v>
      </c>
      <c r="D10" s="15" t="n">
        <v>-0.0104848434522504</v>
      </c>
      <c r="E10" s="15" t="n">
        <v>-0.0199274606038427</v>
      </c>
      <c r="F10" s="15" t="n">
        <v>-0.00912987677357036</v>
      </c>
      <c r="G10" s="15" t="n">
        <v>0.00496129331602435</v>
      </c>
      <c r="H10" s="15" t="n">
        <v>0.00218355030278916</v>
      </c>
      <c r="I10" s="15" t="n">
        <v>1</v>
      </c>
      <c r="J10" s="15" t="n">
        <v>-0.576954477827126</v>
      </c>
      <c r="K10" s="15" t="n">
        <v>0.423415033102511</v>
      </c>
      <c r="L10" s="18" t="n">
        <v>1</v>
      </c>
      <c r="M10" s="18" t="n">
        <v>-0.576954477827126</v>
      </c>
      <c r="N10" s="18" t="n">
        <v>1</v>
      </c>
      <c r="O10" s="18" t="n">
        <v>-0.576954477827126</v>
      </c>
      <c r="P10" s="18" t="n">
        <v>0.423415033102511</v>
      </c>
      <c r="Q10" s="19" t="n">
        <v>0.20019564025251</v>
      </c>
      <c r="R10" s="19" t="n">
        <v>0.200192387570761</v>
      </c>
      <c r="S10" s="19" t="n">
        <v>0.200193183342081</v>
      </c>
      <c r="T10" s="19" t="n">
        <v>0.20019564025251</v>
      </c>
      <c r="U10" s="19" t="n">
        <v>0.200198334169293</v>
      </c>
      <c r="V10" s="19" t="n">
        <v>0.200200419984561</v>
      </c>
      <c r="W10" s="19" t="n">
        <v>0.20020140576039</v>
      </c>
      <c r="X10" s="19" t="n">
        <v>0.200201017082315</v>
      </c>
      <c r="Y10" s="19" t="n">
        <v>0.200199114132196</v>
      </c>
      <c r="Z10" s="19" t="n">
        <v>0.20019564025251</v>
      </c>
      <c r="AA10" s="16" t="n">
        <v>0.200197278279913</v>
      </c>
      <c r="AB10" s="17" t="n">
        <v>9.018189629173E-006</v>
      </c>
    </row>
    <row r="11" customFormat="false" ht="13.5" hidden="false" customHeight="false" outlineLevel="0" collapsed="false">
      <c r="A11" s="14" t="n">
        <v>10</v>
      </c>
      <c r="B11" s="14" t="s">
        <v>92</v>
      </c>
      <c r="C11" s="15" t="n">
        <v>-0.0232234608139468</v>
      </c>
      <c r="D11" s="15" t="n">
        <v>-0.0104848434522504</v>
      </c>
      <c r="E11" s="15" t="n">
        <v>-0.0591193255430234</v>
      </c>
      <c r="F11" s="15" t="n">
        <v>-0.0281221336973101</v>
      </c>
      <c r="G11" s="15" t="n">
        <v>0.00496129331602435</v>
      </c>
      <c r="H11" s="15" t="n">
        <v>0.00218355030278916</v>
      </c>
      <c r="I11" s="15" t="n">
        <v>1</v>
      </c>
      <c r="J11" s="15" t="n">
        <v>-0.313876768270419</v>
      </c>
      <c r="K11" s="15" t="n">
        <v>0.0393781811772833</v>
      </c>
      <c r="L11" s="18" t="n">
        <v>1</v>
      </c>
      <c r="M11" s="18" t="n">
        <v>-0.313876768270419</v>
      </c>
      <c r="N11" s="18" t="n">
        <v>1</v>
      </c>
      <c r="O11" s="18" t="n">
        <v>-0.313876768270419</v>
      </c>
      <c r="P11" s="18" t="n">
        <v>0.0393781811772833</v>
      </c>
      <c r="Q11" s="19" t="n">
        <v>0.199358703177848</v>
      </c>
      <c r="R11" s="19" t="n">
        <v>0.19935565704168</v>
      </c>
      <c r="S11" s="19" t="n">
        <v>0.19935644387475</v>
      </c>
      <c r="T11" s="19" t="n">
        <v>0.199358703177848</v>
      </c>
      <c r="U11" s="19" t="n">
        <v>0.199361107583533</v>
      </c>
      <c r="V11" s="19" t="n">
        <v>0.199362916859613</v>
      </c>
      <c r="W11" s="19" t="n">
        <v>0.19936373025945</v>
      </c>
      <c r="X11" s="19" t="n">
        <v>0.199363345361239</v>
      </c>
      <c r="Y11" s="19" t="n">
        <v>0.199361675903202</v>
      </c>
      <c r="Z11" s="19" t="n">
        <v>0.199358703177848</v>
      </c>
      <c r="AA11" s="16" t="n">
        <v>0.199360098641701</v>
      </c>
      <c r="AB11" s="17" t="n">
        <v>8.07321776982728E-006</v>
      </c>
    </row>
    <row r="12" customFormat="false" ht="13.5" hidden="false" customHeight="false" outlineLevel="0" collapsed="false">
      <c r="A12" s="14" t="n">
        <v>11</v>
      </c>
      <c r="B12" s="10" t="s">
        <v>121</v>
      </c>
      <c r="C12" s="15" t="n">
        <v>-0.0232234608139468</v>
      </c>
      <c r="D12" s="15" t="n">
        <v>-0.0104848434522504</v>
      </c>
      <c r="E12" s="15" t="n">
        <v>-0.0205769030773044</v>
      </c>
      <c r="F12" s="15" t="n">
        <v>-0.00943689843583773</v>
      </c>
      <c r="G12" s="15" t="n">
        <v>0.00496129331602435</v>
      </c>
      <c r="H12" s="15" t="n">
        <v>0.00218355030278916</v>
      </c>
      <c r="I12" s="15" t="n">
        <v>1</v>
      </c>
      <c r="J12" s="15" t="n">
        <v>-0.55352002698383</v>
      </c>
      <c r="K12" s="15" t="n">
        <v>0.383602785643455</v>
      </c>
      <c r="L12" s="18" t="n">
        <v>1</v>
      </c>
      <c r="M12" s="18" t="n">
        <v>-0.55352002698383</v>
      </c>
      <c r="N12" s="18" t="n">
        <v>1</v>
      </c>
      <c r="O12" s="18" t="n">
        <v>-0.55352002698383</v>
      </c>
      <c r="P12" s="18" t="n">
        <v>0.383602785643455</v>
      </c>
      <c r="Q12" s="19" t="n">
        <v>0.198443179624919</v>
      </c>
      <c r="R12" s="19" t="n">
        <v>0.198440028859849</v>
      </c>
      <c r="S12" s="19" t="n">
        <v>0.198440803595214</v>
      </c>
      <c r="T12" s="19" t="n">
        <v>0.198443179624919</v>
      </c>
      <c r="U12" s="19" t="n">
        <v>0.198445777638498</v>
      </c>
      <c r="V12" s="19" t="n">
        <v>0.198447783746341</v>
      </c>
      <c r="W12" s="19" t="n">
        <v>0.198448727353775</v>
      </c>
      <c r="X12" s="19" t="n">
        <v>0.198448348316195</v>
      </c>
      <c r="Y12" s="19" t="n">
        <v>0.198446516060102</v>
      </c>
      <c r="Z12" s="19" t="n">
        <v>0.198443179624919</v>
      </c>
      <c r="AA12" s="16" t="n">
        <v>0.198444752444473</v>
      </c>
      <c r="AB12" s="17" t="n">
        <v>8.69849392576283E-006</v>
      </c>
    </row>
    <row r="13" customFormat="false" ht="13.5" hidden="false" customHeight="false" outlineLevel="0" collapsed="false">
      <c r="A13" s="14" t="n">
        <v>12</v>
      </c>
      <c r="B13" s="14" t="s">
        <v>73</v>
      </c>
      <c r="C13" s="15" t="n">
        <v>-0.0232234608139468</v>
      </c>
      <c r="D13" s="15" t="n">
        <v>-0.0104848434522504</v>
      </c>
      <c r="E13" s="15" t="n">
        <v>-0.0227976755059043</v>
      </c>
      <c r="F13" s="15" t="n">
        <v>-0.0104190482285023</v>
      </c>
      <c r="G13" s="15" t="n">
        <v>0.00496129331602435</v>
      </c>
      <c r="H13" s="15" t="n">
        <v>0.00218355030278916</v>
      </c>
      <c r="I13" s="15" t="n">
        <v>1</v>
      </c>
      <c r="J13" s="15" t="n">
        <v>-0.651188028498867</v>
      </c>
      <c r="K13" s="15" t="n">
        <v>0.445727299859964</v>
      </c>
      <c r="L13" s="18" t="n">
        <v>1</v>
      </c>
      <c r="M13" s="18" t="n">
        <v>-0.651188028498867</v>
      </c>
      <c r="N13" s="18" t="n">
        <v>1</v>
      </c>
      <c r="O13" s="18" t="n">
        <v>-0.651188028498867</v>
      </c>
      <c r="P13" s="18" t="n">
        <v>0.445727299859964</v>
      </c>
      <c r="Q13" s="19" t="n">
        <v>0.197819584909097</v>
      </c>
      <c r="R13" s="19" t="n">
        <v>0.197816938862999</v>
      </c>
      <c r="S13" s="19" t="n">
        <v>0.197817588996791</v>
      </c>
      <c r="T13" s="19" t="n">
        <v>0.197819584909097</v>
      </c>
      <c r="U13" s="19" t="n">
        <v>0.197821767505337</v>
      </c>
      <c r="V13" s="19" t="n">
        <v>0.197823452530133</v>
      </c>
      <c r="W13" s="19" t="n">
        <v>0.197824244566074</v>
      </c>
      <c r="X13" s="19" t="n">
        <v>0.197823925453837</v>
      </c>
      <c r="Y13" s="19" t="n">
        <v>0.197822386209773</v>
      </c>
      <c r="Z13" s="19" t="n">
        <v>0.197819584909097</v>
      </c>
      <c r="AA13" s="16" t="n">
        <v>0.197820905885223</v>
      </c>
      <c r="AB13" s="17" t="n">
        <v>7.30570307566625E-006</v>
      </c>
    </row>
    <row r="14" customFormat="false" ht="13.5" hidden="false" customHeight="false" outlineLevel="0" collapsed="false">
      <c r="A14" s="14" t="n">
        <v>13</v>
      </c>
      <c r="B14" s="14" t="s">
        <v>126</v>
      </c>
      <c r="C14" s="15" t="n">
        <v>-0.0232234608139468</v>
      </c>
      <c r="D14" s="15" t="n">
        <v>-0.0104848434522504</v>
      </c>
      <c r="E14" s="15" t="n">
        <v>-0.0216589045300555</v>
      </c>
      <c r="F14" s="15" t="n">
        <v>-0.00994737305619986</v>
      </c>
      <c r="G14" s="15" t="n">
        <v>0.00496129331602435</v>
      </c>
      <c r="H14" s="15" t="n">
        <v>0.00218355030278916</v>
      </c>
      <c r="I14" s="15" t="n">
        <v>1</v>
      </c>
      <c r="J14" s="15" t="n">
        <v>-0.524839445314257</v>
      </c>
      <c r="K14" s="15" t="n">
        <v>0.33368700461354</v>
      </c>
      <c r="L14" s="18" t="n">
        <v>1</v>
      </c>
      <c r="M14" s="18" t="n">
        <v>-0.524839445314257</v>
      </c>
      <c r="N14" s="18" t="n">
        <v>1</v>
      </c>
      <c r="O14" s="18" t="n">
        <v>-0.524839445314257</v>
      </c>
      <c r="P14" s="18" t="n">
        <v>0.33368700461354</v>
      </c>
      <c r="Q14" s="19" t="n">
        <v>0.197815698579898</v>
      </c>
      <c r="R14" s="19" t="n">
        <v>0.197812833013883</v>
      </c>
      <c r="S14" s="19" t="n">
        <v>0.197813536740295</v>
      </c>
      <c r="T14" s="19" t="n">
        <v>0.197815698579898</v>
      </c>
      <c r="U14" s="19" t="n">
        <v>0.197818063839547</v>
      </c>
      <c r="V14" s="19" t="n">
        <v>0.197819891174501</v>
      </c>
      <c r="W14" s="19" t="n">
        <v>0.197820751379809</v>
      </c>
      <c r="X14" s="19" t="n">
        <v>0.197820406867815</v>
      </c>
      <c r="Y14" s="19" t="n">
        <v>0.197818738187987</v>
      </c>
      <c r="Z14" s="19" t="n">
        <v>0.197815698579898</v>
      </c>
      <c r="AA14" s="16" t="n">
        <v>0.197817131694353</v>
      </c>
      <c r="AB14" s="17" t="n">
        <v>7.91836592536899E-006</v>
      </c>
    </row>
    <row r="15" customFormat="false" ht="13.5" hidden="false" customHeight="false" outlineLevel="0" collapsed="false">
      <c r="A15" s="14" t="n">
        <v>14</v>
      </c>
      <c r="B15" s="14" t="s">
        <v>91</v>
      </c>
      <c r="C15" s="15" t="n">
        <v>-0.0232234608139468</v>
      </c>
      <c r="D15" s="15" t="n">
        <v>-0.0104848434522504</v>
      </c>
      <c r="E15" s="15" t="n">
        <v>-0.0525704343707796</v>
      </c>
      <c r="F15" s="15" t="n">
        <v>-0.0248771492441506</v>
      </c>
      <c r="G15" s="15" t="n">
        <v>0.00496129331602435</v>
      </c>
      <c r="H15" s="15" t="n">
        <v>0.00218355030278916</v>
      </c>
      <c r="I15" s="15" t="n">
        <v>1</v>
      </c>
      <c r="J15" s="15" t="n">
        <v>-0.325260370259769</v>
      </c>
      <c r="K15" s="15" t="n">
        <v>0.049312473409467</v>
      </c>
      <c r="L15" s="18" t="n">
        <v>1</v>
      </c>
      <c r="M15" s="18" t="n">
        <v>-0.325260370259769</v>
      </c>
      <c r="N15" s="18" t="n">
        <v>1</v>
      </c>
      <c r="O15" s="18" t="n">
        <v>-0.325260370259769</v>
      </c>
      <c r="P15" s="18" t="n">
        <v>0.049312473409467</v>
      </c>
      <c r="Q15" s="19" t="n">
        <v>0.197049583281336</v>
      </c>
      <c r="R15" s="19" t="n">
        <v>0.197046630831036</v>
      </c>
      <c r="S15" s="19" t="n">
        <v>0.197047389543972</v>
      </c>
      <c r="T15" s="19" t="n">
        <v>0.197049583281336</v>
      </c>
      <c r="U15" s="19" t="n">
        <v>0.197051924560023</v>
      </c>
      <c r="V15" s="19" t="n">
        <v>0.197053691046706</v>
      </c>
      <c r="W15" s="19" t="n">
        <v>0.197054488944064</v>
      </c>
      <c r="X15" s="19" t="n">
        <v>0.197054117383461</v>
      </c>
      <c r="Y15" s="19" t="n">
        <v>0.197052489099111</v>
      </c>
      <c r="Z15" s="19" t="n">
        <v>0.197049583281336</v>
      </c>
      <c r="AA15" s="16" t="n">
        <v>0.197050948125238</v>
      </c>
      <c r="AB15" s="17" t="n">
        <v>7.85811302764228E-006</v>
      </c>
    </row>
    <row r="16" customFormat="false" ht="13.5" hidden="false" customHeight="false" outlineLevel="0" collapsed="false">
      <c r="A16" s="14" t="n">
        <v>15</v>
      </c>
      <c r="B16" s="14" t="s">
        <v>122</v>
      </c>
      <c r="C16" s="15" t="n">
        <v>-0.0232234608139468</v>
      </c>
      <c r="D16" s="15" t="n">
        <v>-0.0104848434522504</v>
      </c>
      <c r="E16" s="15" t="n">
        <v>-0.0225045233736361</v>
      </c>
      <c r="F16" s="15" t="n">
        <v>-0.0103519492345805</v>
      </c>
      <c r="G16" s="15" t="n">
        <v>0.00496129331602435</v>
      </c>
      <c r="H16" s="15" t="n">
        <v>0.00218355030278916</v>
      </c>
      <c r="I16" s="15" t="n">
        <v>1</v>
      </c>
      <c r="J16" s="15" t="n">
        <v>-0.498530059289495</v>
      </c>
      <c r="K16" s="15" t="n">
        <v>0.293998671760841</v>
      </c>
      <c r="L16" s="18" t="n">
        <v>1</v>
      </c>
      <c r="M16" s="18" t="n">
        <v>-0.498530059289495</v>
      </c>
      <c r="N16" s="18" t="n">
        <v>1</v>
      </c>
      <c r="O16" s="18" t="n">
        <v>-0.498530059289495</v>
      </c>
      <c r="P16" s="18" t="n">
        <v>0.293998671760841</v>
      </c>
      <c r="Q16" s="19" t="n">
        <v>0.19631702424988</v>
      </c>
      <c r="R16" s="19" t="n">
        <v>0.196314007572875</v>
      </c>
      <c r="S16" s="19" t="n">
        <v>0.196314754326219</v>
      </c>
      <c r="T16" s="19" t="n">
        <v>0.19631702424988</v>
      </c>
      <c r="U16" s="19" t="n">
        <v>0.196319497171498</v>
      </c>
      <c r="V16" s="19" t="n">
        <v>0.196321399935781</v>
      </c>
      <c r="W16" s="19" t="n">
        <v>0.19632228942116</v>
      </c>
      <c r="X16" s="19" t="n">
        <v>0.196321923548033</v>
      </c>
      <c r="Y16" s="19" t="n">
        <v>0.196320183196928</v>
      </c>
      <c r="Z16" s="19" t="n">
        <v>0.19631702424988</v>
      </c>
      <c r="AA16" s="16" t="n">
        <v>0.196318512792213</v>
      </c>
      <c r="AB16" s="17" t="n">
        <v>8.28184828474687E-006</v>
      </c>
    </row>
    <row r="17" customFormat="false" ht="13.5" hidden="false" customHeight="false" outlineLevel="0" collapsed="false">
      <c r="A17" s="14" t="n">
        <v>16</v>
      </c>
      <c r="B17" s="14" t="s">
        <v>120</v>
      </c>
      <c r="C17" s="15" t="n">
        <v>-0.0232234608139468</v>
      </c>
      <c r="D17" s="15" t="n">
        <v>-0.0104848434522504</v>
      </c>
      <c r="E17" s="15" t="n">
        <v>-0.0162810212992217</v>
      </c>
      <c r="F17" s="15" t="n">
        <v>-0.00739964902804235</v>
      </c>
      <c r="G17" s="15" t="n">
        <v>0.00496129331602435</v>
      </c>
      <c r="H17" s="15" t="n">
        <v>0.00218355030278916</v>
      </c>
      <c r="I17" s="15" t="n">
        <v>1</v>
      </c>
      <c r="J17" s="15" t="n">
        <v>-1.01743373384723</v>
      </c>
      <c r="K17" s="15" t="n">
        <v>1.14655209828002</v>
      </c>
      <c r="L17" s="18" t="n">
        <v>1.14655209828002</v>
      </c>
      <c r="M17" s="18" t="n">
        <v>-1.01743373384723</v>
      </c>
      <c r="N17" s="18" t="n">
        <v>0.872180166518498</v>
      </c>
      <c r="O17" s="18" t="n">
        <v>-0.887385523408415</v>
      </c>
      <c r="P17" s="18" t="n">
        <v>1</v>
      </c>
      <c r="Q17" s="19" t="n">
        <v>0.194610851023079</v>
      </c>
      <c r="R17" s="19" t="n">
        <v>0.194605936598173</v>
      </c>
      <c r="S17" s="19" t="n">
        <v>0.19460714782677</v>
      </c>
      <c r="T17" s="19" t="n">
        <v>0.194610851023079</v>
      </c>
      <c r="U17" s="19" t="n">
        <v>0.194614895049473</v>
      </c>
      <c r="V17" s="19" t="n">
        <v>0.194618013944775</v>
      </c>
      <c r="W17" s="19" t="n">
        <v>0.194619477952658</v>
      </c>
      <c r="X17" s="19" t="n">
        <v>0.194618885231735</v>
      </c>
      <c r="Y17" s="19" t="n">
        <v>0.194616035299732</v>
      </c>
      <c r="Z17" s="19" t="n">
        <v>0.194610851023079</v>
      </c>
      <c r="AA17" s="16" t="n">
        <v>0.194613294497255</v>
      </c>
      <c r="AB17" s="17" t="n">
        <v>1.35413544850027E-005</v>
      </c>
    </row>
    <row r="18" customFormat="false" ht="13.5" hidden="false" customHeight="false" outlineLevel="0" collapsed="false">
      <c r="A18" s="10" t="n">
        <v>17</v>
      </c>
      <c r="B18" s="14" t="s">
        <v>90</v>
      </c>
      <c r="C18" s="15" t="n">
        <v>-0.0232234608139468</v>
      </c>
      <c r="D18" s="15" t="n">
        <v>-0.0104848434522504</v>
      </c>
      <c r="E18" s="15" t="n">
        <v>-0.0381845098633227</v>
      </c>
      <c r="F18" s="15" t="n">
        <v>-0.0178923721688791</v>
      </c>
      <c r="G18" s="15" t="n">
        <v>0.00496129331602435</v>
      </c>
      <c r="H18" s="15" t="n">
        <v>0.00218355030278916</v>
      </c>
      <c r="I18" s="15" t="n">
        <v>1</v>
      </c>
      <c r="J18" s="15" t="n">
        <v>-0.355541993575836</v>
      </c>
      <c r="K18" s="15" t="n">
        <v>0.0863078314031761</v>
      </c>
      <c r="L18" s="18" t="n">
        <v>1</v>
      </c>
      <c r="M18" s="18" t="n">
        <v>-0.355541993575836</v>
      </c>
      <c r="N18" s="18" t="n">
        <v>1</v>
      </c>
      <c r="O18" s="18" t="n">
        <v>-0.355541993575836</v>
      </c>
      <c r="P18" s="18" t="n">
        <v>0.0863078314031761</v>
      </c>
      <c r="Q18" s="19" t="n">
        <v>0.194547518668238</v>
      </c>
      <c r="R18" s="19" t="n">
        <v>0.194544703366634</v>
      </c>
      <c r="S18" s="19" t="n">
        <v>0.194545412769664</v>
      </c>
      <c r="T18" s="19" t="n">
        <v>0.194547518668238</v>
      </c>
      <c r="U18" s="19" t="n">
        <v>0.194549790936252</v>
      </c>
      <c r="V18" s="19" t="n">
        <v>0.194551523441084</v>
      </c>
      <c r="W18" s="19" t="n">
        <v>0.194552320652036</v>
      </c>
      <c r="X18" s="19" t="n">
        <v>0.194551973000644</v>
      </c>
      <c r="Y18" s="19" t="n">
        <v>0.194550382660443</v>
      </c>
      <c r="Z18" s="19" t="n">
        <v>0.194547518668238</v>
      </c>
      <c r="AA18" s="16" t="n">
        <v>0.194548866283147</v>
      </c>
      <c r="AB18" s="17" t="n">
        <v>7.61728540127349E-006</v>
      </c>
    </row>
    <row r="19" customFormat="false" ht="13.5" hidden="false" customHeight="false" outlineLevel="0" collapsed="false">
      <c r="A19" s="14" t="n">
        <v>18</v>
      </c>
      <c r="B19" s="14" t="s">
        <v>124</v>
      </c>
      <c r="C19" s="15" t="n">
        <v>-0.0232234608139468</v>
      </c>
      <c r="D19" s="15" t="n">
        <v>-0.0104848434522504</v>
      </c>
      <c r="E19" s="15" t="n">
        <v>-0.0238085161965615</v>
      </c>
      <c r="F19" s="15" t="n">
        <v>-0.0109639194625948</v>
      </c>
      <c r="G19" s="15" t="n">
        <v>0.00496129331602435</v>
      </c>
      <c r="H19" s="15" t="n">
        <v>0.00218355030278916</v>
      </c>
      <c r="I19" s="15" t="n">
        <v>1</v>
      </c>
      <c r="J19" s="15" t="n">
        <v>-0.482437089059184</v>
      </c>
      <c r="K19" s="15" t="n">
        <v>0.262198847899545</v>
      </c>
      <c r="L19" s="18" t="n">
        <v>1</v>
      </c>
      <c r="M19" s="18" t="n">
        <v>-0.482437089059184</v>
      </c>
      <c r="N19" s="18" t="n">
        <v>1</v>
      </c>
      <c r="O19" s="18" t="n">
        <v>-0.482437089059184</v>
      </c>
      <c r="P19" s="18" t="n">
        <v>0.262198847899545</v>
      </c>
      <c r="Q19" s="19" t="n">
        <v>0.193391378415062</v>
      </c>
      <c r="R19" s="19" t="n">
        <v>0.19338853660658</v>
      </c>
      <c r="S19" s="19" t="n">
        <v>0.193389242341799</v>
      </c>
      <c r="T19" s="19" t="n">
        <v>0.193391378415062</v>
      </c>
      <c r="U19" s="19" t="n">
        <v>0.19339370126814</v>
      </c>
      <c r="V19" s="19" t="n">
        <v>0.193395485317368</v>
      </c>
      <c r="W19" s="19" t="n">
        <v>0.193396316602584</v>
      </c>
      <c r="X19" s="19" t="n">
        <v>0.193395970419552</v>
      </c>
      <c r="Y19" s="19" t="n">
        <v>0.19339433743358</v>
      </c>
      <c r="Z19" s="19" t="n">
        <v>0.193391378415062</v>
      </c>
      <c r="AA19" s="16" t="n">
        <v>0.193392772523479</v>
      </c>
      <c r="AB19" s="17" t="n">
        <v>7.77999600420909E-006</v>
      </c>
    </row>
    <row r="20" customFormat="false" ht="13.5" hidden="false" customHeight="false" outlineLevel="0" collapsed="false">
      <c r="A20" s="14" t="n">
        <v>19</v>
      </c>
      <c r="B20" s="14" t="s">
        <v>99</v>
      </c>
      <c r="C20" s="15" t="n">
        <v>-0.0232234608139468</v>
      </c>
      <c r="D20" s="15" t="n">
        <v>-0.0104848434522504</v>
      </c>
      <c r="E20" s="15" t="n">
        <v>-0.0261046415686896</v>
      </c>
      <c r="F20" s="15" t="n">
        <v>-0.0120547226194603</v>
      </c>
      <c r="G20" s="15" t="n">
        <v>0.00496129331602435</v>
      </c>
      <c r="H20" s="15" t="n">
        <v>0.00218355030278916</v>
      </c>
      <c r="I20" s="15" t="n">
        <v>1</v>
      </c>
      <c r="J20" s="15" t="n">
        <v>-0.449045106992697</v>
      </c>
      <c r="K20" s="15" t="n">
        <v>0.209429733617657</v>
      </c>
      <c r="L20" s="18" t="n">
        <v>1</v>
      </c>
      <c r="M20" s="18" t="n">
        <v>-0.449045106992697</v>
      </c>
      <c r="N20" s="18" t="n">
        <v>1</v>
      </c>
      <c r="O20" s="18" t="n">
        <v>-0.449045106992697</v>
      </c>
      <c r="P20" s="18" t="n">
        <v>0.209429733617657</v>
      </c>
      <c r="Q20" s="19" t="n">
        <v>0.192476653296034</v>
      </c>
      <c r="R20" s="19" t="n">
        <v>0.192473941343861</v>
      </c>
      <c r="S20" s="19" t="n">
        <v>0.192474617016635</v>
      </c>
      <c r="T20" s="19" t="n">
        <v>0.192476653296034</v>
      </c>
      <c r="U20" s="19" t="n">
        <v>0.192478863662633</v>
      </c>
      <c r="V20" s="19" t="n">
        <v>0.192480558364187</v>
      </c>
      <c r="W20" s="19" t="n">
        <v>0.192481345602062</v>
      </c>
      <c r="X20" s="19" t="n">
        <v>0.192481013972645</v>
      </c>
      <c r="Y20" s="19" t="n">
        <v>0.192479461681346</v>
      </c>
      <c r="Z20" s="19" t="n">
        <v>0.192476653296034</v>
      </c>
      <c r="AA20" s="16" t="n">
        <v>0.192477976153147</v>
      </c>
      <c r="AB20" s="17" t="n">
        <v>7.40425820061619E-006</v>
      </c>
    </row>
    <row r="21" customFormat="false" ht="13.5" hidden="false" customHeight="false" outlineLevel="0" collapsed="false">
      <c r="A21" s="14" t="n">
        <v>20</v>
      </c>
      <c r="B21" s="14" t="s">
        <v>125</v>
      </c>
      <c r="C21" s="15" t="n">
        <v>-0.0232234608139468</v>
      </c>
      <c r="D21" s="15" t="n">
        <v>-0.0104848434522504</v>
      </c>
      <c r="E21" s="15" t="n">
        <v>-0.0249175273468714</v>
      </c>
      <c r="F21" s="15" t="n">
        <v>-0.011491781370331</v>
      </c>
      <c r="G21" s="15" t="n">
        <v>0.00496129331602435</v>
      </c>
      <c r="H21" s="15" t="n">
        <v>0.00218355030278916</v>
      </c>
      <c r="I21" s="15" t="n">
        <v>1</v>
      </c>
      <c r="J21" s="15" t="n">
        <v>-0.463387372957503</v>
      </c>
      <c r="K21" s="15" t="n">
        <v>0.23277450851319</v>
      </c>
      <c r="L21" s="18" t="n">
        <v>1</v>
      </c>
      <c r="M21" s="18" t="n">
        <v>-0.463387372957503</v>
      </c>
      <c r="N21" s="18" t="n">
        <v>1</v>
      </c>
      <c r="O21" s="18" t="n">
        <v>-0.463387372957503</v>
      </c>
      <c r="P21" s="18" t="n">
        <v>0.23277450851319</v>
      </c>
      <c r="Q21" s="19" t="n">
        <v>0.192272347125273</v>
      </c>
      <c r="R21" s="19" t="n">
        <v>0.192269502034813</v>
      </c>
      <c r="S21" s="19" t="n">
        <v>0.19227020841919</v>
      </c>
      <c r="T21" s="19" t="n">
        <v>0.192272347125273</v>
      </c>
      <c r="U21" s="19" t="n">
        <v>0.192274673289147</v>
      </c>
      <c r="V21" s="19" t="n">
        <v>0.192276460314397</v>
      </c>
      <c r="W21" s="19" t="n">
        <v>0.1922772934031</v>
      </c>
      <c r="X21" s="19" t="n">
        <v>0.192276947147455</v>
      </c>
      <c r="Y21" s="19" t="n">
        <v>0.192275311625699</v>
      </c>
      <c r="Z21" s="19" t="n">
        <v>0.192272347125273</v>
      </c>
      <c r="AA21" s="16" t="n">
        <v>0.192273743760962</v>
      </c>
      <c r="AB21" s="17" t="n">
        <v>7.79136828646387E-006</v>
      </c>
    </row>
    <row r="22" customFormat="false" ht="13.5" hidden="false" customHeight="false" outlineLevel="0" collapsed="false">
      <c r="A22" s="14" t="n">
        <v>21</v>
      </c>
      <c r="B22" s="14" t="s">
        <v>107</v>
      </c>
      <c r="C22" s="15" t="n">
        <v>-0.0232234608139468</v>
      </c>
      <c r="D22" s="15" t="n">
        <v>-0.0104848434522504</v>
      </c>
      <c r="E22" s="15" t="n">
        <v>-0.0265129506544866</v>
      </c>
      <c r="F22" s="15" t="n">
        <v>-0.012248630856966</v>
      </c>
      <c r="G22" s="15" t="n">
        <v>0.00496129331602435</v>
      </c>
      <c r="H22" s="15" t="n">
        <v>0.00218355030278916</v>
      </c>
      <c r="I22" s="15" t="n">
        <v>1</v>
      </c>
      <c r="J22" s="15" t="n">
        <v>-0.444519201696592</v>
      </c>
      <c r="K22" s="15" t="n">
        <v>0.202240068089743</v>
      </c>
      <c r="L22" s="18" t="n">
        <v>1</v>
      </c>
      <c r="M22" s="18" t="n">
        <v>-0.444519201696592</v>
      </c>
      <c r="N22" s="18" t="n">
        <v>1</v>
      </c>
      <c r="O22" s="18" t="n">
        <v>-0.444519201696592</v>
      </c>
      <c r="P22" s="18" t="n">
        <v>0.202240068089743</v>
      </c>
      <c r="Q22" s="19" t="n">
        <v>0.192153756231215</v>
      </c>
      <c r="R22" s="19" t="n">
        <v>0.192151087338702</v>
      </c>
      <c r="S22" s="19" t="n">
        <v>0.192151750604854</v>
      </c>
      <c r="T22" s="19" t="n">
        <v>0.192153756231215</v>
      </c>
      <c r="U22" s="19" t="n">
        <v>0.192155936382061</v>
      </c>
      <c r="V22" s="19" t="n">
        <v>0.192157610198387</v>
      </c>
      <c r="W22" s="19" t="n">
        <v>0.19215838959955</v>
      </c>
      <c r="X22" s="19" t="n">
        <v>0.192158064202053</v>
      </c>
      <c r="Y22" s="19" t="n">
        <v>0.192156531876643</v>
      </c>
      <c r="Z22" s="19" t="n">
        <v>0.192153756231215</v>
      </c>
      <c r="AA22" s="16" t="n">
        <v>0.192155063889589</v>
      </c>
      <c r="AB22" s="17" t="n">
        <v>7.30226084755259E-006</v>
      </c>
    </row>
    <row r="23" customFormat="false" ht="13.5" hidden="false" customHeight="false" outlineLevel="0" collapsed="false">
      <c r="A23" s="14" t="n">
        <v>22</v>
      </c>
      <c r="B23" s="14" t="s">
        <v>105</v>
      </c>
      <c r="C23" s="15" t="n">
        <v>-0.0232234608139468</v>
      </c>
      <c r="D23" s="15" t="n">
        <v>-0.0104848434522504</v>
      </c>
      <c r="E23" s="15" t="n">
        <v>-0.0286401086338117</v>
      </c>
      <c r="F23" s="15" t="n">
        <v>-0.0132665213715242</v>
      </c>
      <c r="G23" s="15" t="n">
        <v>0.00496129331602435</v>
      </c>
      <c r="H23" s="15" t="n">
        <v>0.00218355030278916</v>
      </c>
      <c r="I23" s="15" t="n">
        <v>1</v>
      </c>
      <c r="J23" s="15" t="n">
        <v>-0.420364107373743</v>
      </c>
      <c r="K23" s="15" t="n">
        <v>0.167632606445198</v>
      </c>
      <c r="L23" s="18" t="n">
        <v>1</v>
      </c>
      <c r="M23" s="18" t="n">
        <v>-0.420364107373743</v>
      </c>
      <c r="N23" s="18" t="n">
        <v>1</v>
      </c>
      <c r="O23" s="18" t="n">
        <v>-0.420364107373743</v>
      </c>
      <c r="P23" s="18" t="n">
        <v>0.167632606445198</v>
      </c>
      <c r="Q23" s="19" t="n">
        <v>0.191742210806562</v>
      </c>
      <c r="R23" s="19" t="n">
        <v>0.191739640320639</v>
      </c>
      <c r="S23" s="19" t="n">
        <v>0.191740279592959</v>
      </c>
      <c r="T23" s="19" t="n">
        <v>0.191742210806562</v>
      </c>
      <c r="U23" s="19" t="n">
        <v>0.19174430926243</v>
      </c>
      <c r="V23" s="19" t="n">
        <v>0.191745919778071</v>
      </c>
      <c r="W23" s="19" t="n">
        <v>0.19174666924414</v>
      </c>
      <c r="X23" s="19" t="n">
        <v>0.191746355628953</v>
      </c>
      <c r="Y23" s="19" t="n">
        <v>0.191744881047072</v>
      </c>
      <c r="Z23" s="19" t="n">
        <v>0.191742210806562</v>
      </c>
      <c r="AA23" s="16" t="n">
        <v>0.191743468729395</v>
      </c>
      <c r="AB23" s="17" t="n">
        <v>7.0289235009624E-006</v>
      </c>
    </row>
    <row r="24" customFormat="false" ht="13.5" hidden="false" customHeight="false" outlineLevel="0" collapsed="false">
      <c r="A24" s="14" t="n">
        <v>23</v>
      </c>
      <c r="B24" s="14" t="s">
        <v>103</v>
      </c>
      <c r="C24" s="15" t="n">
        <v>-0.0232234608139468</v>
      </c>
      <c r="D24" s="15" t="n">
        <v>-0.0104848434522504</v>
      </c>
      <c r="E24" s="15" t="n">
        <v>-0.0274894295644299</v>
      </c>
      <c r="F24" s="15" t="n">
        <v>-0.0127167301130575</v>
      </c>
      <c r="G24" s="15" t="n">
        <v>0.00496129331602435</v>
      </c>
      <c r="H24" s="15" t="n">
        <v>0.00218355030278916</v>
      </c>
      <c r="I24" s="15" t="n">
        <v>1</v>
      </c>
      <c r="J24" s="15" t="n">
        <v>-0.43170396540268</v>
      </c>
      <c r="K24" s="15" t="n">
        <v>0.184229607088074</v>
      </c>
      <c r="L24" s="18" t="n">
        <v>1</v>
      </c>
      <c r="M24" s="18" t="n">
        <v>-0.43170396540268</v>
      </c>
      <c r="N24" s="18" t="n">
        <v>1</v>
      </c>
      <c r="O24" s="18" t="n">
        <v>-0.43170396540268</v>
      </c>
      <c r="P24" s="18" t="n">
        <v>0.184229607088074</v>
      </c>
      <c r="Q24" s="19" t="n">
        <v>0.191717175599246</v>
      </c>
      <c r="R24" s="19" t="n">
        <v>0.191714506975179</v>
      </c>
      <c r="S24" s="19" t="n">
        <v>0.191715172053966</v>
      </c>
      <c r="T24" s="19" t="n">
        <v>0.191717175599246</v>
      </c>
      <c r="U24" s="19" t="n">
        <v>0.191719350118645</v>
      </c>
      <c r="V24" s="19" t="n">
        <v>0.191721017130996</v>
      </c>
      <c r="W24" s="19" t="n">
        <v>0.191721791353505</v>
      </c>
      <c r="X24" s="19" t="n">
        <v>0.19172146496971</v>
      </c>
      <c r="Y24" s="19" t="n">
        <v>0.191719937968805</v>
      </c>
      <c r="Z24" s="19" t="n">
        <v>0.191717175599246</v>
      </c>
      <c r="AA24" s="16" t="n">
        <v>0.191718476736854</v>
      </c>
      <c r="AB24" s="17" t="n">
        <v>7.28437832597795E-006</v>
      </c>
    </row>
    <row r="25" customFormat="false" ht="13.5" hidden="false" customHeight="false" outlineLevel="0" collapsed="false">
      <c r="A25" s="14" t="n">
        <v>24</v>
      </c>
      <c r="B25" s="14" t="s">
        <v>101</v>
      </c>
      <c r="C25" s="15" t="n">
        <v>-0.0232234608139468</v>
      </c>
      <c r="D25" s="15" t="n">
        <v>-0.0104848434522504</v>
      </c>
      <c r="E25" s="15" t="n">
        <v>-0.0294932495692908</v>
      </c>
      <c r="F25" s="15" t="n">
        <v>-0.0136682484737796</v>
      </c>
      <c r="G25" s="15" t="n">
        <v>0.00496129331602435</v>
      </c>
      <c r="H25" s="15" t="n">
        <v>0.00218355030278916</v>
      </c>
      <c r="I25" s="15" t="n">
        <v>1</v>
      </c>
      <c r="J25" s="15" t="n">
        <v>-0.41653145470501</v>
      </c>
      <c r="K25" s="15" t="n">
        <v>0.159765663970782</v>
      </c>
      <c r="L25" s="18" t="n">
        <v>1</v>
      </c>
      <c r="M25" s="18" t="n">
        <v>-0.41653145470501</v>
      </c>
      <c r="N25" s="18" t="n">
        <v>1</v>
      </c>
      <c r="O25" s="18" t="n">
        <v>-0.41653145470501</v>
      </c>
      <c r="P25" s="18" t="n">
        <v>0.159765663970782</v>
      </c>
      <c r="Q25" s="19" t="n">
        <v>0.191604339734653</v>
      </c>
      <c r="R25" s="19" t="n">
        <v>0.19160180535574</v>
      </c>
      <c r="S25" s="19" t="n">
        <v>0.19160243793331</v>
      </c>
      <c r="T25" s="19" t="n">
        <v>0.191604339734653</v>
      </c>
      <c r="U25" s="19" t="n">
        <v>0.191606401986748</v>
      </c>
      <c r="V25" s="19" t="n">
        <v>0.191607981484428</v>
      </c>
      <c r="W25" s="19" t="n">
        <v>0.191608713823471</v>
      </c>
      <c r="X25" s="19" t="n">
        <v>0.191608403124672</v>
      </c>
      <c r="Y25" s="19" t="n">
        <v>0.191606955726923</v>
      </c>
      <c r="Z25" s="19" t="n">
        <v>0.191604339734653</v>
      </c>
      <c r="AA25" s="16" t="n">
        <v>0.191605571863925</v>
      </c>
      <c r="AB25" s="17" t="n">
        <v>6.9084677310205E-006</v>
      </c>
    </row>
    <row r="26" customFormat="false" ht="13.5" hidden="false" customHeight="false" outlineLevel="0" collapsed="false">
      <c r="A26" s="14" t="n">
        <v>25</v>
      </c>
      <c r="B26" s="14" t="s">
        <v>104</v>
      </c>
      <c r="C26" s="15" t="n">
        <v>-0.0232234608139468</v>
      </c>
      <c r="D26" s="15" t="n">
        <v>-0.0104848434522504</v>
      </c>
      <c r="E26" s="15" t="n">
        <v>-0.0328375939802443</v>
      </c>
      <c r="F26" s="15" t="n">
        <v>-0.0152714996268513</v>
      </c>
      <c r="G26" s="15" t="n">
        <v>0.00496129331602435</v>
      </c>
      <c r="H26" s="15" t="n">
        <v>0.00218355030278916</v>
      </c>
      <c r="I26" s="15" t="n">
        <v>1</v>
      </c>
      <c r="J26" s="15" t="n">
        <v>-0.39226203604361</v>
      </c>
      <c r="K26" s="15" t="n">
        <v>0.12633047078081</v>
      </c>
      <c r="L26" s="18" t="n">
        <v>1</v>
      </c>
      <c r="M26" s="18" t="n">
        <v>-0.39226203604361</v>
      </c>
      <c r="N26" s="18" t="n">
        <v>1</v>
      </c>
      <c r="O26" s="18" t="n">
        <v>-0.39226203604361</v>
      </c>
      <c r="P26" s="18" t="n">
        <v>0.12633047078081</v>
      </c>
      <c r="Q26" s="19" t="n">
        <v>0.191513794908781</v>
      </c>
      <c r="R26" s="19" t="n">
        <v>0.191511290649873</v>
      </c>
      <c r="S26" s="19" t="n">
        <v>0.191511918735427</v>
      </c>
      <c r="T26" s="19" t="n">
        <v>0.191513794908781</v>
      </c>
      <c r="U26" s="19" t="n">
        <v>0.191515823954591</v>
      </c>
      <c r="V26" s="19" t="n">
        <v>0.191517374029877</v>
      </c>
      <c r="W26" s="19" t="n">
        <v>0.191518089488255</v>
      </c>
      <c r="X26" s="19" t="n">
        <v>0.191517780856728</v>
      </c>
      <c r="Y26" s="19" t="n">
        <v>0.191516358961977</v>
      </c>
      <c r="Z26" s="19" t="n">
        <v>0.191513794908781</v>
      </c>
      <c r="AA26" s="16" t="n">
        <v>0.191515002140307</v>
      </c>
      <c r="AB26" s="17" t="n">
        <v>6.79883838181072E-006</v>
      </c>
    </row>
    <row r="27" customFormat="false" ht="13.5" hidden="false" customHeight="false" outlineLevel="0" collapsed="false">
      <c r="A27" s="14" t="n">
        <v>26</v>
      </c>
      <c r="B27" s="14" t="s">
        <v>100</v>
      </c>
      <c r="C27" s="15" t="n">
        <v>-0.0232234608139468</v>
      </c>
      <c r="D27" s="15" t="n">
        <v>-0.0104848434522504</v>
      </c>
      <c r="E27" s="15" t="n">
        <v>-0.0280955891497936</v>
      </c>
      <c r="F27" s="15" t="n">
        <v>-0.0130000797879841</v>
      </c>
      <c r="G27" s="15" t="n">
        <v>0.00496129331602435</v>
      </c>
      <c r="H27" s="15" t="n">
        <v>0.00218355030278916</v>
      </c>
      <c r="I27" s="15" t="n">
        <v>1</v>
      </c>
      <c r="J27" s="15" t="n">
        <v>-0.4296740665036</v>
      </c>
      <c r="K27" s="15" t="n">
        <v>0.178576982438113</v>
      </c>
      <c r="L27" s="18" t="n">
        <v>1</v>
      </c>
      <c r="M27" s="18" t="n">
        <v>-0.4296740665036</v>
      </c>
      <c r="N27" s="18" t="n">
        <v>1</v>
      </c>
      <c r="O27" s="18" t="n">
        <v>-0.4296740665036</v>
      </c>
      <c r="P27" s="18" t="n">
        <v>0.178576982438113</v>
      </c>
      <c r="Q27" s="19" t="n">
        <v>0.191491157526789</v>
      </c>
      <c r="R27" s="19" t="n">
        <v>0.191488559551175</v>
      </c>
      <c r="S27" s="19" t="n">
        <v>0.191489208404569</v>
      </c>
      <c r="T27" s="19" t="n">
        <v>0.191491157526789</v>
      </c>
      <c r="U27" s="19" t="n">
        <v>0.191493270357737</v>
      </c>
      <c r="V27" s="19" t="n">
        <v>0.191494888046916</v>
      </c>
      <c r="W27" s="19" t="n">
        <v>0.191495637647885</v>
      </c>
      <c r="X27" s="19" t="n">
        <v>0.191495318925826</v>
      </c>
      <c r="Y27" s="19" t="n">
        <v>0.191493836332359</v>
      </c>
      <c r="Z27" s="19" t="n">
        <v>0.191491157526789</v>
      </c>
      <c r="AA27" s="16" t="n">
        <v>0.191492419184684</v>
      </c>
      <c r="AB27" s="17" t="n">
        <v>7.07809670996706E-006</v>
      </c>
    </row>
    <row r="28" customFormat="false" ht="13.5" hidden="false" customHeight="false" outlineLevel="0" collapsed="false">
      <c r="A28" s="14" t="n">
        <v>27</v>
      </c>
      <c r="B28" s="14" t="s">
        <v>106</v>
      </c>
      <c r="C28" s="15" t="n">
        <v>-0.0232234608139468</v>
      </c>
      <c r="D28" s="15" t="n">
        <v>-0.0104848434522504</v>
      </c>
      <c r="E28" s="15" t="n">
        <v>-0.0308721425925478</v>
      </c>
      <c r="F28" s="15" t="n">
        <v>-0.0143329968998098</v>
      </c>
      <c r="G28" s="15" t="n">
        <v>0.00496129331602435</v>
      </c>
      <c r="H28" s="15" t="n">
        <v>0.00218355030278916</v>
      </c>
      <c r="I28" s="15" t="n">
        <v>1</v>
      </c>
      <c r="J28" s="15" t="n">
        <v>-0.403318886126118</v>
      </c>
      <c r="K28" s="15" t="n">
        <v>0.142690680384248</v>
      </c>
      <c r="L28" s="18" t="n">
        <v>1</v>
      </c>
      <c r="M28" s="18" t="n">
        <v>-0.403318886126118</v>
      </c>
      <c r="N28" s="18" t="n">
        <v>1</v>
      </c>
      <c r="O28" s="18" t="n">
        <v>-0.403318886126118</v>
      </c>
      <c r="P28" s="18" t="n">
        <v>0.142690680384248</v>
      </c>
      <c r="Q28" s="19" t="n">
        <v>0.191320837835322</v>
      </c>
      <c r="R28" s="19" t="n">
        <v>0.191318257578003</v>
      </c>
      <c r="S28" s="19" t="n">
        <v>0.191318904698733</v>
      </c>
      <c r="T28" s="19" t="n">
        <v>0.191320837835322</v>
      </c>
      <c r="U28" s="19" t="n">
        <v>0.191322928564406</v>
      </c>
      <c r="V28" s="19" t="n">
        <v>0.191324525844965</v>
      </c>
      <c r="W28" s="19" t="n">
        <v>0.191325263176381</v>
      </c>
      <c r="X28" s="19" t="n">
        <v>0.1913249452514</v>
      </c>
      <c r="Y28" s="19" t="n">
        <v>0.191323480094873</v>
      </c>
      <c r="Z28" s="19" t="n">
        <v>0.191320837835322</v>
      </c>
      <c r="AA28" s="16" t="n">
        <v>0.191322081871473</v>
      </c>
      <c r="AB28" s="17" t="n">
        <v>7.00559837735204E-006</v>
      </c>
    </row>
    <row r="29" customFormat="false" ht="13.5" hidden="false" customHeight="false" outlineLevel="0" collapsed="false">
      <c r="A29" s="14" t="n">
        <v>28</v>
      </c>
      <c r="B29" s="14" t="s">
        <v>88</v>
      </c>
      <c r="C29" s="15" t="n">
        <v>-0.0232234608139468</v>
      </c>
      <c r="D29" s="15" t="n">
        <v>-0.0104848434522504</v>
      </c>
      <c r="E29" s="15" t="n">
        <v>-0.028788908547877</v>
      </c>
      <c r="F29" s="15" t="n">
        <v>-0.0132784466918492</v>
      </c>
      <c r="G29" s="15" t="n">
        <v>0.00496129331602435</v>
      </c>
      <c r="H29" s="15" t="n">
        <v>0.00218355030278916</v>
      </c>
      <c r="I29" s="15" t="n">
        <v>1</v>
      </c>
      <c r="J29" s="15" t="n">
        <v>-0.462309334563322</v>
      </c>
      <c r="K29" s="15" t="n">
        <v>0.200602582398166</v>
      </c>
      <c r="L29" s="18" t="n">
        <v>1</v>
      </c>
      <c r="M29" s="18" t="n">
        <v>-0.462309334563322</v>
      </c>
      <c r="N29" s="18" t="n">
        <v>1</v>
      </c>
      <c r="O29" s="18" t="n">
        <v>-0.462309334563322</v>
      </c>
      <c r="P29" s="18" t="n">
        <v>0.200602582398166</v>
      </c>
      <c r="Q29" s="19" t="n">
        <v>0.191010050981928</v>
      </c>
      <c r="R29" s="19" t="n">
        <v>0.191007704054633</v>
      </c>
      <c r="S29" s="19" t="n">
        <v>0.191008291452435</v>
      </c>
      <c r="T29" s="19" t="n">
        <v>0.191010050981928</v>
      </c>
      <c r="U29" s="19" t="n">
        <v>0.191011955508723</v>
      </c>
      <c r="V29" s="19" t="n">
        <v>0.191013411272507</v>
      </c>
      <c r="W29" s="19" t="n">
        <v>0.191014083619598</v>
      </c>
      <c r="X29" s="19" t="n">
        <v>0.191013794154174</v>
      </c>
      <c r="Y29" s="19" t="n">
        <v>0.191012458961917</v>
      </c>
      <c r="Z29" s="19" t="n">
        <v>0.191010050981928</v>
      </c>
      <c r="AA29" s="16" t="n">
        <v>0.191011185196977</v>
      </c>
      <c r="AB29" s="17" t="n">
        <v>6.37956496518655E-006</v>
      </c>
    </row>
    <row r="30" customFormat="false" ht="13.5" hidden="false" customHeight="false" outlineLevel="0" collapsed="false">
      <c r="A30" s="14" t="n">
        <v>29</v>
      </c>
      <c r="B30" s="14" t="s">
        <v>108</v>
      </c>
      <c r="C30" s="15" t="n">
        <v>-0.0232234608139468</v>
      </c>
      <c r="D30" s="15" t="n">
        <v>-0.0104848434522504</v>
      </c>
      <c r="E30" s="15" t="n">
        <v>-0.0320732915828839</v>
      </c>
      <c r="F30" s="15" t="n">
        <v>-0.0148946149860125</v>
      </c>
      <c r="G30" s="15" t="n">
        <v>0.00496129331602435</v>
      </c>
      <c r="H30" s="15" t="n">
        <v>0.00218355030278916</v>
      </c>
      <c r="I30" s="15" t="n">
        <v>1</v>
      </c>
      <c r="J30" s="15" t="n">
        <v>-0.401505211444177</v>
      </c>
      <c r="K30" s="15" t="n">
        <v>0.136033659572168</v>
      </c>
      <c r="L30" s="18" t="n">
        <v>1</v>
      </c>
      <c r="M30" s="18" t="n">
        <v>-0.401505211444177</v>
      </c>
      <c r="N30" s="18" t="n">
        <v>1</v>
      </c>
      <c r="O30" s="18" t="n">
        <v>-0.401505211444177</v>
      </c>
      <c r="P30" s="18" t="n">
        <v>0.136033659572168</v>
      </c>
      <c r="Q30" s="19" t="n">
        <v>0.190962813246562</v>
      </c>
      <c r="R30" s="19" t="n">
        <v>0.190960353972395</v>
      </c>
      <c r="S30" s="19" t="n">
        <v>0.190960971032606</v>
      </c>
      <c r="T30" s="19" t="n">
        <v>0.190962813246562</v>
      </c>
      <c r="U30" s="19" t="n">
        <v>0.190964804979369</v>
      </c>
      <c r="V30" s="19" t="n">
        <v>0.190966326032897</v>
      </c>
      <c r="W30" s="19" t="n">
        <v>0.190967027624356</v>
      </c>
      <c r="X30" s="19" t="n">
        <v>0.190966724210763</v>
      </c>
      <c r="Y30" s="19" t="n">
        <v>0.190965328726752</v>
      </c>
      <c r="Z30" s="19" t="n">
        <v>0.190962813246562</v>
      </c>
      <c r="AA30" s="16" t="n">
        <v>0.190963997631882</v>
      </c>
      <c r="AB30" s="17" t="n">
        <v>6.67365196066472E-006</v>
      </c>
    </row>
    <row r="31" customFormat="false" ht="13.5" hidden="false" customHeight="false" outlineLevel="0" collapsed="false">
      <c r="A31" s="14" t="n">
        <v>30</v>
      </c>
      <c r="B31" s="14" t="s">
        <v>93</v>
      </c>
      <c r="C31" s="15" t="n">
        <v>-0.0232234608139468</v>
      </c>
      <c r="D31" s="15" t="n">
        <v>-0.0104848434522504</v>
      </c>
      <c r="E31" s="15" t="n">
        <v>-0.0381092313456448</v>
      </c>
      <c r="F31" s="15" t="n">
        <v>-0.0177782270331675</v>
      </c>
      <c r="G31" s="15" t="n">
        <v>0.00496129331602435</v>
      </c>
      <c r="H31" s="15" t="n">
        <v>0.00218355030278916</v>
      </c>
      <c r="I31" s="15" t="n">
        <v>1</v>
      </c>
      <c r="J31" s="15" t="n">
        <v>-0.375081752116843</v>
      </c>
      <c r="K31" s="15" t="n">
        <v>0.0983856909178024</v>
      </c>
      <c r="L31" s="18" t="n">
        <v>1</v>
      </c>
      <c r="M31" s="18" t="n">
        <v>-0.375081752116843</v>
      </c>
      <c r="N31" s="18" t="n">
        <v>1</v>
      </c>
      <c r="O31" s="18" t="n">
        <v>-0.375081752116843</v>
      </c>
      <c r="P31" s="18" t="n">
        <v>0.0983856909178024</v>
      </c>
      <c r="Q31" s="19" t="n">
        <v>0.190848615771252</v>
      </c>
      <c r="R31" s="19" t="n">
        <v>0.190846036123287</v>
      </c>
      <c r="S31" s="19" t="n">
        <v>0.190846682638497</v>
      </c>
      <c r="T31" s="19" t="n">
        <v>0.190848615771252</v>
      </c>
      <c r="U31" s="19" t="n">
        <v>0.190850707588777</v>
      </c>
      <c r="V31" s="19" t="n">
        <v>0.190852306700253</v>
      </c>
      <c r="W31" s="19" t="n">
        <v>0.19085304581188</v>
      </c>
      <c r="X31" s="19" t="n">
        <v>0.190852728644612</v>
      </c>
      <c r="Y31" s="19" t="n">
        <v>0.190851262230876</v>
      </c>
      <c r="Z31" s="19" t="n">
        <v>0.190848615771252</v>
      </c>
      <c r="AA31" s="16" t="n">
        <v>0.190849861705194</v>
      </c>
      <c r="AB31" s="17" t="n">
        <v>7.0096885937676E-006</v>
      </c>
    </row>
    <row r="32" customFormat="false" ht="13.5" hidden="false" customHeight="false" outlineLevel="0" collapsed="false">
      <c r="A32" s="14" t="n">
        <v>31</v>
      </c>
      <c r="B32" s="14" t="s">
        <v>102</v>
      </c>
      <c r="C32" s="15" t="n">
        <v>-0.0232234608139468</v>
      </c>
      <c r="D32" s="15" t="n">
        <v>-0.0104848434522504</v>
      </c>
      <c r="E32" s="15" t="n">
        <v>-0.0340356242121418</v>
      </c>
      <c r="F32" s="15" t="n">
        <v>-0.0158311990454263</v>
      </c>
      <c r="G32" s="15" t="n">
        <v>0.00496129331602435</v>
      </c>
      <c r="H32" s="15" t="n">
        <v>0.00218355030278916</v>
      </c>
      <c r="I32" s="15" t="n">
        <v>1</v>
      </c>
      <c r="J32" s="15" t="n">
        <v>-0.3912854674882</v>
      </c>
      <c r="K32" s="15" t="n">
        <v>0.121217386216848</v>
      </c>
      <c r="L32" s="18" t="n">
        <v>1</v>
      </c>
      <c r="M32" s="18" t="n">
        <v>-0.3912854674882</v>
      </c>
      <c r="N32" s="18" t="n">
        <v>1</v>
      </c>
      <c r="O32" s="18" t="n">
        <v>-0.3912854674882</v>
      </c>
      <c r="P32" s="18" t="n">
        <v>0.121217386216848</v>
      </c>
      <c r="Q32" s="19" t="n">
        <v>0.190843740636853</v>
      </c>
      <c r="R32" s="19" t="n">
        <v>0.190841316621806</v>
      </c>
      <c r="S32" s="19" t="n">
        <v>0.190841924747035</v>
      </c>
      <c r="T32" s="19" t="n">
        <v>0.190843740636853</v>
      </c>
      <c r="U32" s="19" t="n">
        <v>0.190845704100837</v>
      </c>
      <c r="V32" s="19" t="n">
        <v>0.190847203729865</v>
      </c>
      <c r="W32" s="19" t="n">
        <v>0.190847895585914</v>
      </c>
      <c r="X32" s="19" t="n">
        <v>0.190847596619226</v>
      </c>
      <c r="Y32" s="19" t="n">
        <v>0.190846220856502</v>
      </c>
      <c r="Z32" s="19" t="n">
        <v>0.190843740636853</v>
      </c>
      <c r="AA32" s="16" t="n">
        <v>0.190844908417174</v>
      </c>
      <c r="AB32" s="17" t="n">
        <v>6.5789641079117E-006</v>
      </c>
    </row>
    <row r="33" customFormat="false" ht="13.5" hidden="false" customHeight="false" outlineLevel="0" collapsed="false">
      <c r="A33" s="14" t="n">
        <v>32</v>
      </c>
      <c r="B33" s="14" t="s">
        <v>56</v>
      </c>
      <c r="C33" s="15" t="n">
        <v>-0.0232234608139468</v>
      </c>
      <c r="D33" s="15" t="n">
        <v>-0.0104848434522504</v>
      </c>
      <c r="E33" s="15" t="n">
        <v>-0.0282856632444646</v>
      </c>
      <c r="F33" s="15" t="n">
        <v>-0.0129839117560446</v>
      </c>
      <c r="G33" s="15" t="n">
        <v>0.00496129331602435</v>
      </c>
      <c r="H33" s="15" t="n">
        <v>0.00218355030278916</v>
      </c>
      <c r="I33" s="15" t="n">
        <v>1</v>
      </c>
      <c r="J33" s="15" t="n">
        <v>-0.534979265069707</v>
      </c>
      <c r="K33" s="15" t="n">
        <v>0.263836015372786</v>
      </c>
      <c r="L33" s="18" t="n">
        <v>1</v>
      </c>
      <c r="M33" s="18" t="n">
        <v>-0.534979265069707</v>
      </c>
      <c r="N33" s="18" t="n">
        <v>1</v>
      </c>
      <c r="O33" s="18" t="n">
        <v>-0.534979265069707</v>
      </c>
      <c r="P33" s="18" t="n">
        <v>0.263836015372786</v>
      </c>
      <c r="Q33" s="19" t="n">
        <v>0.190690331618408</v>
      </c>
      <c r="R33" s="19" t="n">
        <v>0.190688374675113</v>
      </c>
      <c r="S33" s="19" t="n">
        <v>0.190688865865055</v>
      </c>
      <c r="T33" s="19" t="n">
        <v>0.190690331618408</v>
      </c>
      <c r="U33" s="19" t="n">
        <v>0.190691914773662</v>
      </c>
      <c r="V33" s="19" t="n">
        <v>0.19069312177418</v>
      </c>
      <c r="W33" s="19" t="n">
        <v>0.190693676295431</v>
      </c>
      <c r="X33" s="19" t="n">
        <v>0.190693432762133</v>
      </c>
      <c r="Y33" s="19" t="n">
        <v>0.190692324399157</v>
      </c>
      <c r="Z33" s="19" t="n">
        <v>0.190690331618408</v>
      </c>
      <c r="AA33" s="16" t="n">
        <v>0.190691270539995</v>
      </c>
      <c r="AB33" s="17" t="n">
        <v>5.30162031819881E-006</v>
      </c>
    </row>
    <row r="34" customFormat="false" ht="13.5" hidden="false" customHeight="false" outlineLevel="0" collapsed="false">
      <c r="A34" s="10" t="n">
        <v>33</v>
      </c>
      <c r="B34" s="14" t="s">
        <v>109</v>
      </c>
      <c r="C34" s="15" t="n">
        <v>-0.0232234608139468</v>
      </c>
      <c r="D34" s="15" t="n">
        <v>-0.0104848434522504</v>
      </c>
      <c r="E34" s="15" t="n">
        <v>-0.0382765577101563</v>
      </c>
      <c r="F34" s="15" t="n">
        <v>-0.01784818918664</v>
      </c>
      <c r="G34" s="15" t="n">
        <v>0.00496129331602435</v>
      </c>
      <c r="H34" s="15" t="n">
        <v>0.00218355030278916</v>
      </c>
      <c r="I34" s="15" t="n">
        <v>1</v>
      </c>
      <c r="J34" s="15" t="n">
        <v>-0.377386321332923</v>
      </c>
      <c r="K34" s="15" t="n">
        <v>0.099353843623227</v>
      </c>
      <c r="L34" s="18" t="n">
        <v>1</v>
      </c>
      <c r="M34" s="18" t="n">
        <v>-0.377386321332923</v>
      </c>
      <c r="N34" s="18" t="n">
        <v>1</v>
      </c>
      <c r="O34" s="18" t="n">
        <v>-0.377386321332923</v>
      </c>
      <c r="P34" s="18" t="n">
        <v>0.099353843623227</v>
      </c>
      <c r="Q34" s="19" t="n">
        <v>0.189633631333427</v>
      </c>
      <c r="R34" s="19" t="n">
        <v>0.189631186882604</v>
      </c>
      <c r="S34" s="19" t="n">
        <v>0.189631803734059</v>
      </c>
      <c r="T34" s="19" t="n">
        <v>0.189633631333427</v>
      </c>
      <c r="U34" s="19" t="n">
        <v>0.189635601071338</v>
      </c>
      <c r="V34" s="19" t="n">
        <v>0.189637100819288</v>
      </c>
      <c r="W34" s="19" t="n">
        <v>0.189637788954537</v>
      </c>
      <c r="X34" s="19" t="n">
        <v>0.189637485638894</v>
      </c>
      <c r="Y34" s="19" t="n">
        <v>0.189636108067321</v>
      </c>
      <c r="Z34" s="19" t="n">
        <v>0.189633631333427</v>
      </c>
      <c r="AA34" s="16" t="n">
        <v>0.189634796916832</v>
      </c>
      <c r="AB34" s="17" t="n">
        <v>6.60207193275975E-006</v>
      </c>
    </row>
    <row r="35" customFormat="false" ht="13.5" hidden="false" customHeight="false" outlineLevel="0" collapsed="false">
      <c r="A35" s="14" t="n">
        <v>34</v>
      </c>
      <c r="B35" s="14" t="s">
        <v>82</v>
      </c>
      <c r="C35" s="15" t="n">
        <v>-0.0232234608139468</v>
      </c>
      <c r="D35" s="15" t="n">
        <v>-0.0104848434522504</v>
      </c>
      <c r="E35" s="15" t="n">
        <v>-0.0245835808647765</v>
      </c>
      <c r="F35" s="15" t="n">
        <v>-0.0112206552598693</v>
      </c>
      <c r="G35" s="15" t="n">
        <v>0.00496129331602435</v>
      </c>
      <c r="H35" s="15" t="n">
        <v>0.00218355030278916</v>
      </c>
      <c r="I35" s="15" t="n">
        <v>1</v>
      </c>
      <c r="J35" s="15" t="n">
        <v>-0.703629025480452</v>
      </c>
      <c r="K35" s="15" t="n">
        <v>0.462886503287279</v>
      </c>
      <c r="L35" s="18" t="n">
        <v>1</v>
      </c>
      <c r="M35" s="18" t="n">
        <v>-0.703629025480452</v>
      </c>
      <c r="N35" s="18" t="n">
        <v>1</v>
      </c>
      <c r="O35" s="18" t="n">
        <v>-0.703629025480452</v>
      </c>
      <c r="P35" s="18" t="n">
        <v>0.462886503287279</v>
      </c>
      <c r="Q35" s="19" t="n">
        <v>0.188212764541967</v>
      </c>
      <c r="R35" s="19" t="n">
        <v>0.188209045873513</v>
      </c>
      <c r="S35" s="19" t="n">
        <v>0.18820996100474</v>
      </c>
      <c r="T35" s="19" t="n">
        <v>0.188212764541967</v>
      </c>
      <c r="U35" s="19" t="n">
        <v>0.188215828797169</v>
      </c>
      <c r="V35" s="19" t="n">
        <v>0.188218194185175</v>
      </c>
      <c r="W35" s="19" t="n">
        <v>0.188219306318964</v>
      </c>
      <c r="X35" s="19" t="n">
        <v>0.188218858934868</v>
      </c>
      <c r="Y35" s="19" t="n">
        <v>0.188216698356648</v>
      </c>
      <c r="Z35" s="19" t="n">
        <v>0.188212764541967</v>
      </c>
      <c r="AA35" s="16" t="n">
        <v>0.188214618709698</v>
      </c>
      <c r="AB35" s="17" t="n">
        <v>1.02604454511046E-005</v>
      </c>
    </row>
    <row r="36" customFormat="false" ht="13.5" hidden="false" customHeight="false" outlineLevel="0" collapsed="false">
      <c r="A36" s="14" t="n">
        <v>35</v>
      </c>
      <c r="B36" s="14" t="s">
        <v>77</v>
      </c>
      <c r="C36" s="15" t="n">
        <v>-0.0232234608139468</v>
      </c>
      <c r="D36" s="15" t="n">
        <v>-0.0104848434522504</v>
      </c>
      <c r="E36" s="15" t="n">
        <v>-0.0203832126342673</v>
      </c>
      <c r="F36" s="15" t="n">
        <v>-0.00924995524910433</v>
      </c>
      <c r="G36" s="15" t="n">
        <v>0.00496129331602435</v>
      </c>
      <c r="H36" s="15" t="n">
        <v>0.00218355030278916</v>
      </c>
      <c r="I36" s="15" t="n">
        <v>1</v>
      </c>
      <c r="J36" s="15" t="n">
        <v>-1.2568075752453</v>
      </c>
      <c r="K36" s="15" t="n">
        <v>1.18853335796677</v>
      </c>
      <c r="L36" s="18" t="n">
        <v>1.18853335796677</v>
      </c>
      <c r="M36" s="18" t="n">
        <v>-1.2568075752453</v>
      </c>
      <c r="N36" s="18" t="n">
        <v>0.795666750978025</v>
      </c>
      <c r="O36" s="18" t="n">
        <v>-1</v>
      </c>
      <c r="P36" s="18" t="n">
        <v>0.945676475362419</v>
      </c>
      <c r="Q36" s="19" t="n">
        <v>0.18670211096782</v>
      </c>
      <c r="R36" s="19" t="n">
        <v>0.186698573644704</v>
      </c>
      <c r="S36" s="19" t="n">
        <v>0.186699458740906</v>
      </c>
      <c r="T36" s="19" t="n">
        <v>0.18670211096782</v>
      </c>
      <c r="U36" s="19" t="n">
        <v>0.186704981176554</v>
      </c>
      <c r="V36" s="19" t="n">
        <v>0.186707174060491</v>
      </c>
      <c r="W36" s="19" t="n">
        <v>0.186708185728483</v>
      </c>
      <c r="X36" s="19" t="n">
        <v>0.186707748350093</v>
      </c>
      <c r="Y36" s="19" t="n">
        <v>0.186705736661801</v>
      </c>
      <c r="Z36" s="19" t="n">
        <v>0.18670211096782</v>
      </c>
      <c r="AA36" s="16" t="n">
        <v>0.186703819126649</v>
      </c>
      <c r="AB36" s="17" t="n">
        <v>9.61208377936451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5" t="s">
        <v>156</v>
      </c>
      <c r="C2" s="25" t="s">
        <v>156</v>
      </c>
      <c r="D2" s="25" t="s">
        <v>157</v>
      </c>
      <c r="E2" s="25" t="s">
        <v>157</v>
      </c>
      <c r="F2" s="0" t="s">
        <v>158</v>
      </c>
      <c r="G2" s="0" t="s">
        <v>158</v>
      </c>
      <c r="H2" s="0" t="s">
        <v>159</v>
      </c>
      <c r="I2" s="0" t="s">
        <v>159</v>
      </c>
      <c r="J2" s="25" t="s">
        <v>156</v>
      </c>
      <c r="K2" s="25" t="s">
        <v>156</v>
      </c>
      <c r="L2" s="25" t="s">
        <v>157</v>
      </c>
      <c r="M2" s="25" t="s">
        <v>157</v>
      </c>
    </row>
    <row r="3" customFormat="false" ht="13.5" hidden="false" customHeight="false" outlineLevel="0" collapsed="false">
      <c r="B3" s="22" t="n">
        <v>0.213357321027581</v>
      </c>
      <c r="C3" s="23" t="n">
        <v>4.28069409647014E-005</v>
      </c>
      <c r="D3" s="22" t="n">
        <v>0.234474316155617</v>
      </c>
      <c r="E3" s="23" t="n">
        <v>4.45734040730172E-005</v>
      </c>
      <c r="F3" s="26" t="n">
        <v>0.146052669901683</v>
      </c>
      <c r="G3" s="27" t="n">
        <v>2.86555687589729E-006</v>
      </c>
      <c r="H3" s="26" t="n">
        <v>0.159041625797291</v>
      </c>
      <c r="I3" s="27" t="n">
        <v>1.87648593941159E-007</v>
      </c>
      <c r="J3" s="26" t="n">
        <v>0.187004773461345</v>
      </c>
      <c r="K3" s="27" t="n">
        <v>1.79402113081872E-006</v>
      </c>
      <c r="L3" s="22" t="n">
        <v>0.197112580633789</v>
      </c>
      <c r="M3" s="23" t="n">
        <v>2.20232621317429E-006</v>
      </c>
    </row>
    <row r="4" customFormat="false" ht="13.5" hidden="false" customHeight="false" outlineLevel="0" collapsed="false">
      <c r="F4" s="28" t="n">
        <v>0.122294235048063</v>
      </c>
      <c r="G4" s="29" t="n">
        <v>4.25304538603788E-006</v>
      </c>
      <c r="H4" s="28" t="n">
        <v>0.157566160394031</v>
      </c>
      <c r="I4" s="29" t="n">
        <v>1.44384988859381E-006</v>
      </c>
      <c r="J4" s="28" t="n">
        <v>0.184378455923474</v>
      </c>
      <c r="K4" s="29" t="n">
        <v>1.72383146646027E-007</v>
      </c>
      <c r="L4" s="16" t="n">
        <v>0.197001230333127</v>
      </c>
      <c r="M4" s="25" t="n">
        <v>1.0865946942773E-006</v>
      </c>
    </row>
    <row r="5" customFormat="false" ht="13.5" hidden="false" customHeight="false" outlineLevel="0" collapsed="false">
      <c r="F5" s="28" t="n">
        <v>0.103142468130739</v>
      </c>
      <c r="G5" s="29" t="n">
        <v>5.21968864941602E-006</v>
      </c>
      <c r="H5" s="28" t="n">
        <v>0.157021976529839</v>
      </c>
      <c r="I5" s="29" t="n">
        <v>2.04350860283364E-006</v>
      </c>
      <c r="J5" s="28" t="n">
        <v>0.178117133302967</v>
      </c>
      <c r="K5" s="29" t="n">
        <v>4.84844167314424E-006</v>
      </c>
      <c r="L5" s="16" t="n">
        <v>0.196048807716751</v>
      </c>
      <c r="M5" s="25" t="n">
        <v>3.93104203405548E-006</v>
      </c>
    </row>
    <row r="6" customFormat="false" ht="13.5" hidden="false" customHeight="false" outlineLevel="0" collapsed="false">
      <c r="F6" s="28" t="n">
        <v>0.0929210767239915</v>
      </c>
      <c r="G6" s="29" t="n">
        <v>8.61813259245281E-006</v>
      </c>
      <c r="H6" s="28" t="n">
        <v>0.156538167286232</v>
      </c>
      <c r="I6" s="29" t="n">
        <v>7.60233662244758E-007</v>
      </c>
      <c r="J6" s="28" t="n">
        <v>0.178064609530956</v>
      </c>
      <c r="K6" s="29" t="n">
        <v>4.20024456326829E-006</v>
      </c>
      <c r="L6" s="16" t="n">
        <v>0.194261934901404</v>
      </c>
      <c r="M6" s="25" t="n">
        <v>9.99131516243867E-007</v>
      </c>
    </row>
    <row r="7" customFormat="false" ht="13.5" hidden="false" customHeight="false" outlineLevel="0" collapsed="false">
      <c r="H7" s="28" t="n">
        <v>0.155065014680836</v>
      </c>
      <c r="I7" s="29" t="n">
        <v>3.2375052615996E-006</v>
      </c>
      <c r="J7" s="28" t="n">
        <v>0.177346329514841</v>
      </c>
      <c r="K7" s="29" t="n">
        <v>2.69376228512197E-006</v>
      </c>
      <c r="L7" s="16" t="n">
        <v>0.194117632719302</v>
      </c>
      <c r="M7" s="25" t="n">
        <v>5.39924669362701E-007</v>
      </c>
    </row>
    <row r="8" customFormat="false" ht="13.5" hidden="false" customHeight="false" outlineLevel="0" collapsed="false">
      <c r="H8" s="28" t="n">
        <v>0.151051754872068</v>
      </c>
      <c r="I8" s="29" t="n">
        <v>5.07143650629871E-007</v>
      </c>
      <c r="J8" s="28" t="n">
        <v>0.176087821936594</v>
      </c>
      <c r="K8" s="29" t="n">
        <v>2.86158974072137E-007</v>
      </c>
      <c r="L8" s="16" t="n">
        <v>0.193835566952833</v>
      </c>
      <c r="M8" s="25" t="n">
        <v>1.80403659985617E-006</v>
      </c>
    </row>
    <row r="9" customFormat="false" ht="13.5" hidden="false" customHeight="false" outlineLevel="0" collapsed="false">
      <c r="H9" s="28" t="n">
        <v>0.149988746043292</v>
      </c>
      <c r="I9" s="29" t="n">
        <v>3.04023515315666E-006</v>
      </c>
      <c r="J9" s="28" t="n">
        <v>0.175330864114038</v>
      </c>
      <c r="K9" s="29" t="n">
        <v>3.85712250511316E-006</v>
      </c>
      <c r="L9" s="16" t="n">
        <v>0.192231782178327</v>
      </c>
      <c r="M9" s="25" t="n">
        <v>2.57774688344759E-007</v>
      </c>
    </row>
    <row r="10" customFormat="false" ht="13.5" hidden="false" customHeight="false" outlineLevel="0" collapsed="false">
      <c r="H10" s="28" t="n">
        <v>0.149661700280178</v>
      </c>
      <c r="I10" s="29" t="n">
        <v>1.68347369466915E-006</v>
      </c>
      <c r="J10" s="28" t="n">
        <v>0.175319386639317</v>
      </c>
      <c r="K10" s="29" t="n">
        <v>2.21288707691336E-006</v>
      </c>
      <c r="L10" s="16" t="n">
        <v>0.192180525976647</v>
      </c>
      <c r="M10" s="25" t="n">
        <v>1.79494619467757E-006</v>
      </c>
    </row>
    <row r="11" customFormat="false" ht="13.5" hidden="false" customHeight="false" outlineLevel="0" collapsed="false">
      <c r="H11" s="28" t="n">
        <v>0.14959855872808</v>
      </c>
      <c r="I11" s="29" t="n">
        <v>6.09045885280324E-007</v>
      </c>
      <c r="J11" s="28" t="n">
        <v>0.172633182214309</v>
      </c>
      <c r="K11" s="29" t="n">
        <v>3.37507832542938E-006</v>
      </c>
      <c r="L11" s="16" t="n">
        <v>0.191875293758024</v>
      </c>
      <c r="M11" s="25" t="n">
        <v>6.85509469022794E-007</v>
      </c>
    </row>
    <row r="12" customFormat="false" ht="13.5" hidden="false" customHeight="false" outlineLevel="0" collapsed="false">
      <c r="H12" s="28" t="n">
        <v>0.148230962202183</v>
      </c>
      <c r="I12" s="29" t="n">
        <v>5.70553429057874E-007</v>
      </c>
      <c r="J12" s="28" t="n">
        <v>0.172146305321765</v>
      </c>
      <c r="K12" s="29" t="n">
        <v>3.48988275739037E-006</v>
      </c>
      <c r="L12" s="16" t="n">
        <v>0.19044198157036</v>
      </c>
      <c r="M12" s="25" t="n">
        <v>4.33821951639768E-007</v>
      </c>
    </row>
    <row r="13" customFormat="false" ht="13.5" hidden="false" customHeight="false" outlineLevel="0" collapsed="false">
      <c r="H13" s="28" t="n">
        <v>0.147765070083309</v>
      </c>
      <c r="I13" s="29" t="n">
        <v>4.21044483434052E-006</v>
      </c>
      <c r="J13" s="28" t="n">
        <v>0.171715370858802</v>
      </c>
      <c r="K13" s="29" t="n">
        <v>3.50707452656529E-006</v>
      </c>
      <c r="L13" s="16" t="n">
        <v>0.190299414901705</v>
      </c>
      <c r="M13" s="25" t="n">
        <v>1.48343196124112E-006</v>
      </c>
    </row>
    <row r="14" customFormat="false" ht="13.5" hidden="false" customHeight="false" outlineLevel="0" collapsed="false">
      <c r="H14" s="28" t="n">
        <v>0.147520461992171</v>
      </c>
      <c r="I14" s="29" t="n">
        <v>8.17019384230511E-007</v>
      </c>
      <c r="J14" s="28" t="n">
        <v>0.171302268913938</v>
      </c>
      <c r="K14" s="29" t="n">
        <v>2.5646432837978E-006</v>
      </c>
      <c r="L14" s="16" t="n">
        <v>0.18941621070029</v>
      </c>
      <c r="M14" s="25" t="n">
        <v>5.0578255697542E-007</v>
      </c>
    </row>
    <row r="15" customFormat="false" ht="13.5" hidden="false" customHeight="false" outlineLevel="0" collapsed="false">
      <c r="H15" s="28" t="n">
        <v>0.147165201028738</v>
      </c>
      <c r="I15" s="29" t="n">
        <v>1.38329944532334E-006</v>
      </c>
      <c r="J15" s="28" t="n">
        <v>0.169886132206061</v>
      </c>
      <c r="K15" s="29" t="n">
        <v>3.26713259921063E-006</v>
      </c>
      <c r="L15" s="16" t="n">
        <v>0.188957788194115</v>
      </c>
      <c r="M15" s="25" t="n">
        <v>3.03284472646936E-007</v>
      </c>
    </row>
    <row r="16" customFormat="false" ht="13.5" hidden="false" customHeight="false" outlineLevel="0" collapsed="false">
      <c r="H16" s="28" t="n">
        <v>0.146881267819105</v>
      </c>
      <c r="I16" s="29" t="n">
        <v>7.2193131869791E-007</v>
      </c>
      <c r="J16" s="28" t="n">
        <v>0.169548388373866</v>
      </c>
      <c r="K16" s="29" t="n">
        <v>1.73343553935834E-006</v>
      </c>
      <c r="L16" s="16" t="n">
        <v>0.188426298682223</v>
      </c>
      <c r="M16" s="25" t="n">
        <v>4.45796421139066E-007</v>
      </c>
    </row>
    <row r="17" customFormat="false" ht="13.5" hidden="false" customHeight="false" outlineLevel="0" collapsed="false">
      <c r="H17" s="28" t="n">
        <v>0.146152260633869</v>
      </c>
      <c r="I17" s="29" t="n">
        <v>1.0628737582008E-006</v>
      </c>
      <c r="J17" s="28" t="n">
        <v>0.169471472005164</v>
      </c>
      <c r="K17" s="29" t="n">
        <v>8.62257402090005E-007</v>
      </c>
      <c r="L17" s="16" t="n">
        <v>0.188407391035424</v>
      </c>
      <c r="M17" s="25" t="n">
        <v>6.67892524147673E-007</v>
      </c>
    </row>
    <row r="18" customFormat="false" ht="13.5" hidden="false" customHeight="false" outlineLevel="0" collapsed="false">
      <c r="H18" s="28" t="n">
        <v>0.146062428128179</v>
      </c>
      <c r="I18" s="29" t="n">
        <v>1.92878443253108E-006</v>
      </c>
      <c r="J18" s="28" t="n">
        <v>0.16940885459603</v>
      </c>
      <c r="K18" s="29" t="n">
        <v>2.89621967566878E-006</v>
      </c>
      <c r="L18" s="16" t="n">
        <v>0.188013472300332</v>
      </c>
      <c r="M18" s="25" t="n">
        <v>9.14711165811433E-007</v>
      </c>
    </row>
    <row r="19" customFormat="false" ht="13.5" hidden="false" customHeight="false" outlineLevel="0" collapsed="false">
      <c r="H19" s="28" t="n">
        <v>0.145749268686417</v>
      </c>
      <c r="I19" s="29" t="n">
        <v>2.5880798492639E-006</v>
      </c>
      <c r="J19" s="28" t="n">
        <v>0.16888713044396</v>
      </c>
      <c r="K19" s="29" t="n">
        <v>2.75871995192301E-006</v>
      </c>
      <c r="L19" s="16" t="n">
        <v>0.18767828169823</v>
      </c>
      <c r="M19" s="25" t="n">
        <v>8.05411969284631E-007</v>
      </c>
    </row>
    <row r="20" customFormat="false" ht="13.5" hidden="false" customHeight="false" outlineLevel="0" collapsed="false">
      <c r="H20" s="28" t="n">
        <v>0.145456769986759</v>
      </c>
      <c r="I20" s="29" t="n">
        <v>1.26434446789947E-006</v>
      </c>
      <c r="J20" s="28" t="n">
        <v>0.167766154485904</v>
      </c>
      <c r="K20" s="29" t="n">
        <v>2.75229482044059E-006</v>
      </c>
      <c r="L20" s="16" t="n">
        <v>0.187673978139393</v>
      </c>
      <c r="M20" s="25" t="n">
        <v>6.38437364114397E-007</v>
      </c>
    </row>
    <row r="21" customFormat="false" ht="13.5" hidden="false" customHeight="false" outlineLevel="0" collapsed="false">
      <c r="H21" s="28" t="n">
        <v>0.145127448854667</v>
      </c>
      <c r="I21" s="29" t="n">
        <v>9.82772245750052E-007</v>
      </c>
      <c r="J21" s="28" t="n">
        <v>0.1675359218894</v>
      </c>
      <c r="K21" s="29" t="n">
        <v>2.86773362698223E-006</v>
      </c>
      <c r="L21" s="16" t="n">
        <v>0.187102784081544</v>
      </c>
      <c r="M21" s="25" t="n">
        <v>3.75297724758417E-007</v>
      </c>
    </row>
    <row r="22" customFormat="false" ht="13.5" hidden="false" customHeight="false" outlineLevel="0" collapsed="false">
      <c r="J22" s="28" t="n">
        <v>0.16709348604908</v>
      </c>
      <c r="K22" s="29" t="n">
        <v>2.79466193339739E-006</v>
      </c>
      <c r="L22" s="16" t="n">
        <v>0.186098797871185</v>
      </c>
      <c r="M22" s="25" t="n">
        <v>2.30595663669453E-006</v>
      </c>
    </row>
    <row r="23" customFormat="false" ht="13.5" hidden="false" customHeight="false" outlineLevel="0" collapsed="false">
      <c r="J23" s="28" t="n">
        <v>0.166528365334306</v>
      </c>
      <c r="K23" s="29" t="n">
        <v>2.62170536854955E-006</v>
      </c>
      <c r="L23" s="16" t="n">
        <v>0.1854632396343</v>
      </c>
      <c r="M23" s="25" t="n">
        <v>5.04771587694908E-007</v>
      </c>
    </row>
    <row r="24" customFormat="false" ht="13.5" hidden="false" customHeight="false" outlineLevel="0" collapsed="false">
      <c r="J24" s="28" t="n">
        <v>0.166255018240471</v>
      </c>
      <c r="K24" s="29" t="n">
        <v>2.20426176428257E-006</v>
      </c>
      <c r="L24" s="16" t="n">
        <v>0.185387069006448</v>
      </c>
      <c r="M24" s="25" t="n">
        <v>2.34778247371059E-007</v>
      </c>
    </row>
    <row r="25" customFormat="false" ht="13.5" hidden="false" customHeight="false" outlineLevel="0" collapsed="false">
      <c r="J25" s="28" t="n">
        <v>0.165961725345405</v>
      </c>
      <c r="K25" s="29" t="n">
        <v>1.93551882698984E-006</v>
      </c>
      <c r="L25" s="16" t="n">
        <v>0.185293296641399</v>
      </c>
      <c r="M25" s="25" t="n">
        <v>4.02864173965067E-007</v>
      </c>
    </row>
    <row r="26" customFormat="false" ht="13.5" hidden="false" customHeight="false" outlineLevel="0" collapsed="false">
      <c r="J26" s="28" t="n">
        <v>0.165875771138199</v>
      </c>
      <c r="K26" s="29" t="n">
        <v>2.62474866777329E-006</v>
      </c>
      <c r="L26" s="16" t="n">
        <v>0.185174487154618</v>
      </c>
      <c r="M26" s="25" t="n">
        <v>3.35475997620405E-007</v>
      </c>
    </row>
    <row r="27" customFormat="false" ht="13.5" hidden="false" customHeight="false" outlineLevel="0" collapsed="false">
      <c r="J27" s="28" t="n">
        <v>0.16578387381112</v>
      </c>
      <c r="K27" s="29" t="n">
        <v>2.17470827970634E-006</v>
      </c>
      <c r="L27" s="16" t="n">
        <v>0.185159357459539</v>
      </c>
      <c r="M27" s="25" t="n">
        <v>2.9498604237066E-007</v>
      </c>
    </row>
    <row r="28" customFormat="false" ht="13.5" hidden="false" customHeight="false" outlineLevel="0" collapsed="false">
      <c r="J28" s="28" t="n">
        <v>0.165643841973221</v>
      </c>
      <c r="K28" s="29" t="n">
        <v>2.27693458787481E-006</v>
      </c>
      <c r="L28" s="16" t="n">
        <v>0.185139600603789</v>
      </c>
      <c r="M28" s="25" t="n">
        <v>4.13805689603031E-007</v>
      </c>
    </row>
    <row r="29" customFormat="false" ht="13.5" hidden="false" customHeight="false" outlineLevel="0" collapsed="false">
      <c r="L29" s="16" t="n">
        <v>0.185131680415016</v>
      </c>
      <c r="M29" s="25" t="n">
        <v>3.71616273087128E-007</v>
      </c>
    </row>
    <row r="30" customFormat="false" ht="13.5" hidden="false" customHeight="false" outlineLevel="0" collapsed="false">
      <c r="L30" s="16" t="n">
        <v>0.185111578608948</v>
      </c>
      <c r="M30" s="25" t="n">
        <v>2.30380607646463E-007</v>
      </c>
    </row>
    <row r="31" customFormat="false" ht="13.5" hidden="false" customHeight="false" outlineLevel="0" collapsed="false">
      <c r="L31" s="16" t="n">
        <v>0.185013944512098</v>
      </c>
      <c r="M31" s="25" t="n">
        <v>3.05136996114896E-007</v>
      </c>
    </row>
    <row r="32" customFormat="false" ht="13.5" hidden="false" customHeight="false" outlineLevel="0" collapsed="false">
      <c r="L32" s="16" t="n">
        <v>0.184982516784938</v>
      </c>
      <c r="M32" s="25" t="n">
        <v>3.18661789122654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5.49"/>
    <col collapsed="false" customWidth="true" hidden="false" outlineLevel="0" max="2" min="2" style="11" width="10.25"/>
    <col collapsed="false" customWidth="true" hidden="false" outlineLevel="0" max="3" min="3" style="11" width="10.87"/>
    <col collapsed="false" customWidth="false" hidden="false" outlineLevel="0" max="5" min="4" style="11" width="8.99"/>
    <col collapsed="false" customWidth="false" hidden="false" outlineLevel="0" max="6" min="6" style="30" width="8.99"/>
    <col collapsed="false" customWidth="false" hidden="false" outlineLevel="0" max="7" min="7" style="11" width="8.99"/>
    <col collapsed="false" customWidth="false" hidden="false" outlineLevel="0" max="8" min="8" style="30" width="8.99"/>
    <col collapsed="false" customWidth="true" hidden="false" outlineLevel="0" max="9" min="9" style="31" width="11.37"/>
    <col collapsed="false" customWidth="true" hidden="false" outlineLevel="0" max="10" min="10" style="32" width="11.99"/>
    <col collapsed="false" customWidth="false" hidden="false" outlineLevel="0" max="12" min="11" style="11" width="8.99"/>
    <col collapsed="false" customWidth="true" hidden="false" outlineLevel="0" max="23" min="13" style="11" width="7.12"/>
    <col collapsed="false" customWidth="true" hidden="false" outlineLevel="0" max="25" min="24" style="11" width="2.74"/>
    <col collapsed="false" customWidth="false" hidden="false" outlineLevel="0" max="28" min="26" style="11" width="8.99"/>
    <col collapsed="false" customWidth="true" hidden="false" outlineLevel="0" max="29" min="29" style="33" width="19.37"/>
    <col collapsed="false" customWidth="false" hidden="false" outlineLevel="0" max="257" min="30" style="11" width="8.99"/>
  </cols>
  <sheetData>
    <row r="1" customFormat="false" ht="13.5" hidden="false" customHeight="false" outlineLevel="0" collapsed="false">
      <c r="A1" s="34" t="s">
        <v>160</v>
      </c>
    </row>
    <row r="2" customFormat="false" ht="13.5" hidden="false" customHeight="false" outlineLevel="0" collapsed="false">
      <c r="A2" s="14" t="s">
        <v>1</v>
      </c>
      <c r="B2" s="35" t="s">
        <v>161</v>
      </c>
      <c r="C2" s="35" t="s">
        <v>162</v>
      </c>
      <c r="D2" s="14" t="s">
        <v>138</v>
      </c>
      <c r="E2" s="35" t="s">
        <v>163</v>
      </c>
      <c r="F2" s="36" t="s">
        <v>139</v>
      </c>
      <c r="G2" s="35" t="s">
        <v>164</v>
      </c>
      <c r="H2" s="36" t="s">
        <v>140</v>
      </c>
      <c r="I2" s="37" t="s">
        <v>146</v>
      </c>
      <c r="J2" s="38" t="s">
        <v>147</v>
      </c>
    </row>
    <row r="3" customFormat="false" ht="13.5" hidden="false" customHeight="false" outlineLevel="0" collapsed="false">
      <c r="A3" s="14" t="n">
        <v>1</v>
      </c>
      <c r="B3" s="35" t="s">
        <v>165</v>
      </c>
      <c r="C3" s="14" t="s">
        <v>166</v>
      </c>
      <c r="D3" s="14" t="n">
        <v>1</v>
      </c>
      <c r="E3" s="14" t="s">
        <v>167</v>
      </c>
      <c r="F3" s="30" t="n">
        <v>-0.351</v>
      </c>
      <c r="G3" s="14" t="s">
        <v>168</v>
      </c>
      <c r="H3" s="36" t="n">
        <v>0</v>
      </c>
      <c r="I3" s="37" t="n">
        <v>0.245</v>
      </c>
      <c r="J3" s="38" t="n">
        <v>0.000164</v>
      </c>
    </row>
    <row r="4" customFormat="false" ht="13.5" hidden="false" customHeight="false" outlineLevel="0" collapsed="false">
      <c r="A4" s="14" t="n">
        <v>2</v>
      </c>
      <c r="B4" s="35" t="s">
        <v>165</v>
      </c>
      <c r="C4" s="14" t="s">
        <v>39</v>
      </c>
      <c r="D4" s="14" t="n">
        <v>1</v>
      </c>
      <c r="E4" s="14" t="s">
        <v>54</v>
      </c>
      <c r="F4" s="30" t="n">
        <v>-0.353</v>
      </c>
      <c r="G4" s="14" t="s">
        <v>168</v>
      </c>
      <c r="H4" s="36" t="n">
        <v>0</v>
      </c>
      <c r="I4" s="37" t="n">
        <v>0.213</v>
      </c>
      <c r="J4" s="38" t="n">
        <v>4.3E-005</v>
      </c>
    </row>
    <row r="5" customFormat="false" ht="13.5" hidden="false" customHeight="false" outlineLevel="0" collapsed="false">
      <c r="A5" s="14" t="n">
        <v>3</v>
      </c>
      <c r="B5" s="35" t="s">
        <v>165</v>
      </c>
      <c r="C5" s="14" t="s">
        <v>40</v>
      </c>
      <c r="D5" s="14" t="n">
        <v>1</v>
      </c>
      <c r="E5" s="14" t="s">
        <v>89</v>
      </c>
      <c r="F5" s="36" t="n">
        <v>-0.333</v>
      </c>
      <c r="G5" s="14" t="s">
        <v>168</v>
      </c>
      <c r="H5" s="36" t="n">
        <v>0</v>
      </c>
      <c r="I5" s="37" t="n">
        <v>0.234</v>
      </c>
      <c r="J5" s="38" t="n">
        <v>4.5E-005</v>
      </c>
    </row>
    <row r="6" customFormat="false" ht="13.5" hidden="false" customHeight="false" outlineLevel="0" collapsed="false">
      <c r="A6" s="14" t="n">
        <v>4</v>
      </c>
      <c r="B6" s="35" t="s">
        <v>165</v>
      </c>
      <c r="C6" s="14" t="s">
        <v>128</v>
      </c>
      <c r="D6" s="14" t="n">
        <v>1</v>
      </c>
      <c r="E6" s="14" t="s">
        <v>49</v>
      </c>
      <c r="F6" s="36" t="n">
        <v>-0.214</v>
      </c>
      <c r="G6" s="14" t="s">
        <v>168</v>
      </c>
      <c r="H6" s="36" t="n">
        <v>0</v>
      </c>
      <c r="I6" s="37" t="n">
        <v>0.25</v>
      </c>
      <c r="J6" s="38" t="n">
        <v>5.7E-005</v>
      </c>
    </row>
    <row r="7" customFormat="false" ht="13.5" hidden="false" customHeight="false" outlineLevel="0" collapsed="false">
      <c r="A7" s="14" t="n">
        <v>5</v>
      </c>
      <c r="B7" s="14" t="s">
        <v>169</v>
      </c>
      <c r="C7" s="14" t="s">
        <v>39</v>
      </c>
      <c r="D7" s="14" t="n">
        <v>1</v>
      </c>
      <c r="E7" s="14" t="s">
        <v>54</v>
      </c>
      <c r="F7" s="36" t="n">
        <v>-0.878</v>
      </c>
      <c r="G7" s="14" t="s">
        <v>23</v>
      </c>
      <c r="H7" s="36" t="n">
        <v>0.654</v>
      </c>
      <c r="I7" s="37" t="n">
        <v>0.187</v>
      </c>
      <c r="J7" s="38" t="n">
        <v>2E-006</v>
      </c>
    </row>
    <row r="8" customFormat="false" ht="13.5" hidden="false" customHeight="false" outlineLevel="0" collapsed="false">
      <c r="A8" s="14" t="n">
        <v>6</v>
      </c>
      <c r="B8" s="14" t="s">
        <v>169</v>
      </c>
      <c r="C8" s="14" t="s">
        <v>40</v>
      </c>
      <c r="D8" s="14" t="n">
        <v>0.963</v>
      </c>
      <c r="E8" s="14" t="s">
        <v>89</v>
      </c>
      <c r="F8" s="36" t="n">
        <v>-1</v>
      </c>
      <c r="G8" s="14" t="s">
        <v>11</v>
      </c>
      <c r="H8" s="36" t="n">
        <v>0.553</v>
      </c>
      <c r="I8" s="37" t="n">
        <v>0.197</v>
      </c>
      <c r="J8" s="38" t="n">
        <v>2E-006</v>
      </c>
    </row>
    <row r="9" customFormat="false" ht="13.5" hidden="false" customHeight="false" outlineLevel="0" collapsed="false">
      <c r="A9" s="14" t="n">
        <v>7</v>
      </c>
      <c r="B9" s="14" t="s">
        <v>169</v>
      </c>
      <c r="C9" s="14" t="s">
        <v>128</v>
      </c>
      <c r="D9" s="14" t="n">
        <v>1</v>
      </c>
      <c r="E9" s="14" t="s">
        <v>49</v>
      </c>
      <c r="F9" s="36" t="n">
        <v>-0.78</v>
      </c>
      <c r="G9" s="14" t="s">
        <v>12</v>
      </c>
      <c r="H9" s="36" t="n">
        <v>0.643</v>
      </c>
      <c r="I9" s="37" t="n">
        <v>0.215</v>
      </c>
      <c r="J9" s="38" t="n">
        <v>1E-005</v>
      </c>
    </row>
    <row r="13" customFormat="false" ht="13.5" hidden="false" customHeight="false" outlineLevel="0" collapsed="false">
      <c r="B13" s="15" t="s">
        <v>168</v>
      </c>
      <c r="C13" s="39" t="s">
        <v>170</v>
      </c>
      <c r="D13" s="39" t="s">
        <v>171</v>
      </c>
      <c r="E13" s="39" t="s">
        <v>172</v>
      </c>
    </row>
    <row r="14" customFormat="false" ht="13.5" hidden="false" customHeight="false" outlineLevel="0" collapsed="false">
      <c r="B14" s="39" t="s">
        <v>173</v>
      </c>
      <c r="C14" s="15" t="n">
        <v>0.48613</v>
      </c>
      <c r="D14" s="15" t="n">
        <v>0.54607</v>
      </c>
      <c r="E14" s="15" t="n">
        <v>0.65627</v>
      </c>
    </row>
    <row r="15" customFormat="false" ht="13.5" hidden="false" customHeight="false" outlineLevel="0" collapsed="false">
      <c r="B15" s="15" t="s">
        <v>166</v>
      </c>
      <c r="C15" s="15" t="n">
        <v>1.52191</v>
      </c>
      <c r="D15" s="15" t="n">
        <v>1.51825</v>
      </c>
      <c r="E15" s="15" t="n">
        <v>1.51386</v>
      </c>
    </row>
    <row r="16" customFormat="false" ht="13.5" hidden="false" customHeight="false" outlineLevel="0" collapsed="false">
      <c r="B16" s="15" t="s">
        <v>167</v>
      </c>
      <c r="C16" s="15" t="n">
        <v>1.66126</v>
      </c>
      <c r="D16" s="15" t="n">
        <v>1.65222</v>
      </c>
      <c r="E16" s="15" t="n">
        <v>1.6421</v>
      </c>
    </row>
    <row r="17" customFormat="false" ht="13.5" hidden="false" customHeight="false" outlineLevel="0" collapsed="false">
      <c r="B17" s="15" t="s">
        <v>39</v>
      </c>
      <c r="C17" s="15" t="n">
        <v>1.50123</v>
      </c>
      <c r="D17" s="15" t="n">
        <v>1.49845</v>
      </c>
      <c r="E17" s="15" t="n">
        <v>1.49514</v>
      </c>
    </row>
    <row r="18" customFormat="false" ht="13.5" hidden="false" customHeight="false" outlineLevel="0" collapsed="false">
      <c r="B18" s="15" t="s">
        <v>40</v>
      </c>
      <c r="C18" s="15" t="n">
        <v>1.44195</v>
      </c>
      <c r="D18" s="15" t="n">
        <v>1.43985</v>
      </c>
      <c r="E18" s="15" t="n">
        <v>1.43733</v>
      </c>
    </row>
    <row r="19" customFormat="false" ht="13.5" hidden="false" customHeight="false" outlineLevel="0" collapsed="false">
      <c r="B19" s="15" t="s">
        <v>128</v>
      </c>
      <c r="C19" s="15" t="n">
        <v>1.44196</v>
      </c>
      <c r="D19" s="15" t="n">
        <v>1.43986</v>
      </c>
      <c r="E19" s="15" t="n">
        <v>1.43733</v>
      </c>
    </row>
    <row r="20" customFormat="false" ht="13.5" hidden="false" customHeight="false" outlineLevel="0" collapsed="false">
      <c r="B20" s="40" t="s">
        <v>54</v>
      </c>
      <c r="C20" s="15" t="n">
        <v>1.81608</v>
      </c>
      <c r="D20" s="15" t="n">
        <v>1.80811</v>
      </c>
      <c r="E20" s="15" t="n">
        <v>1.79882</v>
      </c>
    </row>
    <row r="21" customFormat="false" ht="13.5" hidden="false" customHeight="false" outlineLevel="0" collapsed="false">
      <c r="B21" s="40" t="s">
        <v>89</v>
      </c>
      <c r="C21" s="15" t="n">
        <v>1.62311</v>
      </c>
      <c r="D21" s="15" t="n">
        <v>1.61669</v>
      </c>
      <c r="E21" s="15" t="n">
        <v>1.60925</v>
      </c>
    </row>
    <row r="22" customFormat="false" ht="13.5" hidden="false" customHeight="false" outlineLevel="0" collapsed="false">
      <c r="B22" s="40" t="s">
        <v>49</v>
      </c>
      <c r="C22" s="15" t="n">
        <v>1.89822</v>
      </c>
      <c r="D22" s="15" t="n">
        <v>1.88815</v>
      </c>
      <c r="E22" s="15" t="n">
        <v>1.87656</v>
      </c>
    </row>
    <row r="23" customFormat="false" ht="13.5" hidden="false" customHeight="false" outlineLevel="0" collapsed="false">
      <c r="B23" s="40" t="s">
        <v>23</v>
      </c>
      <c r="C23" s="15" t="n">
        <v>1.61536</v>
      </c>
      <c r="D23" s="15" t="n">
        <v>1.60891</v>
      </c>
      <c r="E23" s="15" t="n">
        <v>1.60151</v>
      </c>
    </row>
    <row r="24" customFormat="false" ht="13.5" hidden="false" customHeight="false" outlineLevel="0" collapsed="false">
      <c r="B24" s="40" t="s">
        <v>11</v>
      </c>
      <c r="C24" s="15" t="n">
        <v>1.71351</v>
      </c>
      <c r="D24" s="15" t="n">
        <v>1.70557</v>
      </c>
      <c r="E24" s="15" t="n">
        <v>1.6965</v>
      </c>
    </row>
    <row r="25" customFormat="false" ht="13.5" hidden="false" customHeight="false" outlineLevel="0" collapsed="false">
      <c r="B25" s="40" t="s">
        <v>12</v>
      </c>
      <c r="C25" s="15" t="n">
        <v>1.73688</v>
      </c>
      <c r="D25" s="15" t="n">
        <v>1.72794</v>
      </c>
      <c r="E25" s="15" t="n">
        <v>1.71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false" hidden="false" outlineLevel="0" max="6" min="6" style="6" width="8.99"/>
  </cols>
  <sheetData>
    <row r="1" customFormat="false" ht="13.5" hidden="false" customHeight="false" outlineLevel="0" collapsed="false">
      <c r="A1" s="2" t="s">
        <v>129</v>
      </c>
      <c r="B1" s="0"/>
      <c r="C1" s="2" t="s">
        <v>130</v>
      </c>
    </row>
    <row r="2" customFormat="false" ht="13.5" hidden="false" customHeight="false" outlineLevel="0" collapsed="false">
      <c r="A2" s="3" t="s">
        <v>1</v>
      </c>
      <c r="B2" s="3"/>
      <c r="C2" s="4" t="n">
        <v>0.48</v>
      </c>
      <c r="D2" s="4" t="n">
        <v>0.5</v>
      </c>
      <c r="E2" s="4" t="n">
        <v>0.52</v>
      </c>
      <c r="F2" s="7" t="n">
        <v>0.54</v>
      </c>
      <c r="G2" s="4" t="n">
        <v>0.56</v>
      </c>
      <c r="H2" s="4" t="n">
        <v>0.58</v>
      </c>
      <c r="I2" s="4" t="n">
        <v>0.6</v>
      </c>
      <c r="J2" s="4" t="n">
        <v>0.62</v>
      </c>
      <c r="K2" s="4" t="n">
        <v>0.64</v>
      </c>
      <c r="L2" s="4" t="n">
        <v>0.66</v>
      </c>
    </row>
    <row r="3" customFormat="false" ht="13.5" hidden="false" customHeight="false" outlineLevel="0" collapsed="false">
      <c r="A3" s="3" t="n">
        <v>1</v>
      </c>
      <c r="B3" s="3" t="s">
        <v>9</v>
      </c>
      <c r="C3" s="4" t="n">
        <f aca="false">SQRT(定数表!$C3*C$2^2/(C$2^2-定数表!$F3)+定数表!$D3*C$2^2/(C$2^2-定数表!$G3)+定数表!$E3*C$2^2/(C$2^2-定数表!$H3)+1)</f>
        <v>1.68080032792125</v>
      </c>
      <c r="D3" s="4" t="n">
        <f aca="false">SQRT(定数表!$C3*D$2^2/(D$2^2-定数表!$F3)+定数表!$D3*D$2^2/(D$2^2-定数表!$G3)+定数表!$E3*D$2^2/(D$2^2-定数表!$H3)+1)</f>
        <v>1.67822549232221</v>
      </c>
      <c r="E3" s="4" t="n">
        <f aca="false">SQRT(定数表!$C3*E$2^2/(E$2^2-定数表!$F3)+定数表!$D3*E$2^2/(E$2^2-定数表!$G3)+定数表!$E3*E$2^2/(E$2^2-定数表!$H3)+1)</f>
        <v>1.67596412368697</v>
      </c>
      <c r="F3" s="7" t="n">
        <f aca="false">SQRT(定数表!$C3*F$2^2/(F$2^2-定数表!$F3)+定数表!$D3*F$2^2/(F$2^2-定数表!$G3)+定数表!$E3*F$2^2/(F$2^2-定数表!$H3)+1)</f>
        <v>1.67396397477884</v>
      </c>
      <c r="G3" s="4" t="n">
        <f aca="false">SQRT(定数表!$C3*G$2^2/(G$2^2-定数表!$F3)+定数表!$D3*G$2^2/(G$2^2-定数表!$G3)+定数表!$E3*G$2^2/(G$2^2-定数表!$H3)+1)</f>
        <v>1.67218344673631</v>
      </c>
      <c r="H3" s="4" t="n">
        <f aca="false">SQRT(定数表!$C3*H$2^2/(H$2^2-定数表!$F3)+定数表!$D3*H$2^2/(H$2^2-定数表!$G3)+定数表!$E3*H$2^2/(H$2^2-定数表!$H3)+1)</f>
        <v>1.67058902301961</v>
      </c>
      <c r="I3" s="4" t="n">
        <f aca="false">SQRT(定数表!$C3*I$2^2/(I$2^2-定数表!$F3)+定数表!$D3*I$2^2/(I$2^2-定数表!$G3)+定数表!$E3*I$2^2/(I$2^2-定数表!$H3)+1)</f>
        <v>1.66915341315375</v>
      </c>
      <c r="J3" s="4" t="n">
        <f aca="false">SQRT(定数表!$C3*J$2^2/(J$2^2-定数表!$F3)+定数表!$D3*J$2^2/(J$2^2-定数表!$G3)+定数表!$E3*J$2^2/(J$2^2-定数表!$H3)+1)</f>
        <v>1.66785418586956</v>
      </c>
      <c r="K3" s="4" t="n">
        <f aca="false">SQRT(定数表!$C3*K$2^2/(K$2^2-定数表!$F3)+定数表!$D3*K$2^2/(K$2^2-定数表!$G3)+定数表!$E3*K$2^2/(K$2^2-定数表!$H3)+1)</f>
        <v>1.66667274673184</v>
      </c>
      <c r="L3" s="4" t="n">
        <f aca="false">SQRT(定数表!$C3*L$2^2/(L$2^2-定数表!$F3)+定数表!$D3*L$2^2/(L$2^2-定数表!$G3)+定数表!$E3*L$2^2/(L$2^2-定数表!$H3)+1)</f>
        <v>1.66559356271284</v>
      </c>
    </row>
    <row r="4" customFormat="false" ht="13.5" hidden="false" customHeight="false" outlineLevel="0" collapsed="false">
      <c r="A4" s="3" t="n">
        <v>2</v>
      </c>
      <c r="B4" s="3" t="s">
        <v>10</v>
      </c>
      <c r="C4" s="4" t="n">
        <f aca="false">SQRT(定数表!$C4*C$2^2/(C$2^2-定数表!$F4)+定数表!$D4*C$2^2/(C$2^2-定数表!$G4)+定数表!$E4*C$2^2/(C$2^2-定数表!$H4)+1)</f>
        <v>1.67718749165039</v>
      </c>
      <c r="D4" s="4" t="n">
        <f aca="false">SQRT(定数表!$C4*D$2^2/(D$2^2-定数表!$F4)+定数表!$D4*D$2^2/(D$2^2-定数表!$G4)+定数表!$E4*D$2^2/(D$2^2-定数表!$H4)+1)</f>
        <v>1.67468757267273</v>
      </c>
      <c r="E4" s="4" t="n">
        <f aca="false">SQRT(定数表!$C4*E$2^2/(E$2^2-定数表!$F4)+定数表!$D4*E$2^2/(E$2^2-定数表!$G4)+定数表!$E4*E$2^2/(E$2^2-定数表!$H4)+1)</f>
        <v>1.67249045437207</v>
      </c>
      <c r="F4" s="7" t="n">
        <f aca="false">SQRT(定数表!$C4*F$2^2/(F$2^2-定数表!$F4)+定数表!$D4*F$2^2/(F$2^2-定数表!$G4)+定数表!$E4*F$2^2/(F$2^2-定数表!$H4)+1)</f>
        <v>1.67054602547524</v>
      </c>
      <c r="G4" s="4" t="n">
        <f aca="false">SQRT(定数表!$C4*G$2^2/(G$2^2-定数表!$F4)+定数表!$D4*G$2^2/(G$2^2-定数表!$G4)+定数表!$E4*G$2^2/(G$2^2-定数表!$H4)+1)</f>
        <v>1.66881429862499</v>
      </c>
      <c r="H4" s="4" t="n">
        <f aca="false">SQRT(定数表!$C4*H$2^2/(H$2^2-定数表!$F4)+定数表!$D4*H$2^2/(H$2^2-定数表!$G4)+定数表!$E4*H$2^2/(H$2^2-定数表!$H4)+1)</f>
        <v>1.66726299578704</v>
      </c>
      <c r="I4" s="4" t="n">
        <f aca="false">SQRT(定数表!$C4*I$2^2/(I$2^2-定数表!$F4)+定数表!$D4*I$2^2/(I$2^2-定数表!$G4)+定数表!$E4*I$2^2/(I$2^2-定数表!$H4)+1)</f>
        <v>1.66586579381988</v>
      </c>
      <c r="J4" s="4" t="n">
        <f aca="false">SQRT(定数表!$C4*J$2^2/(J$2^2-定数表!$F4)+定数表!$D4*J$2^2/(J$2^2-定数表!$G4)+定数表!$E4*J$2^2/(J$2^2-定数表!$H4)+1)</f>
        <v>1.66460102780257</v>
      </c>
      <c r="K4" s="4" t="n">
        <f aca="false">SQRT(定数表!$C4*K$2^2/(K$2^2-定数表!$F4)+定数表!$D4*K$2^2/(K$2^2-定数表!$G4)+定数表!$E4*K$2^2/(K$2^2-定数表!$H4)+1)</f>
        <v>1.66345071811889</v>
      </c>
      <c r="L4" s="4" t="n">
        <f aca="false">SQRT(定数表!$C4*L$2^2/(L$2^2-定数表!$F4)+定数表!$D4*L$2^2/(L$2^2-定数表!$G4)+定数表!$E4*L$2^2/(L$2^2-定数表!$H4)+1)</f>
        <v>1.66239983056932</v>
      </c>
    </row>
    <row r="5" customFormat="false" ht="13.5" hidden="false" customHeight="false" outlineLevel="0" collapsed="false">
      <c r="A5" s="3" t="n">
        <v>3</v>
      </c>
      <c r="B5" s="3" t="s">
        <v>11</v>
      </c>
      <c r="C5" s="4" t="n">
        <f aca="false">SQRT(定数表!$C5*C$2^2/(C$2^2-定数表!$F5)+定数表!$D5*C$2^2/(C$2^2-定数表!$G5)+定数表!$E5*C$2^2/(C$2^2-定数表!$H5)+1)</f>
        <v>1.7145212724016</v>
      </c>
      <c r="D5" s="4" t="n">
        <f aca="false">SQRT(定数表!$C5*D$2^2/(D$2^2-定数表!$F5)+定数表!$D5*D$2^2/(D$2^2-定数表!$G5)+定数表!$E5*D$2^2/(D$2^2-定数表!$H5)+1)</f>
        <v>1.71138999095078</v>
      </c>
      <c r="E5" s="4" t="n">
        <f aca="false">SQRT(定数表!$C5*E$2^2/(E$2^2-定数表!$F5)+定数表!$D5*E$2^2/(E$2^2-定数表!$G5)+定数表!$E5*E$2^2/(E$2^2-定数表!$H5)+1)</f>
        <v>1.70865435533711</v>
      </c>
      <c r="F5" s="7" t="n">
        <f aca="false">SQRT(定数表!$C5*F$2^2/(F$2^2-定数表!$F5)+定数表!$D5*F$2^2/(F$2^2-定数表!$G5)+定数表!$E5*F$2^2/(F$2^2-定数表!$H5)+1)</f>
        <v>1.70624562896623</v>
      </c>
      <c r="G5" s="4" t="n">
        <f aca="false">SQRT(定数表!$C5*G$2^2/(G$2^2-定数表!$F5)+定数表!$D5*G$2^2/(G$2^2-定数表!$G5)+定数表!$E5*G$2^2/(G$2^2-定数表!$H5)+1)</f>
        <v>1.70410982338169</v>
      </c>
      <c r="H5" s="4" t="n">
        <f aca="false">SQRT(定数表!$C5*H$2^2/(H$2^2-定数表!$F5)+定数表!$D5*H$2^2/(H$2^2-定数表!$G5)+定数表!$E5*H$2^2/(H$2^2-定数表!$H5)+1)</f>
        <v>1.70220393016083</v>
      </c>
      <c r="I5" s="4" t="n">
        <f aca="false">SQRT(定数表!$C5*I$2^2/(I$2^2-定数表!$F5)+定数表!$D5*I$2^2/(I$2^2-定数表!$G5)+定数表!$E5*I$2^2/(I$2^2-定数表!$H5)+1)</f>
        <v>1.70049326345027</v>
      </c>
      <c r="J5" s="4" t="n">
        <f aca="false">SQRT(定数表!$C5*J$2^2/(J$2^2-定数表!$F5)+定数表!$D5*J$2^2/(J$2^2-定数表!$G5)+定数表!$E5*J$2^2/(J$2^2-定数表!$H5)+1)</f>
        <v>1.69894954461535</v>
      </c>
      <c r="K5" s="4" t="n">
        <f aca="false">SQRT(定数表!$C5*K$2^2/(K$2^2-定数表!$F5)+定数表!$D5*K$2^2/(K$2^2-定数表!$G5)+定数表!$E5*K$2^2/(K$2^2-定数表!$H5)+1)</f>
        <v>1.69754949548369</v>
      </c>
      <c r="L5" s="4" t="n">
        <f aca="false">SQRT(定数表!$C5*L$2^2/(L$2^2-定数表!$F5)+定数表!$D5*L$2^2/(L$2^2-定数表!$G5)+定数表!$E5*L$2^2/(L$2^2-定数表!$H5)+1)</f>
        <v>1.69627378791382</v>
      </c>
    </row>
    <row r="6" customFormat="false" ht="13.5" hidden="false" customHeight="false" outlineLevel="0" collapsed="false">
      <c r="A6" s="3" t="n">
        <v>4</v>
      </c>
      <c r="B6" s="3" t="s">
        <v>12</v>
      </c>
      <c r="C6" s="4" t="n">
        <f aca="false">SQRT(定数表!$C6*C$2^2/(C$2^2-定数表!$F6)+定数表!$D6*C$2^2/(C$2^2-定数表!$G6)+定数表!$E6*C$2^2/(C$2^2-定数表!$H6)+1)</f>
        <v>1.73801338570578</v>
      </c>
      <c r="D6" s="4" t="n">
        <f aca="false">SQRT(定数表!$C6*D$2^2/(D$2^2-定数表!$F6)+定数表!$D6*D$2^2/(D$2^2-定数表!$G6)+定数表!$E6*D$2^2/(D$2^2-定数表!$H6)+1)</f>
        <v>1.73447838439451</v>
      </c>
      <c r="E6" s="4" t="n">
        <f aca="false">SQRT(定数表!$C6*E$2^2/(E$2^2-定数表!$F6)+定数表!$D6*E$2^2/(E$2^2-定数表!$G6)+定数表!$E6*E$2^2/(E$2^2-定数表!$H6)+1)</f>
        <v>1.73139804069822</v>
      </c>
      <c r="F6" s="7" t="n">
        <f aca="false">SQRT(定数表!$C6*F$2^2/(F$2^2-定数表!$F6)+定数表!$D6*F$2^2/(F$2^2-定数表!$G6)+定数表!$E6*F$2^2/(F$2^2-定数表!$H6)+1)</f>
        <v>1.72869219738778</v>
      </c>
      <c r="G6" s="4" t="n">
        <f aca="false">SQRT(定数表!$C6*G$2^2/(G$2^2-定数表!$F6)+定数表!$D6*G$2^2/(G$2^2-定数表!$G6)+定数表!$E6*G$2^2/(G$2^2-定数表!$H6)+1)</f>
        <v>1.72629815726611</v>
      </c>
      <c r="H6" s="4" t="n">
        <f aca="false">SQRT(定数表!$C6*H$2^2/(H$2^2-定数表!$F6)+定数表!$D6*H$2^2/(H$2^2-定数表!$G6)+定数表!$E6*H$2^2/(H$2^2-定数表!$H6)+1)</f>
        <v>1.7241661618472</v>
      </c>
      <c r="I6" s="4" t="n">
        <f aca="false">SQRT(定数表!$C6*I$2^2/(I$2^2-定数表!$F6)+定数表!$D6*I$2^2/(I$2^2-定数表!$G6)+定数表!$E6*I$2^2/(I$2^2-定数表!$H6)+1)</f>
        <v>1.72225621749268</v>
      </c>
      <c r="J6" s="4" t="n">
        <f aca="false">SQRT(定数表!$C6*J$2^2/(J$2^2-定数表!$F6)+定数表!$D6*J$2^2/(J$2^2-定数表!$G6)+定数表!$E6*J$2^2/(J$2^2-定数表!$H6)+1)</f>
        <v>1.72053581814044</v>
      </c>
      <c r="K6" s="4" t="n">
        <f aca="false">SQRT(定数表!$C6*K$2^2/(K$2^2-定数表!$F6)+定数表!$D6*K$2^2/(K$2^2-定数表!$G6)+定数表!$E6*K$2^2/(K$2^2-定数表!$H6)+1)</f>
        <v>1.71897827988469</v>
      </c>
      <c r="L6" s="4" t="n">
        <f aca="false">SQRT(定数表!$C6*L$2^2/(L$2^2-定数表!$F6)+定数表!$D6*L$2^2/(L$2^2-定数表!$G6)+定数表!$E6*L$2^2/(L$2^2-定数表!$H6)+1)</f>
        <v>1.717561502419</v>
      </c>
    </row>
    <row r="7" customFormat="false" ht="13.5" hidden="false" customHeight="false" outlineLevel="0" collapsed="false">
      <c r="A7" s="3" t="n">
        <v>5</v>
      </c>
      <c r="B7" s="3" t="s">
        <v>13</v>
      </c>
      <c r="C7" s="4" t="n">
        <f aca="false">SQRT(定数表!$C7*C$2^2/(C$2^2-定数表!$F7)+定数表!$D7*C$2^2/(C$2^2-定数表!$G7)+定数表!$E7*C$2^2/(C$2^2-定数表!$H7)+1)</f>
        <v>1.68302499796743</v>
      </c>
      <c r="D7" s="4" t="n">
        <f aca="false">SQRT(定数表!$C7*D$2^2/(D$2^2-定数表!$F7)+定数表!$D7*D$2^2/(D$2^2-定数表!$G7)+定数表!$E7*D$2^2/(D$2^2-定数表!$H7)+1)</f>
        <v>1.67986971340182</v>
      </c>
      <c r="E7" s="4" t="n">
        <f aca="false">SQRT(定数表!$C7*E$2^2/(E$2^2-定数表!$F7)+定数表!$D7*E$2^2/(E$2^2-定数表!$G7)+定数表!$E7*E$2^2/(E$2^2-定数表!$H7)+1)</f>
        <v>1.6771181680238</v>
      </c>
      <c r="F7" s="7" t="n">
        <f aca="false">SQRT(定数表!$C7*F$2^2/(F$2^2-定数表!$F7)+定数表!$D7*F$2^2/(F$2^2-定数表!$G7)+定数表!$E7*F$2^2/(F$2^2-定数表!$H7)+1)</f>
        <v>1.67469921326125</v>
      </c>
      <c r="G7" s="4" t="n">
        <f aca="false">SQRT(定数表!$C7*G$2^2/(G$2^2-定数表!$F7)+定数表!$D7*G$2^2/(G$2^2-定数表!$G7)+定数表!$E7*G$2^2/(G$2^2-定数表!$H7)+1)</f>
        <v>1.67255721326821</v>
      </c>
      <c r="H7" s="4" t="n">
        <f aca="false">SQRT(定数表!$C7*H$2^2/(H$2^2-定数表!$F7)+定数表!$D7*H$2^2/(H$2^2-定数表!$G7)+定数表!$E7*H$2^2/(H$2^2-定数表!$H7)+1)</f>
        <v>1.67064801457738</v>
      </c>
      <c r="I7" s="4" t="n">
        <f aca="false">SQRT(定数表!$C7*I$2^2/(I$2^2-定数表!$F7)+定数表!$D7*I$2^2/(I$2^2-定数表!$G7)+定数表!$E7*I$2^2/(I$2^2-定数表!$H7)+1)</f>
        <v>1.66893612358356</v>
      </c>
      <c r="J7" s="4" t="n">
        <f aca="false">SQRT(定数表!$C7*J$2^2/(J$2^2-定数表!$F7)+定数表!$D7*J$2^2/(J$2^2-定数表!$G7)+定数表!$E7*J$2^2/(J$2^2-定数表!$H7)+1)</f>
        <v>1.66739268467226</v>
      </c>
      <c r="K7" s="4" t="n">
        <f aca="false">SQRT(定数表!$C7*K$2^2/(K$2^2-定数表!$F7)+定数表!$D7*K$2^2/(K$2^2-定数表!$G7)+定数表!$E7*K$2^2/(K$2^2-定数表!$H7)+1)</f>
        <v>1.66599400319466</v>
      </c>
      <c r="L7" s="4" t="n">
        <f aca="false">SQRT(定数表!$C7*L$2^2/(L$2^2-定数表!$F7)+定数表!$D7*L$2^2/(L$2^2-定数表!$G7)+定数表!$E7*L$2^2/(L$2^2-定数表!$H7)+1)</f>
        <v>1.6647204477802</v>
      </c>
    </row>
    <row r="8" customFormat="false" ht="13.5" hidden="false" customHeight="false" outlineLevel="0" collapsed="false">
      <c r="A8" s="3" t="n">
        <v>6</v>
      </c>
      <c r="B8" s="3" t="s">
        <v>14</v>
      </c>
      <c r="C8" s="4" t="n">
        <f aca="false">SQRT(定数表!$C8*C$2^2/(C$2^2-定数表!$F8)+定数表!$D8*C$2^2/(C$2^2-定数表!$G8)+定数表!$E8*C$2^2/(C$2^2-定数表!$H8)+1)</f>
        <v>1.57950728229108</v>
      </c>
      <c r="D8" s="4" t="n">
        <f aca="false">SQRT(定数表!$C8*D$2^2/(D$2^2-定数表!$F8)+定数表!$D8*D$2^2/(D$2^2-定数表!$G8)+定数表!$E8*D$2^2/(D$2^2-定数表!$H8)+1)</f>
        <v>1.57747624070949</v>
      </c>
      <c r="E8" s="4" t="n">
        <f aca="false">SQRT(定数表!$C8*E$2^2/(E$2^2-定数表!$F8)+定数表!$D8*E$2^2/(E$2^2-定数表!$G8)+定数表!$E8*E$2^2/(E$2^2-定数表!$H8)+1)</f>
        <v>1.57568992236586</v>
      </c>
      <c r="F8" s="7" t="n">
        <f aca="false">SQRT(定数表!$C8*F$2^2/(F$2^2-定数表!$F8)+定数表!$D8*F$2^2/(F$2^2-定数表!$G8)+定数表!$E8*F$2^2/(F$2^2-定数表!$H8)+1)</f>
        <v>1.57410785276447</v>
      </c>
      <c r="G8" s="4" t="n">
        <f aca="false">SQRT(定数表!$C8*G$2^2/(G$2^2-定数表!$F8)+定数表!$D8*G$2^2/(G$2^2-定数表!$G8)+定数表!$E8*G$2^2/(G$2^2-定数表!$H8)+1)</f>
        <v>1.57269772180645</v>
      </c>
      <c r="H8" s="4" t="n">
        <f aca="false">SQRT(定数表!$C8*H$2^2/(H$2^2-定数表!$F8)+定数表!$D8*H$2^2/(H$2^2-定数表!$G8)+定数表!$E8*H$2^2/(H$2^2-定数表!$H8)+1)</f>
        <v>1.57143343931688</v>
      </c>
      <c r="I8" s="4" t="n">
        <f aca="false">SQRT(定数表!$C8*I$2^2/(I$2^2-定数表!$F8)+定数表!$D8*I$2^2/(I$2^2-定数表!$G8)+定数表!$E8*I$2^2/(I$2^2-定数表!$H8)+1)</f>
        <v>1.57029372153175</v>
      </c>
      <c r="J8" s="4" t="n">
        <f aca="false">SQRT(定数表!$C8*J$2^2/(J$2^2-定数表!$F8)+定数表!$D8*J$2^2/(J$2^2-定数表!$G8)+定数表!$E8*J$2^2/(J$2^2-定数表!$H8)+1)</f>
        <v>1.56926104592982</v>
      </c>
      <c r="K8" s="4" t="n">
        <f aca="false">SQRT(定数表!$C8*K$2^2/(K$2^2-定数表!$F8)+定数表!$D8*K$2^2/(K$2^2-定数表!$G8)+定数表!$E8*K$2^2/(K$2^2-定数表!$H8)+1)</f>
        <v>1.56832086670008</v>
      </c>
      <c r="L8" s="4" t="n">
        <f aca="false">SQRT(定数表!$C8*L$2^2/(L$2^2-定数表!$F8)+定数表!$D8*L$2^2/(L$2^2-定数表!$G8)+定数表!$E8*L$2^2/(L$2^2-定数表!$H8)+1)</f>
        <v>1.56746101788552</v>
      </c>
    </row>
    <row r="9" customFormat="false" ht="13.5" hidden="false" customHeight="false" outlineLevel="0" collapsed="false">
      <c r="A9" s="3" t="n">
        <v>7</v>
      </c>
      <c r="B9" s="3" t="s">
        <v>15</v>
      </c>
      <c r="C9" s="4" t="n">
        <f aca="false">SQRT(定数表!$C9*C$2^2/(C$2^2-定数表!$F9)+定数表!$D9*C$2^2/(C$2^2-定数表!$G9)+定数表!$E9*C$2^2/(C$2^2-定数表!$H9)+1)</f>
        <v>1.57951751744993</v>
      </c>
      <c r="D9" s="4" t="n">
        <f aca="false">SQRT(定数表!$C9*D$2^2/(D$2^2-定数表!$F9)+定数表!$D9*D$2^2/(D$2^2-定数表!$G9)+定数表!$E9*D$2^2/(D$2^2-定数表!$H9)+1)</f>
        <v>1.57757465763992</v>
      </c>
      <c r="E9" s="4" t="n">
        <f aca="false">SQRT(定数表!$C9*E$2^2/(E$2^2-定数表!$F9)+定数表!$D9*E$2^2/(E$2^2-定数表!$G9)+定数表!$E9*E$2^2/(E$2^2-定数表!$H9)+1)</f>
        <v>1.57586360128999</v>
      </c>
      <c r="F9" s="7" t="n">
        <f aca="false">SQRT(定数表!$C9*F$2^2/(F$2^2-定数表!$F9)+定数表!$D9*F$2^2/(F$2^2-定数表!$G9)+定数表!$E9*F$2^2/(F$2^2-定数表!$H9)+1)</f>
        <v>1.57434645533542</v>
      </c>
      <c r="G9" s="4" t="n">
        <f aca="false">SQRT(定数表!$C9*G$2^2/(G$2^2-定数表!$F9)+定数表!$D9*G$2^2/(G$2^2-定数表!$G9)+定数表!$E9*G$2^2/(G$2^2-定数表!$H9)+1)</f>
        <v>1.57299285848961</v>
      </c>
      <c r="H9" s="4" t="n">
        <f aca="false">SQRT(定数表!$C9*H$2^2/(H$2^2-定数表!$F9)+定数表!$D9*H$2^2/(H$2^2-定数表!$G9)+定数表!$E9*H$2^2/(H$2^2-定数表!$H9)+1)</f>
        <v>1.57177821833445</v>
      </c>
      <c r="I9" s="4" t="n">
        <f aca="false">SQRT(定数表!$C9*I$2^2/(I$2^2-定数表!$F9)+定数表!$D9*I$2^2/(I$2^2-定数表!$G9)+定数表!$E9*I$2^2/(I$2^2-定数表!$H9)+1)</f>
        <v>1.57068242041726</v>
      </c>
      <c r="J9" s="4" t="n">
        <f aca="false">SQRT(定数表!$C9*J$2^2/(J$2^2-定数表!$F9)+定数表!$D9*J$2^2/(J$2^2-定数表!$G9)+定数表!$E9*J$2^2/(J$2^2-定数表!$H9)+1)</f>
        <v>1.56968886787226</v>
      </c>
      <c r="K9" s="4" t="n">
        <f aca="false">SQRT(定数表!$C9*K$2^2/(K$2^2-定数表!$F9)+定数表!$D9*K$2^2/(K$2^2-定数表!$G9)+定数表!$E9*K$2^2/(K$2^2-定数表!$H9)+1)</f>
        <v>1.5687837567742</v>
      </c>
      <c r="L9" s="4" t="n">
        <f aca="false">SQRT(定数表!$C9*L$2^2/(L$2^2-定数表!$F9)+定数表!$D9*L$2^2/(L$2^2-定数表!$G9)+定数表!$E9*L$2^2/(L$2^2-定数表!$H9)+1)</f>
        <v>1.56795552238432</v>
      </c>
    </row>
    <row r="10" customFormat="false" ht="13.5" hidden="false" customHeight="false" outlineLevel="0" collapsed="false">
      <c r="A10" s="3" t="n">
        <v>8</v>
      </c>
      <c r="B10" s="3" t="s">
        <v>16</v>
      </c>
      <c r="C10" s="4" t="n">
        <f aca="false">SQRT(定数表!$C10*C$2^2/(C$2^2-定数表!$F10)+定数表!$D10*C$2^2/(C$2^2-定数表!$G10)+定数表!$E10*C$2^2/(C$2^2-定数表!$H10)+1)</f>
        <v>1.57996930562218</v>
      </c>
      <c r="D10" s="4" t="n">
        <f aca="false">SQRT(定数表!$C10*D$2^2/(D$2^2-定数表!$F10)+定数表!$D10*D$2^2/(D$2^2-定数表!$G10)+定数表!$E10*D$2^2/(D$2^2-定数表!$H10)+1)</f>
        <v>1.57820411919861</v>
      </c>
      <c r="E10" s="4" t="n">
        <f aca="false">SQRT(定数表!$C10*E$2^2/(E$2^2-定数表!$F10)+定数表!$D10*E$2^2/(E$2^2-定数表!$G10)+定数表!$E10*E$2^2/(E$2^2-定数表!$H10)+1)</f>
        <v>1.57664388450939</v>
      </c>
      <c r="F10" s="7" t="n">
        <f aca="false">SQRT(定数表!$C10*F$2^2/(F$2^2-定数表!$F10)+定数表!$D10*F$2^2/(F$2^2-定数表!$G10)+定数表!$E10*F$2^2/(F$2^2-定数表!$H10)+1)</f>
        <v>1.57525581164173</v>
      </c>
      <c r="G10" s="4" t="n">
        <f aca="false">SQRT(定数表!$C10*G$2^2/(G$2^2-定数表!$F10)+定数表!$D10*G$2^2/(G$2^2-定数表!$G10)+定数表!$E10*G$2^2/(G$2^2-定数表!$H10)+1)</f>
        <v>1.57401342738429</v>
      </c>
      <c r="H10" s="4" t="n">
        <f aca="false">SQRT(定数表!$C10*H$2^2/(H$2^2-定数表!$F10)+定数表!$D10*H$2^2/(H$2^2-定数表!$G10)+定数表!$E10*H$2^2/(H$2^2-定数表!$H10)+1)</f>
        <v>1.57289515245546</v>
      </c>
      <c r="I10" s="4" t="n">
        <f aca="false">SQRT(定数表!$C10*I$2^2/(I$2^2-定数表!$F10)+定数表!$D10*I$2^2/(I$2^2-定数表!$G10)+定数表!$E10*I$2^2/(I$2^2-定数表!$H10)+1)</f>
        <v>1.5718832427825</v>
      </c>
      <c r="J10" s="4" t="n">
        <f aca="false">SQRT(定数表!$C10*J$2^2/(J$2^2-定数表!$F10)+定数表!$D10*J$2^2/(J$2^2-定数表!$G10)+定数表!$E10*J$2^2/(J$2^2-定数表!$H10)+1)</f>
        <v>1.57096299120813</v>
      </c>
      <c r="K10" s="4" t="n">
        <f aca="false">SQRT(定数表!$C10*K$2^2/(K$2^2-定数表!$F10)+定数表!$D10*K$2^2/(K$2^2-定数表!$G10)+定数表!$E10*K$2^2/(K$2^2-定数表!$H10)+1)</f>
        <v>1.57012211829174</v>
      </c>
      <c r="L10" s="4" t="n">
        <f aca="false">SQRT(定数表!$C10*L$2^2/(L$2^2-定数表!$F10)+定数表!$D10*L$2^2/(L$2^2-定数表!$G10)+定数表!$E10*L$2^2/(L$2^2-定数表!$H10)+1)</f>
        <v>1.56935030228474</v>
      </c>
    </row>
    <row r="11" customFormat="false" ht="13.5" hidden="false" customHeight="false" outlineLevel="0" collapsed="false">
      <c r="A11" s="3" t="n">
        <v>9</v>
      </c>
      <c r="B11" s="3" t="s">
        <v>17</v>
      </c>
      <c r="C11" s="4" t="n">
        <f aca="false">SQRT(定数表!$C11*C$2^2/(C$2^2-定数表!$F11)+定数表!$D11*C$2^2/(C$2^2-定数表!$G11)+定数表!$E11*C$2^2/(C$2^2-定数表!$H11)+1)</f>
        <v>1.54679133204336</v>
      </c>
      <c r="D11" s="4" t="n">
        <f aca="false">SQRT(定数表!$C11*D$2^2/(D$2^2-定数表!$F11)+定数表!$D11*D$2^2/(D$2^2-定数表!$G11)+定数表!$E11*D$2^2/(D$2^2-定数表!$H11)+1)</f>
        <v>1.54517741206651</v>
      </c>
      <c r="E11" s="4" t="n">
        <f aca="false">SQRT(定数表!$C11*E$2^2/(E$2^2-定数表!$F11)+定数表!$D11*E$2^2/(E$2^2-定数表!$G11)+定数表!$E11*E$2^2/(E$2^2-定数表!$H11)+1)</f>
        <v>1.54375004706165</v>
      </c>
      <c r="F11" s="7" t="n">
        <f aca="false">SQRT(定数表!$C11*F$2^2/(F$2^2-定数表!$F11)+定数表!$D11*F$2^2/(F$2^2-定数表!$G11)+定数表!$E11*F$2^2/(F$2^2-定数表!$H11)+1)</f>
        <v>1.54247950942595</v>
      </c>
      <c r="G11" s="4" t="n">
        <f aca="false">SQRT(定数表!$C11*G$2^2/(G$2^2-定数表!$F11)+定数表!$D11*G$2^2/(G$2^2-定数表!$G11)+定数表!$E11*G$2^2/(G$2^2-定数表!$H11)+1)</f>
        <v>1.54134177058836</v>
      </c>
      <c r="H11" s="4" t="n">
        <f aca="false">SQRT(定数表!$C11*H$2^2/(H$2^2-定数表!$F11)+定数表!$D11*H$2^2/(H$2^2-定数表!$G11)+定数表!$E11*H$2^2/(H$2^2-定数表!$H11)+1)</f>
        <v>1.54031722422965</v>
      </c>
      <c r="I11" s="4" t="n">
        <f aca="false">SQRT(定数表!$C11*I$2^2/(I$2^2-定数表!$F11)+定数表!$D11*I$2^2/(I$2^2-定数表!$G11)+定数表!$E11*I$2^2/(I$2^2-定数表!$H11)+1)</f>
        <v>1.53938973431716</v>
      </c>
      <c r="J11" s="4" t="n">
        <f aca="false">SQRT(定数表!$C11*J$2^2/(J$2^2-定数表!$F11)+定数表!$D11*J$2^2/(J$2^2-定数表!$G11)+定数表!$E11*J$2^2/(J$2^2-定数表!$H11)+1)</f>
        <v>1.53854591606065</v>
      </c>
      <c r="K11" s="4" t="n">
        <f aca="false">SQRT(定数表!$C11*K$2^2/(K$2^2-定数表!$F11)+定数表!$D11*K$2^2/(K$2^2-定数表!$G11)+定数表!$E11*K$2^2/(K$2^2-定数表!$H11)+1)</f>
        <v>1.53777458635055</v>
      </c>
      <c r="L11" s="4" t="n">
        <f aca="false">SQRT(定数表!$C11*L$2^2/(L$2^2-定数表!$F11)+定数表!$D11*L$2^2/(L$2^2-定数表!$G11)+定数表!$E11*L$2^2/(L$2^2-定数表!$H11)+1)</f>
        <v>1.53706633916993</v>
      </c>
    </row>
    <row r="12" customFormat="false" ht="13.5" hidden="false" customHeight="false" outlineLevel="0" collapsed="false">
      <c r="A12" s="3" t="n">
        <v>10</v>
      </c>
      <c r="B12" s="3" t="s">
        <v>18</v>
      </c>
      <c r="C12" s="4" t="n">
        <f aca="false">SQRT(定数表!$C12*C$2^2/(C$2^2-定数表!$F12)+定数表!$D12*C$2^2/(C$2^2-定数表!$G12)+定数表!$E12*C$2^2/(C$2^2-定数表!$H12)+1)</f>
        <v>1.57644457447641</v>
      </c>
      <c r="D12" s="4" t="n">
        <f aca="false">SQRT(定数表!$C12*D$2^2/(D$2^2-定数表!$F12)+定数表!$D12*D$2^2/(D$2^2-定数表!$G12)+定数表!$E12*D$2^2/(D$2^2-定数表!$H12)+1)</f>
        <v>1.57464149314785</v>
      </c>
      <c r="E12" s="4" t="n">
        <f aca="false">SQRT(定数表!$C12*E$2^2/(E$2^2-定数表!$F12)+定数表!$D12*E$2^2/(E$2^2-定数表!$G12)+定数表!$E12*E$2^2/(E$2^2-定数表!$H12)+1)</f>
        <v>1.57304972865576</v>
      </c>
      <c r="F12" s="7" t="n">
        <f aca="false">SQRT(定数表!$C12*F$2^2/(F$2^2-定数表!$F12)+定数表!$D12*F$2^2/(F$2^2-定数表!$G12)+定数表!$E12*F$2^2/(F$2^2-定数表!$H12)+1)</f>
        <v>1.57163513193666</v>
      </c>
      <c r="G12" s="4" t="n">
        <f aca="false">SQRT(定数表!$C12*G$2^2/(G$2^2-定数表!$F12)+定数表!$D12*G$2^2/(G$2^2-定数表!$G12)+定数表!$E12*G$2^2/(G$2^2-定数表!$H12)+1)</f>
        <v>1.57037023252494</v>
      </c>
      <c r="H12" s="4" t="n">
        <f aca="false">SQRT(定数表!$C12*H$2^2/(H$2^2-定数表!$F12)+定数表!$D12*H$2^2/(H$2^2-定数表!$G12)+定数表!$E12*H$2^2/(H$2^2-定数表!$H12)+1)</f>
        <v>1.56923270418962</v>
      </c>
      <c r="I12" s="4" t="n">
        <f aca="false">SQRT(定数表!$C12*I$2^2/(I$2^2-定数表!$F12)+定数表!$D12*I$2^2/(I$2^2-定数表!$G12)+定数表!$E12*I$2^2/(I$2^2-定数表!$H12)+1)</f>
        <v>1.56820423294962</v>
      </c>
      <c r="J12" s="4" t="n">
        <f aca="false">SQRT(定数表!$C12*J$2^2/(J$2^2-定数表!$F12)+定数表!$D12*J$2^2/(J$2^2-定数表!$G12)+定数表!$E12*J$2^2/(J$2^2-定数表!$H12)+1)</f>
        <v>1.56726966953509</v>
      </c>
      <c r="K12" s="4" t="n">
        <f aca="false">SQRT(定数表!$C12*K$2^2/(K$2^2-定数表!$F12)+定数表!$D12*K$2^2/(K$2^2-定数表!$G12)+定数表!$E12*K$2^2/(K$2^2-定数表!$H12)+1)</f>
        <v>1.56641638636741</v>
      </c>
      <c r="L12" s="4" t="n">
        <f aca="false">SQRT(定数表!$C12*L$2^2/(L$2^2-定数表!$F12)+定数表!$D12*L$2^2/(L$2^2-定数表!$G12)+定数表!$E12*L$2^2/(L$2^2-定数表!$H12)+1)</f>
        <v>1.56563378384305</v>
      </c>
    </row>
    <row r="13" customFormat="false" ht="13.5" hidden="false" customHeight="false" outlineLevel="0" collapsed="false">
      <c r="A13" s="3" t="n">
        <v>11</v>
      </c>
      <c r="B13" s="3" t="s">
        <v>19</v>
      </c>
      <c r="C13" s="4" t="n">
        <f aca="false">SQRT(定数表!$C13*C$2^2/(C$2^2-定数表!$F13)+定数表!$D13*C$2^2/(C$2^2-定数表!$G13)+定数表!$E13*C$2^2/(C$2^2-定数表!$H13)+1)</f>
        <v>1.59636979139223</v>
      </c>
      <c r="D13" s="4" t="n">
        <f aca="false">SQRT(定数表!$C13*D$2^2/(D$2^2-定数表!$F13)+定数表!$D13*D$2^2/(D$2^2-定数表!$G13)+定数表!$E13*D$2^2/(D$2^2-定数表!$H13)+1)</f>
        <v>1.59466453814091</v>
      </c>
      <c r="E13" s="4" t="n">
        <f aca="false">SQRT(定数表!$C13*E$2^2/(E$2^2-定数表!$F13)+定数表!$D13*E$2^2/(E$2^2-定数表!$G13)+定数表!$E13*E$2^2/(E$2^2-定数表!$H13)+1)</f>
        <v>1.59315444923558</v>
      </c>
      <c r="F13" s="7" t="n">
        <f aca="false">SQRT(定数表!$C13*F$2^2/(F$2^2-定数表!$F13)+定数表!$D13*F$2^2/(F$2^2-定数表!$G13)+定数表!$E13*F$2^2/(F$2^2-定数表!$H13)+1)</f>
        <v>1.59180858841273</v>
      </c>
      <c r="G13" s="4" t="n">
        <f aca="false">SQRT(定数表!$C13*G$2^2/(G$2^2-定数表!$F13)+定数表!$D13*G$2^2/(G$2^2-定数表!$G13)+定数表!$E13*G$2^2/(G$2^2-定数表!$H13)+1)</f>
        <v>1.59060190430088</v>
      </c>
      <c r="H13" s="4" t="n">
        <f aca="false">SQRT(定数表!$C13*H$2^2/(H$2^2-定数表!$F13)+定数表!$D13*H$2^2/(H$2^2-定数表!$G13)+定数表!$E13*H$2^2/(H$2^2-定数表!$H13)+1)</f>
        <v>1.58951392350166</v>
      </c>
      <c r="I13" s="4" t="n">
        <f aca="false">SQRT(定数表!$C13*I$2^2/(I$2^2-定数表!$F13)+定数表!$D13*I$2^2/(I$2^2-定数表!$G13)+定数表!$E13*I$2^2/(I$2^2-定数表!$H13)+1)</f>
        <v>1.58852777294941</v>
      </c>
      <c r="J13" s="4" t="n">
        <f aca="false">SQRT(定数表!$C13*J$2^2/(J$2^2-定数表!$F13)+定数表!$D13*J$2^2/(J$2^2-定数表!$G13)+定数表!$E13*J$2^2/(J$2^2-定数表!$H13)+1)</f>
        <v>1.58762943936302</v>
      </c>
      <c r="K13" s="4" t="n">
        <f aca="false">SQRT(定数表!$C13*K$2^2/(K$2^2-定数表!$F13)+定数表!$D13*K$2^2/(K$2^2-定数表!$G13)+定数表!$E13*K$2^2/(K$2^2-定数表!$H13)+1)</f>
        <v>1.58680720183284</v>
      </c>
      <c r="L13" s="4" t="n">
        <f aca="false">SQRT(定数表!$C13*L$2^2/(L$2^2-定数表!$F13)+定数表!$D13*L$2^2/(L$2^2-定数表!$G13)+定数表!$E13*L$2^2/(L$2^2-定数表!$H13)+1)</f>
        <v>1.58605119247627</v>
      </c>
    </row>
    <row r="14" customFormat="false" ht="13.5" hidden="false" customHeight="false" outlineLevel="0" collapsed="false">
      <c r="A14" s="3" t="n">
        <v>12</v>
      </c>
      <c r="B14" s="3" t="s">
        <v>20</v>
      </c>
      <c r="C14" s="4" t="n">
        <f aca="false">SQRT(定数表!$C14*C$2^2/(C$2^2-定数表!$F14)+定数表!$D14*C$2^2/(C$2^2-定数表!$G14)+定数表!$E14*C$2^2/(C$2^2-定数表!$H14)+1)</f>
        <v>1.57082078637757</v>
      </c>
      <c r="D14" s="4" t="n">
        <f aca="false">SQRT(定数表!$C14*D$2^2/(D$2^2-定数表!$F14)+定数表!$D14*D$2^2/(D$2^2-定数表!$G14)+定数表!$E14*D$2^2/(D$2^2-定数表!$H14)+1)</f>
        <v>1.56917666278504</v>
      </c>
      <c r="E14" s="4" t="n">
        <f aca="false">SQRT(定数表!$C14*E$2^2/(E$2^2-定数表!$F14)+定数表!$D14*E$2^2/(E$2^2-定数表!$G14)+定数表!$E14*E$2^2/(E$2^2-定数表!$H14)+1)</f>
        <v>1.56772049141933</v>
      </c>
      <c r="F14" s="7" t="n">
        <f aca="false">SQRT(定数表!$C14*F$2^2/(F$2^2-定数表!$F14)+定数表!$D14*F$2^2/(F$2^2-定数表!$G14)+定数表!$E14*F$2^2/(F$2^2-定数表!$H14)+1)</f>
        <v>1.56642254248139</v>
      </c>
      <c r="G14" s="4" t="n">
        <f aca="false">SQRT(定数表!$C14*G$2^2/(G$2^2-定数表!$F14)+定数表!$D14*G$2^2/(G$2^2-定数表!$G14)+定数表!$E14*G$2^2/(G$2^2-定数表!$H14)+1)</f>
        <v>1.56525872112778</v>
      </c>
      <c r="H14" s="4" t="n">
        <f aca="false">SQRT(定数表!$C14*H$2^2/(H$2^2-定数表!$F14)+定数表!$D14*H$2^2/(H$2^2-定数表!$G14)+定数表!$E14*H$2^2/(H$2^2-定数表!$H14)+1)</f>
        <v>1.56420932244646</v>
      </c>
      <c r="I14" s="4" t="n">
        <f aca="false">SQRT(定数表!$C14*I$2^2/(I$2^2-定数表!$F14)+定数表!$D14*I$2^2/(I$2^2-定数表!$G14)+定数表!$E14*I$2^2/(I$2^2-定数表!$H14)+1)</f>
        <v>1.56325809805621</v>
      </c>
      <c r="J14" s="4" t="n">
        <f aca="false">SQRT(定数表!$C14*J$2^2/(J$2^2-定数表!$F14)+定数表!$D14*J$2^2/(J$2^2-定数表!$G14)+定数表!$E14*J$2^2/(J$2^2-定数表!$H14)+1)</f>
        <v>1.56239154777839</v>
      </c>
      <c r="K14" s="4" t="n">
        <f aca="false">SQRT(定数表!$C14*K$2^2/(K$2^2-定数表!$F14)+定数表!$D14*K$2^2/(K$2^2-定数表!$G14)+定数表!$E14*K$2^2/(K$2^2-定数表!$H14)+1)</f>
        <v>1.56159837609058</v>
      </c>
      <c r="L14" s="4" t="n">
        <f aca="false">SQRT(定数表!$C14*L$2^2/(L$2^2-定数表!$F14)+定数表!$D14*L$2^2/(L$2^2-定数表!$G14)+定数表!$E14*L$2^2/(L$2^2-定数表!$H14)+1)</f>
        <v>1.5608690707339</v>
      </c>
    </row>
    <row r="15" customFormat="false" ht="13.5" hidden="false" customHeight="false" outlineLevel="0" collapsed="false">
      <c r="A15" s="3" t="n">
        <v>13</v>
      </c>
      <c r="B15" s="3" t="s">
        <v>21</v>
      </c>
      <c r="C15" s="4" t="n">
        <f aca="false">SQRT(定数表!$C15*C$2^2/(C$2^2-定数表!$F15)+定数表!$D15*C$2^2/(C$2^2-定数表!$G15)+定数表!$E15*C$2^2/(C$2^2-定数表!$H15)+1)</f>
        <v>1.59051823234058</v>
      </c>
      <c r="D15" s="4" t="n">
        <f aca="false">SQRT(定数表!$C15*D$2^2/(D$2^2-定数表!$F15)+定数表!$D15*D$2^2/(D$2^2-定数表!$G15)+定数表!$E15*D$2^2/(D$2^2-定数表!$H15)+1)</f>
        <v>1.5887735122063</v>
      </c>
      <c r="E15" s="4" t="n">
        <f aca="false">SQRT(定数表!$C15*E$2^2/(E$2^2-定数表!$F15)+定数表!$D15*E$2^2/(E$2^2-定数表!$G15)+定数表!$E15*E$2^2/(E$2^2-定数表!$H15)+1)</f>
        <v>1.58722997370428</v>
      </c>
      <c r="F15" s="7" t="n">
        <f aca="false">SQRT(定数表!$C15*F$2^2/(F$2^2-定数表!$F15)+定数表!$D15*F$2^2/(F$2^2-定数表!$G15)+定数表!$E15*F$2^2/(F$2^2-定数表!$H15)+1)</f>
        <v>1.58585575807849</v>
      </c>
      <c r="G15" s="4" t="n">
        <f aca="false">SQRT(定数表!$C15*G$2^2/(G$2^2-定数表!$F15)+定数表!$D15*G$2^2/(G$2^2-定数表!$G15)+定数表!$E15*G$2^2/(G$2^2-定数表!$H15)+1)</f>
        <v>1.58462505143597</v>
      </c>
      <c r="H15" s="4" t="n">
        <f aca="false">SQRT(定数表!$C15*H$2^2/(H$2^2-定数表!$F15)+定数表!$D15*H$2^2/(H$2^2-定数表!$G15)+定数表!$E15*H$2^2/(H$2^2-定数表!$H15)+1)</f>
        <v>1.58351674984709</v>
      </c>
      <c r="I15" s="4" t="n">
        <f aca="false">SQRT(定数表!$C15*I$2^2/(I$2^2-定数表!$F15)+定数表!$D15*I$2^2/(I$2^2-定数表!$G15)+定数表!$E15*I$2^2/(I$2^2-定数表!$H15)+1)</f>
        <v>1.58251345791478</v>
      </c>
      <c r="J15" s="4" t="n">
        <f aca="false">SQRT(定数表!$C15*J$2^2/(J$2^2-定数表!$F15)+定数表!$D15*J$2^2/(J$2^2-定数表!$G15)+定数表!$E15*J$2^2/(J$2^2-定数表!$H15)+1)</f>
        <v>1.5816007284878</v>
      </c>
      <c r="K15" s="4" t="n">
        <f aca="false">SQRT(定数表!$C15*K$2^2/(K$2^2-定数表!$F15)+定数表!$D15*K$2^2/(K$2^2-定数表!$G15)+定数表!$E15*K$2^2/(K$2^2-定数表!$H15)+1)</f>
        <v>1.58076647909005</v>
      </c>
      <c r="L15" s="4" t="n">
        <f aca="false">SQRT(定数表!$C15*L$2^2/(L$2^2-定数表!$F15)+定数表!$D15*L$2^2/(L$2^2-定数表!$G15)+定数表!$E15*L$2^2/(L$2^2-定数表!$H15)+1)</f>
        <v>1.58000053944356</v>
      </c>
    </row>
    <row r="16" customFormat="false" ht="13.5" hidden="false" customHeight="false" outlineLevel="0" collapsed="false">
      <c r="A16" s="3" t="n">
        <v>14</v>
      </c>
      <c r="B16" s="3" t="s">
        <v>22</v>
      </c>
      <c r="C16" s="4" t="n">
        <f aca="false">SQRT(定数表!$C16*C$2^2/(C$2^2-定数表!$F16)+定数表!$D16*C$2^2/(C$2^2-定数表!$G16)+定数表!$E16*C$2^2/(C$2^2-定数表!$H16)+1)</f>
        <v>1.59221542051578</v>
      </c>
      <c r="D16" s="4" t="n">
        <f aca="false">SQRT(定数表!$C16*D$2^2/(D$2^2-定数表!$F16)+定数表!$D16*D$2^2/(D$2^2-定数表!$G16)+定数表!$E16*D$2^2/(D$2^2-定数表!$H16)+1)</f>
        <v>1.5899283168839</v>
      </c>
      <c r="E16" s="4" t="n">
        <f aca="false">SQRT(定数表!$C16*E$2^2/(E$2^2-定数表!$F16)+定数表!$D16*E$2^2/(E$2^2-定数表!$G16)+定数表!$E16*E$2^2/(E$2^2-定数表!$H16)+1)</f>
        <v>1.58792317611926</v>
      </c>
      <c r="F16" s="7" t="n">
        <f aca="false">SQRT(定数表!$C16*F$2^2/(F$2^2-定数表!$F16)+定数表!$D16*F$2^2/(F$2^2-定数表!$G16)+定数表!$E16*F$2^2/(F$2^2-定数表!$H16)+1)</f>
        <v>1.58615209468494</v>
      </c>
      <c r="G16" s="4" t="n">
        <f aca="false">SQRT(定数表!$C16*G$2^2/(G$2^2-定数表!$F16)+定数表!$D16*G$2^2/(G$2^2-定数表!$G16)+定数表!$E16*G$2^2/(G$2^2-定数表!$H16)+1)</f>
        <v>1.5845771762469</v>
      </c>
      <c r="H16" s="4" t="n">
        <f aca="false">SQRT(定数表!$C16*H$2^2/(H$2^2-定数表!$F16)+定数表!$D16*H$2^2/(H$2^2-定数表!$G16)+定数表!$E16*H$2^2/(H$2^2-定数表!$H16)+1)</f>
        <v>1.58316804647128</v>
      </c>
      <c r="I16" s="4" t="n">
        <f aca="false">SQRT(定数表!$C16*I$2^2/(I$2^2-定数表!$F16)+定数表!$D16*I$2^2/(I$2^2-定数表!$G16)+定数表!$E16*I$2^2/(I$2^2-定数表!$H16)+1)</f>
        <v>1.58190007952222</v>
      </c>
      <c r="J16" s="4" t="n">
        <f aca="false">SQRT(定数表!$C16*J$2^2/(J$2^2-定数表!$F16)+定数表!$D16*J$2^2/(J$2^2-定数表!$G16)+定数表!$E16*J$2^2/(J$2^2-定数表!$H16)+1)</f>
        <v>1.58075310666526</v>
      </c>
      <c r="K16" s="4" t="n">
        <f aca="false">SQRT(定数表!$C16*K$2^2/(K$2^2-定数表!$F16)+定数表!$D16*K$2^2/(K$2^2-定数表!$G16)+定数表!$E16*K$2^2/(K$2^2-定数表!$H16)+1)</f>
        <v>1.57971045927003</v>
      </c>
      <c r="L16" s="4" t="n">
        <f aca="false">SQRT(定数表!$C16*L$2^2/(L$2^2-定数表!$F16)+定数表!$D16*L$2^2/(L$2^2-定数表!$G16)+定数表!$E16*L$2^2/(L$2^2-定数表!$H16)+1)</f>
        <v>1.57875824859288</v>
      </c>
    </row>
    <row r="17" customFormat="false" ht="13.5" hidden="false" customHeight="false" outlineLevel="0" collapsed="false">
      <c r="A17" s="3" t="n">
        <v>15</v>
      </c>
      <c r="B17" s="3" t="s">
        <v>23</v>
      </c>
      <c r="C17" s="4" t="n">
        <f aca="false">SQRT(定数表!$C17*C$2^2/(C$2^2-定数表!$F17)+定数表!$D17*C$2^2/(C$2^2-定数表!$G17)+定数表!$E17*C$2^2/(C$2^2-定数表!$H17)+1)</f>
        <v>1.61617968375615</v>
      </c>
      <c r="D17" s="4" t="n">
        <f aca="false">SQRT(定数表!$C17*D$2^2/(D$2^2-定数表!$F17)+定数表!$D17*D$2^2/(D$2^2-定数表!$G17)+定数表!$E17*D$2^2/(D$2^2-定数表!$H17)+1)</f>
        <v>1.61364040158501</v>
      </c>
      <c r="E17" s="4" t="n">
        <f aca="false">SQRT(定数表!$C17*E$2^2/(E$2^2-定数表!$F17)+定数表!$D17*E$2^2/(E$2^2-定数表!$G17)+定数表!$E17*E$2^2/(E$2^2-定数表!$H17)+1)</f>
        <v>1.61141817446895</v>
      </c>
      <c r="F17" s="7" t="n">
        <f aca="false">SQRT(定数表!$C17*F$2^2/(F$2^2-定数表!$F17)+定数表!$D17*F$2^2/(F$2^2-定数表!$G17)+定数表!$E17*F$2^2/(F$2^2-定数表!$H17)+1)</f>
        <v>1.60945867627792</v>
      </c>
      <c r="G17" s="4" t="n">
        <f aca="false">SQRT(定数表!$C17*G$2^2/(G$2^2-定数表!$F17)+定数表!$D17*G$2^2/(G$2^2-定数表!$G17)+定数表!$E17*G$2^2/(G$2^2-定数表!$H17)+1)</f>
        <v>1.60771904220881</v>
      </c>
      <c r="H17" s="4" t="n">
        <f aca="false">SQRT(定数表!$C17*H$2^2/(H$2^2-定数表!$F17)+定数表!$D17*H$2^2/(H$2^2-定数表!$G17)+定数表!$E17*H$2^2/(H$2^2-定数表!$H17)+1)</f>
        <v>1.606164995633</v>
      </c>
      <c r="I17" s="4" t="n">
        <f aca="false">SQRT(定数表!$C17*I$2^2/(I$2^2-定数表!$F17)+定数表!$D17*I$2^2/(I$2^2-定数表!$G17)+定数表!$E17*I$2^2/(I$2^2-定数表!$H17)+1)</f>
        <v>1.60476880467103</v>
      </c>
      <c r="J17" s="4" t="n">
        <f aca="false">SQRT(定数表!$C17*J$2^2/(J$2^2-定数表!$F17)+定数表!$D17*J$2^2/(J$2^2-定数表!$G17)+定数表!$E17*J$2^2/(J$2^2-定数表!$H17)+1)</f>
        <v>1.60350779892957</v>
      </c>
      <c r="K17" s="4" t="n">
        <f aca="false">SQRT(定数表!$C17*K$2^2/(K$2^2-定数表!$F17)+定数表!$D17*K$2^2/(K$2^2-定数表!$G17)+定数表!$E17*K$2^2/(K$2^2-定数表!$H17)+1)</f>
        <v>1.60236327352027</v>
      </c>
      <c r="L17" s="4" t="n">
        <f aca="false">SQRT(定数表!$C17*L$2^2/(L$2^2-定数表!$F17)+定数表!$D17*L$2^2/(L$2^2-定数表!$G17)+定数表!$E17*L$2^2/(L$2^2-定数表!$H17)+1)</f>
        <v>1.60131966645929</v>
      </c>
    </row>
    <row r="18" customFormat="false" ht="13.5" hidden="false" customHeight="false" outlineLevel="0" collapsed="false">
      <c r="A18" s="3" t="n">
        <v>16</v>
      </c>
      <c r="B18" s="3" t="s">
        <v>24</v>
      </c>
      <c r="C18" s="4" t="n">
        <f aca="false">SQRT(定数表!$C18*C$2^2/(C$2^2-定数表!$F18)+定数表!$D18*C$2^2/(C$2^2-定数表!$G18)+定数表!$E18*C$2^2/(C$2^2-定数表!$H18)+1)</f>
        <v>1.65013895378234</v>
      </c>
      <c r="D18" s="4" t="n">
        <f aca="false">SQRT(定数表!$C18*D$2^2/(D$2^2-定数表!$F18)+定数表!$D18*D$2^2/(D$2^2-定数表!$G18)+定数表!$E18*D$2^2/(D$2^2-定数表!$H18)+1)</f>
        <v>1.64753867258127</v>
      </c>
      <c r="E18" s="4" t="n">
        <f aca="false">SQRT(定数表!$C18*E$2^2/(E$2^2-定数表!$F18)+定数表!$D18*E$2^2/(E$2^2-定数表!$G18)+定数表!$E18*E$2^2/(E$2^2-定数表!$H18)+1)</f>
        <v>1.6452600134962</v>
      </c>
      <c r="F18" s="7" t="n">
        <f aca="false">SQRT(定数表!$C18*F$2^2/(F$2^2-定数表!$F18)+定数表!$D18*F$2^2/(F$2^2-定数表!$G18)+定数表!$E18*F$2^2/(F$2^2-定数表!$H18)+1)</f>
        <v>1.64324829461807</v>
      </c>
      <c r="G18" s="4" t="n">
        <f aca="false">SQRT(定数表!$C18*G$2^2/(G$2^2-定数表!$F18)+定数表!$D18*G$2^2/(G$2^2-定数表!$G18)+定数表!$E18*G$2^2/(G$2^2-定数表!$H18)+1)</f>
        <v>1.64146024890346</v>
      </c>
      <c r="H18" s="4" t="n">
        <f aca="false">SQRT(定数表!$C18*H$2^2/(H$2^2-定数表!$F18)+定数表!$D18*H$2^2/(H$2^2-定数表!$G18)+定数表!$E18*H$2^2/(H$2^2-定数表!$H18)+1)</f>
        <v>1.63986119767294</v>
      </c>
      <c r="I18" s="4" t="n">
        <f aca="false">SQRT(定数表!$C18*I$2^2/(I$2^2-定数表!$F18)+定数表!$D18*I$2^2/(I$2^2-定数表!$G18)+定数表!$E18*I$2^2/(I$2^2-定数表!$H18)+1)</f>
        <v>1.63842302932287</v>
      </c>
      <c r="J18" s="4" t="n">
        <f aca="false">SQRT(定数表!$C18*J$2^2/(J$2^2-定数表!$F18)+定数表!$D18*J$2^2/(J$2^2-定数表!$G18)+定数表!$E18*J$2^2/(J$2^2-定数表!$H18)+1)</f>
        <v>1.63712272540579</v>
      </c>
      <c r="K18" s="4" t="n">
        <f aca="false">SQRT(定数表!$C18*K$2^2/(K$2^2-定数表!$F18)+定数表!$D18*K$2^2/(K$2^2-定数表!$G18)+定数表!$E18*K$2^2/(K$2^2-定数表!$H18)+1)</f>
        <v>1.63594126735103</v>
      </c>
      <c r="L18" s="4" t="n">
        <f aca="false">SQRT(定数表!$C18*L$2^2/(L$2^2-定数表!$F18)+定数表!$D18*L$2^2/(L$2^2-定数表!$G18)+定数表!$E18*L$2^2/(L$2^2-定数表!$H18)+1)</f>
        <v>1.63486281320508</v>
      </c>
    </row>
    <row r="19" customFormat="false" ht="13.5" hidden="false" customHeight="false" outlineLevel="0" collapsed="false">
      <c r="A19" s="8" t="n">
        <v>17</v>
      </c>
      <c r="B19" s="8" t="s">
        <v>25</v>
      </c>
      <c r="C19" s="9" t="n">
        <f aca="false">SQRT(定数表!$C19*C$2^2/(C$2^2-定数表!$F19)+定数表!$D19*C$2^2/(C$2^2-定数表!$G19)+定数表!$E19*C$2^2/(C$2^2-定数表!$H19)+1)</f>
        <v>1.52235731603786</v>
      </c>
      <c r="D19" s="9" t="n">
        <f aca="false">SQRT(定数表!$C19*D$2^2/(D$2^2-定数表!$F19)+定数表!$D19*D$2^2/(D$2^2-定数表!$G19)+定数表!$E19*D$2^2/(D$2^2-定数表!$H19)+1)</f>
        <v>1.52094301415869</v>
      </c>
      <c r="E19" s="9" t="n">
        <f aca="false">SQRT(定数表!$C19*E$2^2/(E$2^2-定数表!$F19)+定数表!$D19*E$2^2/(E$2^2-定数表!$G19)+定数表!$E19*E$2^2/(E$2^2-定数表!$H19)+1)</f>
        <v>1.51968822238621</v>
      </c>
      <c r="F19" s="9" t="n">
        <f aca="false">SQRT(定数表!$C19*F$2^2/(F$2^2-定数表!$F19)+定数表!$D19*F$2^2/(F$2^2-定数表!$G19)+定数表!$E19*F$2^2/(F$2^2-定数表!$H19)+1)</f>
        <v>1.51856772118074</v>
      </c>
      <c r="G19" s="9" t="n">
        <f aca="false">SQRT(定数表!$C19*G$2^2/(G$2^2-定数表!$F19)+定数表!$D19*G$2^2/(G$2^2-定数表!$G19)+定数表!$E19*G$2^2/(G$2^2-定数表!$H19)+1)</f>
        <v>1.51756105180399</v>
      </c>
      <c r="H19" s="9" t="n">
        <f aca="false">SQRT(定数表!$C19*H$2^2/(H$2^2-定数表!$F19)+定数表!$D19*H$2^2/(H$2^2-定数表!$G19)+定数表!$E19*H$2^2/(H$2^2-定数表!$H19)+1)</f>
        <v>1.51665146928737</v>
      </c>
      <c r="I19" s="9" t="n">
        <f aca="false">SQRT(定数表!$C19*I$2^2/(I$2^2-定数表!$F19)+定数表!$D19*I$2^2/(I$2^2-定数表!$G19)+定数表!$E19*I$2^2/(I$2^2-定数表!$H19)+1)</f>
        <v>1.51582515612451</v>
      </c>
      <c r="J19" s="9" t="n">
        <f aca="false">SQRT(定数表!$C19*J$2^2/(J$2^2-定数表!$F19)+定数表!$D19*J$2^2/(J$2^2-定数表!$G19)+定数表!$E19*J$2^2/(J$2^2-定数表!$H19)+1)</f>
        <v>1.51507062467523</v>
      </c>
      <c r="K19" s="9" t="n">
        <f aca="false">SQRT(定数表!$C19*K$2^2/(K$2^2-定数表!$F19)+定数表!$D19*K$2^2/(K$2^2-定数表!$G19)+定数表!$E19*K$2^2/(K$2^2-定数表!$H19)+1)</f>
        <v>1.5143782579897</v>
      </c>
      <c r="L19" s="9" t="n">
        <f aca="false">SQRT(定数表!$C19*L$2^2/(L$2^2-定数表!$F19)+定数表!$D19*L$2^2/(L$2^2-定数表!$G19)+定数表!$E19*L$2^2/(L$2^2-定数表!$H19)+1)</f>
        <v>1.51373995341357</v>
      </c>
    </row>
    <row r="20" customFormat="false" ht="13.5" hidden="false" customHeight="false" outlineLevel="0" collapsed="false">
      <c r="A20" s="3" t="n">
        <v>18</v>
      </c>
      <c r="B20" s="3" t="s">
        <v>26</v>
      </c>
      <c r="C20" s="4" t="n">
        <f aca="false">SQRT(定数表!$C20*C$2^2/(C$2^2-定数表!$F20)+定数表!$D20*C$2^2/(C$2^2-定数表!$G20)+定数表!$E20*C$2^2/(C$2^2-定数表!$H20)+1)</f>
        <v>1.61544654152132</v>
      </c>
      <c r="D20" s="4" t="n">
        <f aca="false">SQRT(定数表!$C20*D$2^2/(D$2^2-定数表!$F20)+定数表!$D20*D$2^2/(D$2^2-定数表!$G20)+定数表!$E20*D$2^2/(D$2^2-定数表!$H20)+1)</f>
        <v>1.61353605560158</v>
      </c>
      <c r="E20" s="4" t="n">
        <f aca="false">SQRT(定数表!$C20*E$2^2/(E$2^2-定数表!$F20)+定数表!$D20*E$2^2/(E$2^2-定数表!$G20)+定数表!$E20*E$2^2/(E$2^2-定数表!$H20)+1)</f>
        <v>1.61184891341022</v>
      </c>
      <c r="F20" s="7" t="n">
        <f aca="false">SQRT(定数表!$C20*F$2^2/(F$2^2-定数表!$F20)+定数表!$D20*F$2^2/(F$2^2-定数表!$G20)+定数表!$E20*F$2^2/(F$2^2-定数表!$H20)+1)</f>
        <v>1.6103494200339</v>
      </c>
      <c r="G20" s="4" t="n">
        <f aca="false">SQRT(定数表!$C20*G$2^2/(G$2^2-定数表!$F20)+定数表!$D20*G$2^2/(G$2^2-定数表!$G20)+定数表!$E20*G$2^2/(G$2^2-定数表!$H20)+1)</f>
        <v>1.60900876162705</v>
      </c>
      <c r="H20" s="4" t="n">
        <f aca="false">SQRT(定数表!$C20*H$2^2/(H$2^2-定数表!$F20)+定数表!$D20*H$2^2/(H$2^2-定数表!$G20)+定数表!$E20*H$2^2/(H$2^2-定数表!$H20)+1)</f>
        <v>1.60780345440487</v>
      </c>
      <c r="I20" s="4" t="n">
        <f aca="false">SQRT(定数表!$C20*I$2^2/(I$2^2-定数表!$F20)+定数表!$D20*I$2^2/(I$2^2-定数表!$G20)+定数表!$E20*I$2^2/(I$2^2-定数表!$H20)+1)</f>
        <v>1.60671419079916</v>
      </c>
      <c r="J20" s="4" t="n">
        <f aca="false">SQRT(定数表!$C20*J$2^2/(J$2^2-定数表!$F20)+定数表!$D20*J$2^2/(J$2^2-定数表!$G20)+定数表!$E20*J$2^2/(J$2^2-定数表!$H20)+1)</f>
        <v>1.60572496964088</v>
      </c>
      <c r="K20" s="4" t="n">
        <f aca="false">SQRT(定数表!$C20*K$2^2/(K$2^2-定数表!$F20)+定数表!$D20*K$2^2/(K$2^2-定数表!$G20)+定数表!$E20*K$2^2/(K$2^2-定数表!$H20)+1)</f>
        <v>1.60482243251608</v>
      </c>
      <c r="L20" s="4" t="n">
        <f aca="false">SQRT(定数表!$C20*L$2^2/(L$2^2-定数表!$F20)+定数表!$D20*L$2^2/(L$2^2-定数表!$G20)+定数表!$E20*L$2^2/(L$2^2-定数表!$H20)+1)</f>
        <v>1.60399535182848</v>
      </c>
    </row>
    <row r="21" customFormat="false" ht="13.5" hidden="false" customHeight="false" outlineLevel="0" collapsed="false">
      <c r="A21" s="3" t="n">
        <v>19</v>
      </c>
      <c r="B21" s="3" t="s">
        <v>27</v>
      </c>
      <c r="C21" s="4" t="n">
        <f aca="false">SQRT(定数表!$C21*C$2^2/(C$2^2-定数表!$F21)+定数表!$D21*C$2^2/(C$2^2-定数表!$G21)+定数表!$E21*C$2^2/(C$2^2-定数表!$H21)+1)</f>
        <v>1.62057629889657</v>
      </c>
      <c r="D21" s="4" t="n">
        <f aca="false">SQRT(定数表!$C21*D$2^2/(D$2^2-定数表!$F21)+定数表!$D21*D$2^2/(D$2^2-定数表!$G21)+定数表!$E21*D$2^2/(D$2^2-定数表!$H21)+1)</f>
        <v>1.6187193675876</v>
      </c>
      <c r="E21" s="4" t="n">
        <f aca="false">SQRT(定数表!$C21*E$2^2/(E$2^2-定数表!$F21)+定数表!$D21*E$2^2/(E$2^2-定数表!$G21)+定数表!$E21*E$2^2/(E$2^2-定数表!$H21)+1)</f>
        <v>1.61707740911681</v>
      </c>
      <c r="F21" s="7" t="n">
        <f aca="false">SQRT(定数表!$C21*F$2^2/(F$2^2-定数表!$F21)+定数表!$D21*F$2^2/(F$2^2-定数表!$G21)+定数表!$E21*F$2^2/(F$2^2-定数表!$H21)+1)</f>
        <v>1.61561625849561</v>
      </c>
      <c r="G21" s="4" t="n">
        <f aca="false">SQRT(定数表!$C21*G$2^2/(G$2^2-定数表!$F21)+定数表!$D21*G$2^2/(G$2^2-定数表!$G21)+定数表!$E21*G$2^2/(G$2^2-定数表!$H21)+1)</f>
        <v>1.61430828964482</v>
      </c>
      <c r="H21" s="4" t="n">
        <f aca="false">SQRT(定数表!$C21*H$2^2/(H$2^2-定数表!$F21)+定数表!$D21*H$2^2/(H$2^2-定数表!$G21)+定数表!$E21*H$2^2/(H$2^2-定数表!$H21)+1)</f>
        <v>1.61313095241203</v>
      </c>
      <c r="I21" s="4" t="n">
        <f aca="false">SQRT(定数表!$C21*I$2^2/(I$2^2-定数表!$F21)+定数表!$D21*I$2^2/(I$2^2-定数表!$G21)+定数表!$E21*I$2^2/(I$2^2-定数表!$H21)+1)</f>
        <v>1.61206568141813</v>
      </c>
      <c r="J21" s="4" t="n">
        <f aca="false">SQRT(定数表!$C21*J$2^2/(J$2^2-定数表!$F21)+定数表!$D21*J$2^2/(J$2^2-定数表!$G21)+定数表!$E21*J$2^2/(J$2^2-定数表!$H21)+1)</f>
        <v>1.6110970715934</v>
      </c>
      <c r="K21" s="4" t="n">
        <f aca="false">SQRT(定数表!$C21*K$2^2/(K$2^2-定数表!$F21)+定数表!$D21*K$2^2/(K$2^2-定数表!$G21)+定数表!$E21*K$2^2/(K$2^2-定数表!$H21)+1)</f>
        <v>1.61021224781788</v>
      </c>
      <c r="L21" s="4" t="n">
        <f aca="false">SQRT(定数表!$C21*L$2^2/(L$2^2-定数表!$F21)+定数表!$D21*L$2^2/(L$2^2-定数表!$G21)+定数表!$E21*L$2^2/(L$2^2-定数表!$H21)+1)</f>
        <v>1.60940037773388</v>
      </c>
    </row>
    <row r="22" customFormat="false" ht="13.5" hidden="false" customHeight="false" outlineLevel="0" collapsed="false">
      <c r="A22" s="3" t="n">
        <v>20</v>
      </c>
      <c r="B22" s="3" t="s">
        <v>28</v>
      </c>
      <c r="C22" s="4" t="n">
        <f aca="false">SQRT(定数表!$C22*C$2^2/(C$2^2-定数表!$F22)+定数表!$D22*C$2^2/(C$2^2-定数表!$G22)+定数表!$E22*C$2^2/(C$2^2-定数表!$H22)+1)</f>
        <v>1.622480448633</v>
      </c>
      <c r="D22" s="4" t="n">
        <f aca="false">SQRT(定数表!$C22*D$2^2/(D$2^2-定数表!$F22)+定数表!$D22*D$2^2/(D$2^2-定数表!$G22)+定数表!$E22*D$2^2/(D$2^2-定数表!$H22)+1)</f>
        <v>1.62048004209443</v>
      </c>
      <c r="E22" s="4" t="n">
        <f aca="false">SQRT(定数表!$C22*E$2^2/(E$2^2-定数表!$F22)+定数表!$D22*E$2^2/(E$2^2-定数表!$G22)+定数表!$E22*E$2^2/(E$2^2-定数表!$H22)+1)</f>
        <v>1.61871530015046</v>
      </c>
      <c r="F22" s="7" t="n">
        <f aca="false">SQRT(定数表!$C22*F$2^2/(F$2^2-定数表!$F22)+定数表!$D22*F$2^2/(F$2^2-定数表!$G22)+定数表!$E22*F$2^2/(F$2^2-定数表!$H22)+1)</f>
        <v>1.61714812333646</v>
      </c>
      <c r="G22" s="4" t="n">
        <f aca="false">SQRT(定数表!$C22*G$2^2/(G$2^2-定数表!$F22)+定数表!$D22*G$2^2/(G$2^2-定数表!$G22)+定数表!$E22*G$2^2/(G$2^2-定数表!$H22)+1)</f>
        <v>1.6157478724909</v>
      </c>
      <c r="H22" s="4" t="n">
        <f aca="false">SQRT(定数表!$C22*H$2^2/(H$2^2-定数表!$F22)+定数表!$D22*H$2^2/(H$2^2-定数表!$G22)+定数表!$E22*H$2^2/(H$2^2-定数表!$H22)+1)</f>
        <v>1.61448965328453</v>
      </c>
      <c r="I22" s="4" t="n">
        <f aca="false">SQRT(定数表!$C22*I$2^2/(I$2^2-定数表!$F22)+定数表!$D22*I$2^2/(I$2^2-定数表!$G22)+定数表!$E22*I$2^2/(I$2^2-定数表!$H22)+1)</f>
        <v>1.61335305082974</v>
      </c>
      <c r="J22" s="4" t="n">
        <f aca="false">SQRT(定数表!$C22*J$2^2/(J$2^2-定数表!$F22)+定数表!$D22*J$2^2/(J$2^2-定数表!$G22)+定数表!$E22*J$2^2/(J$2^2-定数表!$H22)+1)</f>
        <v>1.61232118245997</v>
      </c>
      <c r="K22" s="4" t="n">
        <f aca="false">SQRT(定数表!$C22*K$2^2/(K$2^2-定数表!$F22)+定数表!$D22*K$2^2/(K$2^2-定数表!$G22)+定数表!$E22*K$2^2/(K$2^2-定数表!$H22)+1)</f>
        <v>1.6113799792563</v>
      </c>
      <c r="L22" s="4" t="n">
        <f aca="false">SQRT(定数表!$C22*L$2^2/(L$2^2-定数表!$F22)+定数表!$D22*L$2^2/(L$2^2-定数表!$G22)+定数表!$E22*L$2^2/(L$2^2-定数表!$H22)+1)</f>
        <v>1.61051763453978</v>
      </c>
    </row>
    <row r="23" customFormat="false" ht="13.5" hidden="false" customHeight="false" outlineLevel="0" collapsed="false">
      <c r="A23" s="3" t="n">
        <v>21</v>
      </c>
      <c r="B23" s="3" t="s">
        <v>29</v>
      </c>
      <c r="C23" s="4" t="n">
        <f aca="false">SQRT(定数表!$C23*C$2^2/(C$2^2-定数表!$F23)+定数表!$D23*C$2^2/(C$2^2-定数表!$G23)+定数表!$E23*C$2^2/(C$2^2-定数表!$H23)+1)</f>
        <v>1.63102845832687</v>
      </c>
      <c r="D23" s="4" t="n">
        <f aca="false">SQRT(定数表!$C23*D$2^2/(D$2^2-定数表!$F23)+定数表!$D23*D$2^2/(D$2^2-定数表!$G23)+定数表!$E23*D$2^2/(D$2^2-定数表!$H23)+1)</f>
        <v>1.62908229443082</v>
      </c>
      <c r="E23" s="4" t="n">
        <f aca="false">SQRT(定数表!$C23*E$2^2/(E$2^2-定数表!$F23)+定数表!$D23*E$2^2/(E$2^2-定数表!$G23)+定数表!$E23*E$2^2/(E$2^2-定数表!$H23)+1)</f>
        <v>1.62736236997871</v>
      </c>
      <c r="F23" s="7" t="n">
        <f aca="false">SQRT(定数表!$C23*F$2^2/(F$2^2-定数表!$F23)+定数表!$D23*F$2^2/(F$2^2-定数表!$G23)+定数表!$E23*F$2^2/(F$2^2-定数表!$H23)+1)</f>
        <v>1.62583266260898</v>
      </c>
      <c r="G23" s="4" t="n">
        <f aca="false">SQRT(定数表!$C23*G$2^2/(G$2^2-定数表!$F23)+定数表!$D23*G$2^2/(G$2^2-定数表!$G23)+定数表!$E23*G$2^2/(G$2^2-定数表!$H23)+1)</f>
        <v>1.62446405677294</v>
      </c>
      <c r="H23" s="4" t="n">
        <f aca="false">SQRT(定数表!$C23*H$2^2/(H$2^2-定数表!$F23)+定数表!$D23*H$2^2/(H$2^2-定数表!$G23)+定数表!$E23*H$2^2/(H$2^2-定数表!$H23)+1)</f>
        <v>1.62323279676885</v>
      </c>
      <c r="I23" s="4" t="n">
        <f aca="false">SQRT(定数表!$C23*I$2^2/(I$2^2-定数表!$F23)+定数表!$D23*I$2^2/(I$2^2-定数表!$G23)+定数表!$E23*I$2^2/(I$2^2-定数表!$H23)+1)</f>
        <v>1.62211933304844</v>
      </c>
      <c r="J23" s="4" t="n">
        <f aca="false">SQRT(定数表!$C23*J$2^2/(J$2^2-定数表!$F23)+定数表!$D23*J$2^2/(J$2^2-定数表!$G23)+定数表!$E23*J$2^2/(J$2^2-定数表!$H23)+1)</f>
        <v>1.62110745066433</v>
      </c>
      <c r="K23" s="4" t="n">
        <f aca="false">SQRT(定数表!$C23*K$2^2/(K$2^2-定数表!$F23)+定数表!$D23*K$2^2/(K$2^2-定数表!$G23)+定数表!$E23*K$2^2/(K$2^2-定数表!$H23)+1)</f>
        <v>1.62018360308318</v>
      </c>
      <c r="L23" s="4" t="n">
        <f aca="false">SQRT(定数表!$C23*L$2^2/(L$2^2-定数表!$F23)+定数表!$D23*L$2^2/(L$2^2-定数表!$G23)+定数表!$E23*L$2^2/(L$2^2-定数表!$H23)+1)</f>
        <v>1.61933639746923</v>
      </c>
    </row>
    <row r="24" customFormat="false" ht="13.5" hidden="false" customHeight="false" outlineLevel="0" collapsed="false">
      <c r="A24" s="3" t="n">
        <v>22</v>
      </c>
      <c r="B24" s="3" t="s">
        <v>30</v>
      </c>
      <c r="C24" s="4" t="n">
        <f aca="false">SQRT(定数表!$C24*C$2^2/(C$2^2-定数表!$F24)+定数表!$D24*C$2^2/(C$2^2-定数表!$G24)+定数表!$E24*C$2^2/(C$2^2-定数表!$H24)+1)</f>
        <v>1.6105880370634</v>
      </c>
      <c r="D24" s="4" t="n">
        <f aca="false">SQRT(定数表!$C24*D$2^2/(D$2^2-定数表!$F24)+定数表!$D24*D$2^2/(D$2^2-定数表!$G24)+定数表!$E24*D$2^2/(D$2^2-定数表!$H24)+1)</f>
        <v>1.60882607882912</v>
      </c>
      <c r="E24" s="4" t="n">
        <f aca="false">SQRT(定数表!$C24*E$2^2/(E$2^2-定数表!$F24)+定数表!$D24*E$2^2/(E$2^2-定数表!$G24)+定数表!$E24*E$2^2/(E$2^2-定数表!$H24)+1)</f>
        <v>1.60726622287843</v>
      </c>
      <c r="F24" s="7" t="n">
        <f aca="false">SQRT(定数表!$C24*F$2^2/(F$2^2-定数表!$F24)+定数表!$D24*F$2^2/(F$2^2-定数表!$G24)+定数表!$E24*F$2^2/(F$2^2-定数表!$H24)+1)</f>
        <v>1.60587644158043</v>
      </c>
      <c r="G24" s="4" t="n">
        <f aca="false">SQRT(定数表!$C24*G$2^2/(G$2^2-定数表!$F24)+定数表!$D24*G$2^2/(G$2^2-定数表!$G24)+定数表!$E24*G$2^2/(G$2^2-定数表!$H24)+1)</f>
        <v>1.60463079440584</v>
      </c>
      <c r="H24" s="4" t="n">
        <f aca="false">SQRT(定数表!$C24*H$2^2/(H$2^2-定数表!$F24)+定数表!$D24*H$2^2/(H$2^2-定数表!$G24)+定数表!$E24*H$2^2/(H$2^2-定数表!$H24)+1)</f>
        <v>1.60350807877276</v>
      </c>
      <c r="I24" s="4" t="n">
        <f aca="false">SQRT(定数表!$C24*I$2^2/(I$2^2-定数表!$F24)+定数表!$D24*I$2^2/(I$2^2-定数表!$G24)+定数表!$E24*I$2^2/(I$2^2-定数表!$H24)+1)</f>
        <v>1.60249081975822</v>
      </c>
      <c r="J24" s="4" t="n">
        <f aca="false">SQRT(定数表!$C24*J$2^2/(J$2^2-定数表!$F24)+定数表!$D24*J$2^2/(J$2^2-定数表!$G24)+定数表!$E24*J$2^2/(J$2^2-定数表!$H24)+1)</f>
        <v>1.60156450420251</v>
      </c>
      <c r="K24" s="4" t="n">
        <f aca="false">SQRT(定数表!$C24*K$2^2/(K$2^2-定数表!$F24)+定数表!$D24*K$2^2/(K$2^2-定数表!$G24)+定数表!$E24*K$2^2/(K$2^2-定数表!$H24)+1)</f>
        <v>1.60071699351214</v>
      </c>
      <c r="L24" s="4" t="n">
        <f aca="false">SQRT(定数表!$C24*L$2^2/(L$2^2-定数表!$F24)+定数表!$D24*L$2^2/(L$2^2-定数表!$G24)+定数表!$E24*L$2^2/(L$2^2-定数表!$H24)+1)</f>
        <v>1.59993806878434</v>
      </c>
    </row>
    <row r="25" customFormat="false" ht="13.5" hidden="false" customHeight="false" outlineLevel="0" collapsed="false">
      <c r="A25" s="3" t="n">
        <v>23</v>
      </c>
      <c r="B25" s="3" t="s">
        <v>31</v>
      </c>
      <c r="C25" s="4" t="n">
        <f aca="false">SQRT(定数表!$C25*C$2^2/(C$2^2-定数表!$F25)+定数表!$D25*C$2^2/(C$2^2-定数表!$G25)+定数表!$E25*C$2^2/(C$2^2-定数表!$H25)+1)</f>
        <v>1.63106084515008</v>
      </c>
      <c r="D25" s="4" t="n">
        <f aca="false">SQRT(定数表!$C25*D$2^2/(D$2^2-定数表!$F25)+定数表!$D25*D$2^2/(D$2^2-定数表!$G25)+定数表!$E25*D$2^2/(D$2^2-定数表!$H25)+1)</f>
        <v>1.6291534531847</v>
      </c>
      <c r="E25" s="4" t="n">
        <f aca="false">SQRT(定数表!$C25*E$2^2/(E$2^2-定数表!$F25)+定数表!$D25*E$2^2/(E$2^2-定数表!$G25)+定数表!$E25*E$2^2/(E$2^2-定数表!$H25)+1)</f>
        <v>1.62746764476655</v>
      </c>
      <c r="F25" s="7" t="n">
        <f aca="false">SQRT(定数表!$C25*F$2^2/(F$2^2-定数表!$F25)+定数表!$D25*F$2^2/(F$2^2-定数表!$G25)+定数表!$E25*F$2^2/(F$2^2-定数表!$H25)+1)</f>
        <v>1.62596796055002</v>
      </c>
      <c r="G25" s="4" t="n">
        <f aca="false">SQRT(定数表!$C25*G$2^2/(G$2^2-定数表!$F25)+定数表!$D25*G$2^2/(G$2^2-定数表!$G25)+定数表!$E25*G$2^2/(G$2^2-定数表!$H25)+1)</f>
        <v>1.62462577581834</v>
      </c>
      <c r="H25" s="4" t="n">
        <f aca="false">SQRT(定数表!$C25*H$2^2/(H$2^2-定数表!$F25)+定数表!$D25*H$2^2/(H$2^2-定数表!$G25)+定数表!$E25*H$2^2/(H$2^2-定数表!$H25)+1)</f>
        <v>1.62341775996517</v>
      </c>
      <c r="I25" s="4" t="n">
        <f aca="false">SQRT(定数表!$C25*I$2^2/(I$2^2-定数表!$F25)+定数表!$D25*I$2^2/(I$2^2-定数表!$G25)+定数表!$E25*I$2^2/(I$2^2-定数表!$H25)+1)</f>
        <v>1.62232473050843</v>
      </c>
      <c r="J25" s="4" t="n">
        <f aca="false">SQRT(定数表!$C25*J$2^2/(J$2^2-定数表!$F25)+定数表!$D25*J$2^2/(J$2^2-定数表!$G25)+定数表!$E25*J$2^2/(J$2^2-定数表!$H25)+1)</f>
        <v>1.6213307892162</v>
      </c>
      <c r="K25" s="4" t="n">
        <f aca="false">SQRT(定数表!$C25*K$2^2/(K$2^2-定数表!$F25)+定数表!$D25*K$2^2/(K$2^2-定数表!$G25)+定数表!$E25*K$2^2/(K$2^2-定数表!$H25)+1)</f>
        <v>1.62042266299948</v>
      </c>
      <c r="L25" s="4" t="n">
        <f aca="false">SQRT(定数表!$C25*L$2^2/(L$2^2-定数表!$F25)+定数表!$D25*L$2^2/(L$2^2-定数表!$G25)+定数表!$E25*L$2^2/(L$2^2-定数表!$H25)+1)</f>
        <v>1.61958919546932</v>
      </c>
    </row>
    <row r="26" customFormat="false" ht="13.5" hidden="false" customHeight="false" outlineLevel="0" collapsed="false">
      <c r="A26" s="3" t="n">
        <v>24</v>
      </c>
      <c r="B26" s="3" t="s">
        <v>32</v>
      </c>
      <c r="C26" s="4" t="n">
        <f aca="false">SQRT(定数表!$C26*C$2^2/(C$2^2-定数表!$F26)+定数表!$D26*C$2^2/(C$2^2-定数表!$G26)+定数表!$E26*C$2^2/(C$2^2-定数表!$H26)+1)</f>
        <v>1.62815038743749</v>
      </c>
      <c r="D26" s="4" t="n">
        <f aca="false">SQRT(定数表!$C26*D$2^2/(D$2^2-定数表!$F26)+定数表!$D26*D$2^2/(D$2^2-定数表!$G26)+定数表!$E26*D$2^2/(D$2^2-定数表!$H26)+1)</f>
        <v>1.62632490234685</v>
      </c>
      <c r="E26" s="4" t="n">
        <f aca="false">SQRT(定数表!$C26*E$2^2/(E$2^2-定数表!$F26)+定数表!$D26*E$2^2/(E$2^2-定数表!$G26)+定数表!$E26*E$2^2/(E$2^2-定数表!$H26)+1)</f>
        <v>1.62470955281649</v>
      </c>
      <c r="F26" s="7" t="n">
        <f aca="false">SQRT(定数表!$C26*F$2^2/(F$2^2-定数表!$F26)+定数表!$D26*F$2^2/(F$2^2-定数表!$G26)+定数表!$E26*F$2^2/(F$2^2-定数表!$H26)+1)</f>
        <v>1.62327092075433</v>
      </c>
      <c r="G26" s="4" t="n">
        <f aca="false">SQRT(定数表!$C26*G$2^2/(G$2^2-定数表!$F26)+定数表!$D26*G$2^2/(G$2^2-定数表!$G26)+定数表!$E26*G$2^2/(G$2^2-定数表!$H26)+1)</f>
        <v>1.62198196893852</v>
      </c>
      <c r="H26" s="4" t="n">
        <f aca="false">SQRT(定数表!$C26*H$2^2/(H$2^2-定数表!$F26)+定数表!$D26*H$2^2/(H$2^2-定数表!$G26)+定数表!$E26*H$2^2/(H$2^2-定数表!$H26)+1)</f>
        <v>1.62082061905438</v>
      </c>
      <c r="I26" s="4" t="n">
        <f aca="false">SQRT(定数表!$C26*I$2^2/(I$2^2-定数表!$F26)+定数表!$D26*I$2^2/(I$2^2-定数表!$G26)+定数表!$E26*I$2^2/(I$2^2-定数表!$H26)+1)</f>
        <v>1.61976868909103</v>
      </c>
      <c r="J26" s="4" t="n">
        <f aca="false">SQRT(定数表!$C26*J$2^2/(J$2^2-定数表!$F26)+定数表!$D26*J$2^2/(J$2^2-定数表!$G26)+定数表!$E26*J$2^2/(J$2^2-定数表!$H26)+1)</f>
        <v>1.61881108922836</v>
      </c>
      <c r="K26" s="4" t="n">
        <f aca="false">SQRT(定数表!$C26*K$2^2/(K$2^2-定数表!$F26)+定数表!$D26*K$2^2/(K$2^2-定数表!$G26)+定数表!$E26*K$2^2/(K$2^2-定数表!$H26)+1)</f>
        <v>1.61793520629857</v>
      </c>
      <c r="L26" s="4" t="n">
        <f aca="false">SQRT(定数表!$C26*L$2^2/(L$2^2-定数表!$F26)+定数表!$D26*L$2^2/(L$2^2-定数表!$G26)+定数表!$E26*L$2^2/(L$2^2-定数表!$H26)+1)</f>
        <v>1.61713042760308</v>
      </c>
    </row>
    <row r="27" customFormat="false" ht="13.5" hidden="false" customHeight="false" outlineLevel="0" collapsed="false">
      <c r="A27" s="3" t="n">
        <v>25</v>
      </c>
      <c r="B27" s="3" t="s">
        <v>33</v>
      </c>
      <c r="C27" s="4" t="n">
        <f aca="false">SQRT(定数表!$C27*C$2^2/(C$2^2-定数表!$F27)+定数表!$D27*C$2^2/(C$2^2-定数表!$G27)+定数表!$E27*C$2^2/(C$2^2-定数表!$H27)+1)</f>
        <v>1.64724178876037</v>
      </c>
      <c r="D27" s="4" t="n">
        <f aca="false">SQRT(定数表!$C27*D$2^2/(D$2^2-定数表!$F27)+定数表!$D27*D$2^2/(D$2^2-定数表!$G27)+定数表!$E27*D$2^2/(D$2^2-定数表!$H27)+1)</f>
        <v>1.64518069663621</v>
      </c>
      <c r="E27" s="4" t="n">
        <f aca="false">SQRT(定数表!$C27*E$2^2/(E$2^2-定数表!$F27)+定数表!$D27*E$2^2/(E$2^2-定数表!$G27)+定数表!$E27*E$2^2/(E$2^2-定数表!$H27)+1)</f>
        <v>1.64336065196208</v>
      </c>
      <c r="F27" s="7" t="n">
        <f aca="false">SQRT(定数表!$C27*F$2^2/(F$2^2-定数表!$F27)+定数表!$D27*F$2^2/(F$2^2-定数表!$G27)+定数表!$E27*F$2^2/(F$2^2-定数表!$H27)+1)</f>
        <v>1.64174313796766</v>
      </c>
      <c r="G27" s="4" t="n">
        <f aca="false">SQRT(定数表!$C27*G$2^2/(G$2^2-定数表!$F27)+定数表!$D27*G$2^2/(G$2^2-定数表!$G27)+定数表!$E27*G$2^2/(G$2^2-定数表!$H27)+1)</f>
        <v>1.64029706278127</v>
      </c>
      <c r="H27" s="4" t="n">
        <f aca="false">SQRT(定数表!$C27*H$2^2/(H$2^2-定数表!$F27)+定数表!$D27*H$2^2/(H$2^2-定数表!$G27)+定数表!$E27*H$2^2/(H$2^2-定数表!$H27)+1)</f>
        <v>1.63899708574526</v>
      </c>
      <c r="I27" s="4" t="n">
        <f aca="false">SQRT(定数表!$C27*I$2^2/(I$2^2-定数表!$F27)+定数表!$D27*I$2^2/(I$2^2-定数表!$G27)+定数表!$E27*I$2^2/(I$2^2-定数表!$H27)+1)</f>
        <v>1.63782237236711</v>
      </c>
      <c r="J27" s="4" t="n">
        <f aca="false">SQRT(定数表!$C27*J$2^2/(J$2^2-定数表!$F27)+定数表!$D27*J$2^2/(J$2^2-定数表!$G27)+定数表!$E27*J$2^2/(J$2^2-定数表!$H27)+1)</f>
        <v>1.63675565577761</v>
      </c>
      <c r="K27" s="4" t="n">
        <f aca="false">SQRT(定数表!$C27*K$2^2/(K$2^2-定数表!$F27)+定数表!$D27*K$2^2/(K$2^2-定数表!$G27)+定数表!$E27*K$2^2/(K$2^2-定数表!$H27)+1)</f>
        <v>1.63578252066626</v>
      </c>
      <c r="L27" s="4" t="n">
        <f aca="false">SQRT(定数表!$C27*L$2^2/(L$2^2-定数表!$F27)+定数表!$D27*L$2^2/(L$2^2-定数表!$G27)+定数表!$E27*L$2^2/(L$2^2-定数表!$H27)+1)</f>
        <v>1.63489085091233</v>
      </c>
    </row>
    <row r="28" customFormat="false" ht="13.5" hidden="false" customHeight="false" outlineLevel="0" collapsed="false">
      <c r="A28" s="3" t="n">
        <v>26</v>
      </c>
      <c r="B28" s="3" t="s">
        <v>34</v>
      </c>
      <c r="C28" s="4" t="n">
        <f aca="false">SQRT(定数表!$C28*C$2^2/(C$2^2-定数表!$F28)+定数表!$D28*C$2^2/(C$2^2-定数表!$G28)+定数表!$E28*C$2^2/(C$2^2-定数表!$H28)+1)</f>
        <v>1.63114869674908</v>
      </c>
      <c r="D28" s="4" t="n">
        <f aca="false">SQRT(定数表!$C28*D$2^2/(D$2^2-定数表!$F28)+定数表!$D28*D$2^2/(D$2^2-定数表!$G28)+定数表!$E28*D$2^2/(D$2^2-定数表!$H28)+1)</f>
        <v>1.62904439213656</v>
      </c>
      <c r="E28" s="4" t="n">
        <f aca="false">SQRT(定数表!$C28*E$2^2/(E$2^2-定数表!$F28)+定数表!$D28*E$2^2/(E$2^2-定数表!$G28)+定数表!$E28*E$2^2/(E$2^2-定数表!$H28)+1)</f>
        <v>1.62719035682699</v>
      </c>
      <c r="F28" s="7" t="n">
        <f aca="false">SQRT(定数表!$C28*F$2^2/(F$2^2-定数表!$F28)+定数表!$D28*F$2^2/(F$2^2-定数表!$G28)+定数表!$E28*F$2^2/(F$2^2-定数表!$H28)+1)</f>
        <v>1.62554573479326</v>
      </c>
      <c r="G28" s="4" t="n">
        <f aca="false">SQRT(定数表!$C28*G$2^2/(G$2^2-定数表!$F28)+定数表!$D28*G$2^2/(G$2^2-定数表!$G28)+定数表!$E28*G$2^2/(G$2^2-定数表!$H28)+1)</f>
        <v>1.62407777484297</v>
      </c>
      <c r="H28" s="4" t="n">
        <f aca="false">SQRT(定数表!$C28*H$2^2/(H$2^2-定数表!$F28)+定数表!$D28*H$2^2/(H$2^2-定数表!$G28)+定数表!$E28*H$2^2/(H$2^2-定数表!$H28)+1)</f>
        <v>1.62275993739149</v>
      </c>
      <c r="I28" s="4" t="n">
        <f aca="false">SQRT(定数表!$C28*I$2^2/(I$2^2-定数表!$F28)+定数表!$D28*I$2^2/(I$2^2-定数表!$G28)+定数表!$E28*I$2^2/(I$2^2-定数表!$H28)+1)</f>
        <v>1.62157050712694</v>
      </c>
      <c r="J28" s="4" t="n">
        <f aca="false">SQRT(定数表!$C28*J$2^2/(J$2^2-定数表!$F28)+定数表!$D28*J$2^2/(J$2^2-定数表!$G28)+定数表!$E28*J$2^2/(J$2^2-定数表!$H28)+1)</f>
        <v>1.62049156021338</v>
      </c>
      <c r="K28" s="4" t="n">
        <f aca="false">SQRT(定数表!$C28*K$2^2/(K$2^2-定数表!$F28)+定数表!$D28*K$2^2/(K$2^2-定数表!$G28)+定数表!$E28*K$2^2/(K$2^2-定数表!$H28)+1)</f>
        <v>1.61950818454031</v>
      </c>
      <c r="L28" s="4" t="n">
        <f aca="false">SQRT(定数表!$C28*L$2^2/(L$2^2-定数表!$F28)+定数表!$D28*L$2^2/(L$2^2-定数表!$G28)+定数表!$E28*L$2^2/(L$2^2-定数表!$H28)+1)</f>
        <v>1.6186078835405</v>
      </c>
    </row>
    <row r="29" customFormat="false" ht="13.5" hidden="false" customHeight="false" outlineLevel="0" collapsed="false">
      <c r="A29" s="3" t="n">
        <v>27</v>
      </c>
      <c r="B29" s="3" t="s">
        <v>35</v>
      </c>
      <c r="C29" s="4" t="n">
        <f aca="false">SQRT(定数表!$C29*C$2^2/(C$2^2-定数表!$F29)+定数表!$D29*C$2^2/(C$2^2-定数表!$G29)+定数表!$E29*C$2^2/(C$2^2-定数表!$H29)+1)</f>
        <v>1.66824269389639</v>
      </c>
      <c r="D29" s="4" t="n">
        <f aca="false">SQRT(定数表!$C29*D$2^2/(D$2^2-定数表!$F29)+定数表!$D29*D$2^2/(D$2^2-定数表!$G29)+定数表!$E29*D$2^2/(D$2^2-定数表!$H29)+1)</f>
        <v>1.66590952435233</v>
      </c>
      <c r="E29" s="4" t="n">
        <f aca="false">SQRT(定数表!$C29*E$2^2/(E$2^2-定数表!$F29)+定数表!$D29*E$2^2/(E$2^2-定数表!$G29)+定数表!$E29*E$2^2/(E$2^2-定数表!$H29)+1)</f>
        <v>1.66385512251941</v>
      </c>
      <c r="F29" s="7" t="n">
        <f aca="false">SQRT(定数表!$C29*F$2^2/(F$2^2-定数表!$F29)+定数表!$D29*F$2^2/(F$2^2-定数表!$G29)+定数表!$E29*F$2^2/(F$2^2-定数表!$H29)+1)</f>
        <v>1.66203407715582</v>
      </c>
      <c r="G29" s="4" t="n">
        <f aca="false">SQRT(定数表!$C29*G$2^2/(G$2^2-定数表!$F29)+定数表!$D29*G$2^2/(G$2^2-定数表!$G29)+定数表!$E29*G$2^2/(G$2^2-定数表!$H29)+1)</f>
        <v>1.66040995080593</v>
      </c>
      <c r="H29" s="4" t="n">
        <f aca="false">SQRT(定数表!$C29*H$2^2/(H$2^2-定数表!$F29)+定数表!$D29*H$2^2/(H$2^2-定数表!$G29)+定数表!$E29*H$2^2/(H$2^2-定数表!$H29)+1)</f>
        <v>1.65895319845437</v>
      </c>
      <c r="I29" s="4" t="n">
        <f aca="false">SQRT(定数表!$C29*I$2^2/(I$2^2-定数表!$F29)+定数表!$D29*I$2^2/(I$2^2-定数表!$G29)+定数表!$E29*I$2^2/(I$2^2-定数表!$H29)+1)</f>
        <v>1.65763963646396</v>
      </c>
      <c r="J29" s="4" t="n">
        <f aca="false">SQRT(定数表!$C29*J$2^2/(J$2^2-定数表!$F29)+定数表!$D29*J$2^2/(J$2^2-定数表!$G29)+定数表!$E29*J$2^2/(J$2^2-定数表!$H29)+1)</f>
        <v>1.65644929947574</v>
      </c>
      <c r="K29" s="4" t="n">
        <f aca="false">SQRT(定数表!$C29*K$2^2/(K$2^2-定数表!$F29)+定数表!$D29*K$2^2/(K$2^2-定数表!$G29)+定数表!$E29*K$2^2/(K$2^2-定数表!$H29)+1)</f>
        <v>1.65536557549692</v>
      </c>
      <c r="L29" s="4" t="n">
        <f aca="false">SQRT(定数表!$C29*L$2^2/(L$2^2-定数表!$F29)+定数表!$D29*L$2^2/(L$2^2-定数表!$G29)+定数表!$E29*L$2^2/(L$2^2-定数表!$H29)+1)</f>
        <v>1.65437454352256</v>
      </c>
    </row>
    <row r="30" customFormat="false" ht="13.5" hidden="false" customHeight="false" outlineLevel="0" collapsed="false">
      <c r="A30" s="3" t="n">
        <v>28</v>
      </c>
      <c r="B30" s="3" t="s">
        <v>36</v>
      </c>
      <c r="C30" s="4" t="n">
        <f aca="false">SQRT(定数表!$C30*C$2^2/(C$2^2-定数表!$F30)+定数表!$D30*C$2^2/(C$2^2-定数表!$G30)+定数表!$E30*C$2^2/(C$2^2-定数表!$H30)+1)</f>
        <v>1.62712570857222</v>
      </c>
      <c r="D30" s="4" t="n">
        <f aca="false">SQRT(定数表!$C30*D$2^2/(D$2^2-定数表!$F30)+定数表!$D30*D$2^2/(D$2^2-定数表!$G30)+定数表!$E30*D$2^2/(D$2^2-定数表!$H30)+1)</f>
        <v>1.62488138995521</v>
      </c>
      <c r="E30" s="4" t="n">
        <f aca="false">SQRT(定数表!$C30*E$2^2/(E$2^2-定数表!$F30)+定数表!$D30*E$2^2/(E$2^2-定数表!$G30)+定数表!$E30*E$2^2/(E$2^2-定数表!$H30)+1)</f>
        <v>1.62290858975959</v>
      </c>
      <c r="F30" s="7" t="n">
        <f aca="false">SQRT(定数表!$C30*F$2^2/(F$2^2-定数表!$F30)+定数表!$D30*F$2^2/(F$2^2-定数表!$G30)+定数表!$E30*F$2^2/(F$2^2-定数表!$H30)+1)</f>
        <v>1.62116223131398</v>
      </c>
      <c r="G30" s="4" t="n">
        <f aca="false">SQRT(定数表!$C30*G$2^2/(G$2^2-定数表!$F30)+定数表!$D30*G$2^2/(G$2^2-定数表!$G30)+定数表!$E30*G$2^2/(G$2^2-定数表!$H30)+1)</f>
        <v>1.61960637376433</v>
      </c>
      <c r="H30" s="4" t="n">
        <f aca="false">SQRT(定数表!$C30*H$2^2/(H$2^2-定数表!$F30)+定数表!$D30*H$2^2/(H$2^2-定数表!$G30)+定数表!$E30*H$2^2/(H$2^2-定数表!$H30)+1)</f>
        <v>1.61821202468726</v>
      </c>
      <c r="I30" s="4" t="n">
        <f aca="false">SQRT(定数表!$C30*I$2^2/(I$2^2-定数表!$F30)+定数表!$D30*I$2^2/(I$2^2-定数表!$G30)+定数表!$E30*I$2^2/(I$2^2-定数表!$H30)+1)</f>
        <v>1.61695555341826</v>
      </c>
      <c r="J30" s="4" t="n">
        <f aca="false">SQRT(定数表!$C30*J$2^2/(J$2^2-定数表!$F30)+定数表!$D30*J$2^2/(J$2^2-定数表!$G30)+定数表!$E30*J$2^2/(J$2^2-定数表!$H30)+1)</f>
        <v>1.61581752001293</v>
      </c>
      <c r="K30" s="4" t="n">
        <f aca="false">SQRT(定数表!$C30*K$2^2/(K$2^2-定数表!$F30)+定数表!$D30*K$2^2/(K$2^2-定数表!$G30)+定数表!$E30*K$2^2/(K$2^2-定数表!$H30)+1)</f>
        <v>1.61478179763295</v>
      </c>
      <c r="L30" s="4" t="n">
        <f aca="false">SQRT(定数表!$C30*L$2^2/(L$2^2-定数表!$F30)+定数表!$D30*L$2^2/(L$2^2-定数表!$G30)+定数表!$E30*L$2^2/(L$2^2-定数表!$H30)+1)</f>
        <v>1.61383490580006</v>
      </c>
    </row>
    <row r="31" customFormat="false" ht="13.5" hidden="false" customHeight="false" outlineLevel="0" collapsed="false">
      <c r="A31" s="3" t="n">
        <v>29</v>
      </c>
      <c r="B31" s="3" t="s">
        <v>37</v>
      </c>
      <c r="C31" s="4" t="n">
        <f aca="false">SQRT(定数表!$C31*C$2^2/(C$2^2-定数表!$F31)+定数表!$D31*C$2^2/(C$2^2-定数表!$G31)+定数表!$E31*C$2^2/(C$2^2-定数表!$H31)+1)</f>
        <v>1.65775114190292</v>
      </c>
      <c r="D31" s="4" t="n">
        <f aca="false">SQRT(定数表!$C31*D$2^2/(D$2^2-定数表!$F31)+定数表!$D31*D$2^2/(D$2^2-定数表!$G31)+定数表!$E31*D$2^2/(D$2^2-定数表!$H31)+1)</f>
        <v>1.6555506467964</v>
      </c>
      <c r="E31" s="4" t="n">
        <f aca="false">SQRT(定数表!$C31*E$2^2/(E$2^2-定数表!$F31)+定数表!$D31*E$2^2/(E$2^2-定数表!$G31)+定数表!$E31*E$2^2/(E$2^2-定数表!$H31)+1)</f>
        <v>1.65361232438229</v>
      </c>
      <c r="F31" s="7" t="n">
        <f aca="false">SQRT(定数表!$C31*F$2^2/(F$2^2-定数表!$F31)+定数表!$D31*F$2^2/(F$2^2-定数表!$G31)+定数表!$E31*F$2^2/(F$2^2-定数表!$H31)+1)</f>
        <v>1.65189331384282</v>
      </c>
      <c r="G31" s="4" t="n">
        <f aca="false">SQRT(定数表!$C31*G$2^2/(G$2^2-定数表!$F31)+定数表!$D31*G$2^2/(G$2^2-定数表!$G31)+定数表!$E31*G$2^2/(G$2^2-定数表!$H31)+1)</f>
        <v>1.6503592708852</v>
      </c>
      <c r="H31" s="4" t="n">
        <f aca="false">SQRT(定数表!$C31*H$2^2/(H$2^2-定数表!$F31)+定数表!$D31*H$2^2/(H$2^2-定数表!$G31)+定数表!$E31*H$2^2/(H$2^2-定数表!$H31)+1)</f>
        <v>1.64898237508618</v>
      </c>
      <c r="I31" s="4" t="n">
        <f aca="false">SQRT(定数表!$C31*I$2^2/(I$2^2-定数表!$F31)+定数表!$D31*I$2^2/(I$2^2-定数表!$G31)+定数表!$E31*I$2^2/(I$2^2-定数表!$H31)+1)</f>
        <v>1.64773987052507</v>
      </c>
      <c r="J31" s="4" t="n">
        <f aca="false">SQRT(定数表!$C31*J$2^2/(J$2^2-定数表!$F31)+定数表!$D31*J$2^2/(J$2^2-定数表!$G31)+定数表!$E31*J$2^2/(J$2^2-定数表!$H31)+1)</f>
        <v>1.64661297993072</v>
      </c>
      <c r="K31" s="4" t="n">
        <f aca="false">SQRT(定数表!$C31*K$2^2/(K$2^2-定数表!$F31)+定数表!$D31*K$2^2/(K$2^2-定数表!$G31)+定数表!$E31*K$2^2/(K$2^2-定数表!$H31)+1)</f>
        <v>1.64558608526764</v>
      </c>
      <c r="L31" s="4" t="n">
        <f aca="false">SQRT(定数表!$C31*L$2^2/(L$2^2-定数表!$F31)+定数表!$D31*L$2^2/(L$2^2-定数表!$G31)+定数表!$E31*L$2^2/(L$2^2-定数表!$H31)+1)</f>
        <v>1.64464610150357</v>
      </c>
    </row>
    <row r="32" customFormat="false" ht="13.5" hidden="false" customHeight="false" outlineLevel="0" collapsed="false">
      <c r="A32" s="3" t="n">
        <v>30</v>
      </c>
      <c r="B32" s="3" t="s">
        <v>38</v>
      </c>
      <c r="C32" s="4" t="n">
        <f aca="false">SQRT(定数表!$C32*C$2^2/(C$2^2-定数表!$F32)+定数表!$D32*C$2^2/(C$2^2-定数表!$G32)+定数表!$E32*C$2^2/(C$2^2-定数表!$H32)+1)</f>
        <v>1.64798113495571</v>
      </c>
      <c r="D32" s="4" t="n">
        <f aca="false">SQRT(定数表!$C32*D$2^2/(D$2^2-定数表!$F32)+定数表!$D32*D$2^2/(D$2^2-定数表!$G32)+定数表!$E32*D$2^2/(D$2^2-定数表!$H32)+1)</f>
        <v>1.6461058751716</v>
      </c>
      <c r="E32" s="4" t="n">
        <f aca="false">SQRT(定数表!$C32*E$2^2/(E$2^2-定数表!$F32)+定数表!$D32*E$2^2/(E$2^2-定数表!$G32)+定数表!$E32*E$2^2/(E$2^2-定数表!$H32)+1)</f>
        <v>1.6444432506398</v>
      </c>
      <c r="F32" s="7" t="n">
        <f aca="false">SQRT(定数表!$C32*F$2^2/(F$2^2-定数表!$F32)+定数表!$D32*F$2^2/(F$2^2-定数表!$G32)+定数表!$E32*F$2^2/(F$2^2-定数表!$H32)+1)</f>
        <v>1.64295945374303</v>
      </c>
      <c r="G32" s="4" t="n">
        <f aca="false">SQRT(定数表!$C32*G$2^2/(G$2^2-定数表!$F32)+定数表!$D32*G$2^2/(G$2^2-定数表!$G32)+定数表!$E32*G$2^2/(G$2^2-定数表!$H32)+1)</f>
        <v>1.64162711113631</v>
      </c>
      <c r="H32" s="4" t="n">
        <f aca="false">SQRT(定数表!$C32*H$2^2/(H$2^2-定数表!$F32)+定数表!$D32*H$2^2/(H$2^2-定数表!$G32)+定数表!$E32*H$2^2/(H$2^2-定数表!$H32)+1)</f>
        <v>1.64042385378024</v>
      </c>
      <c r="I32" s="4" t="n">
        <f aca="false">SQRT(定数表!$C32*I$2^2/(I$2^2-定数表!$F32)+定数表!$D32*I$2^2/(I$2^2-定数表!$G32)+定数表!$E32*I$2^2/(I$2^2-定数表!$H32)+1)</f>
        <v>1.63933124757074</v>
      </c>
      <c r="J32" s="4" t="n">
        <f aca="false">SQRT(定数表!$C32*J$2^2/(J$2^2-定数表!$F32)+定数表!$D32*J$2^2/(J$2^2-定数表!$G32)+定数表!$E32*J$2^2/(J$2^2-定数表!$H32)+1)</f>
        <v>1.63833398350692</v>
      </c>
      <c r="K32" s="4" t="n">
        <f aca="false">SQRT(定数表!$C32*K$2^2/(K$2^2-定数表!$F32)+定数表!$D32*K$2^2/(K$2^2-定数表!$G32)+定数表!$E32*K$2^2/(K$2^2-定数表!$H32)+1)</f>
        <v>1.63741925732114</v>
      </c>
      <c r="L32" s="4" t="n">
        <f aca="false">SQRT(定数表!$C32*L$2^2/(L$2^2-定数表!$F32)+定数表!$D32*L$2^2/(L$2^2-定数表!$G32)+定数表!$E32*L$2^2/(L$2^2-定数表!$H32)+1)</f>
        <v>1.63657628921491</v>
      </c>
    </row>
    <row r="33" customFormat="false" ht="13.5" hidden="false" customHeight="false" outlineLevel="0" collapsed="false">
      <c r="A33" s="3" t="n">
        <v>31</v>
      </c>
      <c r="B33" s="3" t="s">
        <v>39</v>
      </c>
      <c r="C33" s="4" t="n">
        <f aca="false">SQRT(定数表!$C33*C$2^2/(C$2^2-定数表!$F33)+定数表!$D33*C$2^2/(C$2^2-定数表!$G33)+定数表!$E33*C$2^2/(C$2^2-定数表!$H33)+1)</f>
        <v>1.50157512889034</v>
      </c>
      <c r="D33" s="4" t="n">
        <f aca="false">SQRT(定数表!$C33*D$2^2/(D$2^2-定数表!$F33)+定数表!$D33*D$2^2/(D$2^2-定数表!$G33)+定数表!$E33*D$2^2/(D$2^2-定数表!$H33)+1)</f>
        <v>1.50049969831511</v>
      </c>
      <c r="E33" s="4" t="n">
        <f aca="false">SQRT(定数表!$C33*E$2^2/(E$2^2-定数表!$F33)+定数表!$D33*E$2^2/(E$2^2-定数表!$G33)+定数表!$E33*E$2^2/(E$2^2-定数表!$H33)+1)</f>
        <v>1.49954593723379</v>
      </c>
      <c r="F33" s="7" t="n">
        <f aca="false">SQRT(定数表!$C33*F$2^2/(F$2^2-定数表!$F33)+定数表!$D33*F$2^2/(F$2^2-定数表!$G33)+定数表!$E33*F$2^2/(F$2^2-定数表!$H33)+1)</f>
        <v>1.49869493670312</v>
      </c>
      <c r="G33" s="4" t="n">
        <f aca="false">SQRT(定数表!$C33*G$2^2/(G$2^2-定数表!$F33)+定数表!$D33*G$2^2/(G$2^2-定数表!$G33)+定数表!$E33*G$2^2/(G$2^2-定数表!$H33)+1)</f>
        <v>1.49793131995932</v>
      </c>
      <c r="H33" s="4" t="n">
        <f aca="false">SQRT(定数表!$C33*H$2^2/(H$2^2-定数表!$F33)+定数表!$D33*H$2^2/(H$2^2-定数表!$G33)+定数表!$E33*H$2^2/(H$2^2-定数表!$H33)+1)</f>
        <v>1.49724247121176</v>
      </c>
      <c r="I33" s="4" t="n">
        <f aca="false">SQRT(定数表!$C33*I$2^2/(I$2^2-定数表!$F33)+定数表!$D33*I$2^2/(I$2^2-定数表!$G33)+定数表!$E33*I$2^2/(I$2^2-定数表!$H33)+1)</f>
        <v>1.49661795587477</v>
      </c>
      <c r="J33" s="4" t="n">
        <f aca="false">SQRT(定数表!$C33*J$2^2/(J$2^2-定数表!$F33)+定数表!$D33*J$2^2/(J$2^2-定数表!$G33)+定数表!$E33*J$2^2/(J$2^2-定数表!$H33)+1)</f>
        <v>1.49604907928251</v>
      </c>
      <c r="K33" s="4" t="n">
        <f aca="false">SQRT(定数表!$C33*K$2^2/(K$2^2-定数表!$F33)+定数表!$D33*K$2^2/(K$2^2-定数表!$G33)+定数表!$E33*K$2^2/(K$2^2-定数表!$H33)+1)</f>
        <v>1.49552854700805</v>
      </c>
      <c r="L33" s="4" t="n">
        <f aca="false">SQRT(定数表!$C33*L$2^2/(L$2^2-定数表!$F33)+定数表!$D33*L$2^2/(L$2^2-定数表!$G33)+定数表!$E33*L$2^2/(L$2^2-定数表!$H33)+1)</f>
        <v>1.49505020069131</v>
      </c>
    </row>
    <row r="34" customFormat="false" ht="13.5" hidden="false" customHeight="false" outlineLevel="0" collapsed="false">
      <c r="A34" s="3" t="n">
        <v>32</v>
      </c>
      <c r="B34" s="3" t="s">
        <v>40</v>
      </c>
      <c r="C34" s="4" t="n">
        <f aca="false">SQRT(定数表!$C34*C$2^2/(C$2^2-定数表!$F34)+定数表!$D34*C$2^2/(C$2^2-定数表!$G34)+定数表!$E34*C$2^2/(C$2^2-定数表!$H34)+1)</f>
        <v>1.44221412001503</v>
      </c>
      <c r="D34" s="4" t="n">
        <f aca="false">SQRT(定数表!$C34*D$2^2/(D$2^2-定数表!$F34)+定数表!$D34*D$2^2/(D$2^2-定数表!$G34)+定数表!$E34*D$2^2/(D$2^2-定数表!$H34)+1)</f>
        <v>1.44140186967835</v>
      </c>
      <c r="E34" s="4" t="n">
        <f aca="false">SQRT(定数表!$C34*E$2^2/(E$2^2-定数表!$F34)+定数表!$D34*E$2^2/(E$2^2-定数表!$G34)+定数表!$E34*E$2^2/(E$2^2-定数表!$H34)+1)</f>
        <v>1.44068065080138</v>
      </c>
      <c r="F34" s="7" t="n">
        <f aca="false">SQRT(定数表!$C34*F$2^2/(F$2^2-定数表!$F34)+定数表!$D34*F$2^2/(F$2^2-定数表!$G34)+定数表!$E34*F$2^2/(F$2^2-定数表!$H34)+1)</f>
        <v>1.44003640725704</v>
      </c>
      <c r="G34" s="4" t="n">
        <f aca="false">SQRT(定数表!$C34*G$2^2/(G$2^2-定数表!$F34)+定数表!$D34*G$2^2/(G$2^2-定数表!$G34)+定数表!$E34*G$2^2/(G$2^2-定数表!$H34)+1)</f>
        <v>1.43945768504354</v>
      </c>
      <c r="H34" s="4" t="n">
        <f aca="false">SQRT(定数表!$C34*H$2^2/(H$2^2-定数表!$F34)+定数表!$D34*H$2^2/(H$2^2-定数表!$G34)+定数表!$E34*H$2^2/(H$2^2-定数表!$H34)+1)</f>
        <v>1.43893507020617</v>
      </c>
      <c r="I34" s="4" t="n">
        <f aca="false">SQRT(定数表!$C34*I$2^2/(I$2^2-定数表!$F34)+定数表!$D34*I$2^2/(I$2^2-定数表!$G34)+定数表!$E34*I$2^2/(I$2^2-定数表!$H34)+1)</f>
        <v>1.43846076455962</v>
      </c>
      <c r="J34" s="4" t="n">
        <f aca="false">SQRT(定数表!$C34*J$2^2/(J$2^2-定数表!$F34)+定数表!$D34*J$2^2/(J$2^2-定数表!$G34)+定数表!$E34*J$2^2/(J$2^2-定数表!$H34)+1)</f>
        <v>1.43802826162955</v>
      </c>
      <c r="K34" s="4" t="n">
        <f aca="false">SQRT(定数表!$C34*K$2^2/(K$2^2-定数表!$F34)+定数表!$D34*K$2^2/(K$2^2-定数表!$G34)+定数表!$E34*K$2^2/(K$2^2-定数表!$H34)+1)</f>
        <v>1.43763209646121</v>
      </c>
      <c r="L34" s="4" t="n">
        <f aca="false">SQRT(定数表!$C34*L$2^2/(L$2^2-定数表!$F34)+定数表!$D34*L$2^2/(L$2^2-定数表!$G34)+定数表!$E34*L$2^2/(L$2^2-定数表!$H34)+1)</f>
        <v>1.43726765053948</v>
      </c>
    </row>
    <row r="35" customFormat="false" ht="13.5" hidden="false" customHeight="false" outlineLevel="0" collapsed="false">
      <c r="A35" s="3" t="n">
        <v>33</v>
      </c>
      <c r="B35" s="3" t="s">
        <v>41</v>
      </c>
      <c r="C35" s="4" t="n">
        <f aca="false">SQRT(定数表!$C35*C$2^2/(C$2^2-定数表!$F35)+定数表!$D35*C$2^2/(C$2^2-定数表!$G35)+定数表!$E35*C$2^2/(C$2^2-定数表!$H35)+1)</f>
        <v>1.60184276187552</v>
      </c>
      <c r="D35" s="4" t="n">
        <f aca="false">SQRT(定数表!$C35*D$2^2/(D$2^2-定数表!$F35)+定数表!$D35*D$2^2/(D$2^2-定数表!$G35)+定数表!$E35*D$2^2/(D$2^2-定数表!$H35)+1)</f>
        <v>1.60027867580514</v>
      </c>
      <c r="E35" s="4" t="n">
        <f aca="false">SQRT(定数表!$C35*E$2^2/(E$2^2-定数表!$F35)+定数表!$D35*E$2^2/(E$2^2-定数表!$G35)+定数表!$E35*E$2^2/(E$2^2-定数表!$H35)+1)</f>
        <v>1.59889498727567</v>
      </c>
      <c r="F35" s="7" t="n">
        <f aca="false">SQRT(定数表!$C35*F$2^2/(F$2^2-定数表!$F35)+定数表!$D35*F$2^2/(F$2^2-定数表!$G35)+定数表!$E35*F$2^2/(F$2^2-定数表!$H35)+1)</f>
        <v>1.59766343105919</v>
      </c>
      <c r="G35" s="4" t="n">
        <f aca="false">SQRT(定数表!$C35*G$2^2/(G$2^2-定数表!$F35)+定数表!$D35*G$2^2/(G$2^2-定数表!$G35)+定数表!$E35*G$2^2/(G$2^2-定数表!$H35)+1)</f>
        <v>1.59656107543826</v>
      </c>
      <c r="H35" s="4" t="n">
        <f aca="false">SQRT(定数表!$C35*H$2^2/(H$2^2-定数表!$F35)+定数表!$D35*H$2^2/(H$2^2-定数表!$G35)+定数表!$E35*H$2^2/(H$2^2-定数表!$H35)+1)</f>
        <v>1.59556914747701</v>
      </c>
      <c r="I35" s="4" t="n">
        <f aca="false">SQRT(定数表!$C35*I$2^2/(I$2^2-定数表!$F35)+定数表!$D35*I$2^2/(I$2^2-定数表!$G35)+定数表!$E35*I$2^2/(I$2^2-定数表!$H35)+1)</f>
        <v>1.59467215186703</v>
      </c>
      <c r="J35" s="4" t="n">
        <f aca="false">SQRT(定数表!$C35*J$2^2/(J$2^2-定数表!$F35)+定数表!$D35*J$2^2/(J$2^2-定数表!$G35)+定数表!$E35*J$2^2/(J$2^2-定数表!$H35)+1)</f>
        <v>1.59385720180117</v>
      </c>
      <c r="K35" s="4" t="n">
        <f aca="false">SQRT(定数表!$C35*K$2^2/(K$2^2-定数表!$F35)+定数表!$D35*K$2^2/(K$2^2-定数表!$G35)+定数表!$E35*K$2^2/(K$2^2-定数表!$H35)+1)</f>
        <v>1.59311350511375</v>
      </c>
      <c r="L35" s="4" t="n">
        <f aca="false">SQRT(定数表!$C35*L$2^2/(L$2^2-定数表!$F35)+定数表!$D35*L$2^2/(L$2^2-定数表!$G35)+定数表!$E35*L$2^2/(L$2^2-定数表!$H35)+1)</f>
        <v>1.59243196556874</v>
      </c>
    </row>
    <row r="36" customFormat="false" ht="13.5" hidden="false" customHeight="false" outlineLevel="0" collapsed="false">
      <c r="A36" s="10" t="n">
        <v>34</v>
      </c>
      <c r="B36" s="10" t="s">
        <v>42</v>
      </c>
      <c r="C36" s="4" t="n">
        <f aca="false">SQRT(定数表!$C36*C$2^2/(C$2^2-定数表!$F36)+定数表!$D36*C$2^2/(C$2^2-定数表!$G36)+定数表!$E36*C$2^2/(C$2^2-定数表!$H36)+1)</f>
        <v>1.54316015110597</v>
      </c>
      <c r="D36" s="4" t="n">
        <f aca="false">SQRT(定数表!$C36*D$2^2/(D$2^2-定数表!$F36)+定数表!$D36*D$2^2/(D$2^2-定数表!$G36)+定数表!$E36*D$2^2/(D$2^2-定数表!$H36)+1)</f>
        <v>1.54188700770155</v>
      </c>
      <c r="E36" s="4" t="n">
        <f aca="false">SQRT(定数表!$C36*E$2^2/(E$2^2-定数表!$F36)+定数表!$D36*E$2^2/(E$2^2-定数表!$G36)+定数表!$E36*E$2^2/(E$2^2-定数表!$H36)+1)</f>
        <v>1.54075872666585</v>
      </c>
      <c r="F36" s="7" t="n">
        <f aca="false">SQRT(定数表!$C36*F$2^2/(F$2^2-定数表!$F36)+定数表!$D36*F$2^2/(F$2^2-定数表!$G36)+定数表!$E36*F$2^2/(F$2^2-定数表!$H36)+1)</f>
        <v>1.53975271186878</v>
      </c>
      <c r="G36" s="4" t="n">
        <f aca="false">SQRT(定数表!$C36*G$2^2/(G$2^2-定数表!$F36)+定数表!$D36*G$2^2/(G$2^2-定数表!$G36)+定数表!$E36*G$2^2/(G$2^2-定数表!$H36)+1)</f>
        <v>1.53885060043251</v>
      </c>
      <c r="H36" s="4" t="n">
        <f aca="false">SQRT(定数表!$C36*H$2^2/(H$2^2-定数表!$F36)+定数表!$D36*H$2^2/(H$2^2-定数表!$G36)+定数表!$E36*H$2^2/(H$2^2-定数表!$H36)+1)</f>
        <v>1.53803733734289</v>
      </c>
      <c r="I36" s="4" t="n">
        <f aca="false">SQRT(定数表!$C36*I$2^2/(I$2^2-定数表!$F36)+定数表!$D36*I$2^2/(I$2^2-定数表!$G36)+定数表!$E36*I$2^2/(I$2^2-定数表!$H36)+1)</f>
        <v>1.53730047954082</v>
      </c>
      <c r="J36" s="4" t="n">
        <f aca="false">SQRT(定数表!$C36*J$2^2/(J$2^2-定数表!$F36)+定数表!$D36*J$2^2/(J$2^2-定数表!$G36)+定数表!$E36*J$2^2/(J$2^2-定数表!$H36)+1)</f>
        <v>1.53662966624501</v>
      </c>
      <c r="K36" s="4" t="n">
        <f aca="false">SQRT(定数表!$C36*K$2^2/(K$2^2-定数表!$F36)+定数表!$D36*K$2^2/(K$2^2-定数表!$G36)+定数表!$E36*K$2^2/(K$2^2-定数表!$H36)+1)</f>
        <v>1.53601621133337</v>
      </c>
      <c r="L36" s="4" t="n">
        <f aca="false">SQRT(定数表!$C36*L$2^2/(L$2^2-定数表!$F36)+定数表!$D36*L$2^2/(L$2^2-定数表!$G36)+定数表!$E36*L$2^2/(L$2^2-定数表!$H36)+1)</f>
        <v>1.53545278646689</v>
      </c>
    </row>
    <row r="37" customFormat="false" ht="13.5" hidden="false" customHeight="false" outlineLevel="0" collapsed="false">
      <c r="A37" s="3" t="n">
        <v>35</v>
      </c>
      <c r="B37" s="3" t="s">
        <v>43</v>
      </c>
      <c r="C37" s="4" t="n">
        <f aca="false">SQRT(定数表!$C37*C$2^2/(C$2^2-定数表!$F37)+定数表!$D37*C$2^2/(C$2^2-定数表!$G37)+定数表!$E37*C$2^2/(C$2^2-定数表!$H37)+1)</f>
        <v>1.49267195002097</v>
      </c>
      <c r="D37" s="4" t="n">
        <f aca="false">SQRT(定数表!$C37*D$2^2/(D$2^2-定数表!$F37)+定数表!$D37*D$2^2/(D$2^2-定数表!$G37)+定数表!$E37*D$2^2/(D$2^2-定数表!$H37)+1)</f>
        <v>1.49146047595785</v>
      </c>
      <c r="E37" s="4" t="n">
        <f aca="false">SQRT(定数表!$C37*E$2^2/(E$2^2-定数表!$F37)+定数表!$D37*E$2^2/(E$2^2-定数表!$G37)+定数表!$E37*E$2^2/(E$2^2-定数表!$H37)+1)</f>
        <v>1.49038352608129</v>
      </c>
      <c r="F37" s="7" t="n">
        <f aca="false">SQRT(定数表!$C37*F$2^2/(F$2^2-定数表!$F37)+定数表!$D37*F$2^2/(F$2^2-定数表!$G37)+定数表!$E37*F$2^2/(F$2^2-定数表!$H37)+1)</f>
        <v>1.48942002242065</v>
      </c>
      <c r="G37" s="4" t="n">
        <f aca="false">SQRT(定数表!$C37*G$2^2/(G$2^2-定数表!$F37)+定数表!$D37*G$2^2/(G$2^2-定数表!$G37)+定数表!$E37*G$2^2/(G$2^2-定数表!$H37)+1)</f>
        <v>1.48855280736413</v>
      </c>
      <c r="H37" s="4" t="n">
        <f aca="false">SQRT(定数表!$C37*H$2^2/(H$2^2-定数表!$F37)+定数表!$D37*H$2^2/(H$2^2-定数表!$G37)+定数表!$E37*H$2^2/(H$2^2-定数表!$H37)+1)</f>
        <v>1.4877677965948</v>
      </c>
      <c r="I37" s="4" t="n">
        <f aca="false">SQRT(定数表!$C37*I$2^2/(I$2^2-定数表!$F37)+定数表!$D37*I$2^2/(I$2^2-定数表!$G37)+定数表!$E37*I$2^2/(I$2^2-定数表!$H37)+1)</f>
        <v>1.48705333881059</v>
      </c>
      <c r="J37" s="4" t="n">
        <f aca="false">SQRT(定数表!$C37*J$2^2/(J$2^2-定数表!$F37)+定数表!$D37*J$2^2/(J$2^2-定数表!$G37)+定数表!$E37*J$2^2/(J$2^2-定数表!$H37)+1)</f>
        <v>1.48639972631448</v>
      </c>
      <c r="K37" s="4" t="n">
        <f aca="false">SQRT(定数表!$C37*K$2^2/(K$2^2-定数表!$F37)+定数表!$D37*K$2^2/(K$2^2-定数表!$G37)+定数表!$E37*K$2^2/(K$2^2-定数表!$H37)+1)</f>
        <v>1.48579881705999</v>
      </c>
      <c r="L37" s="4" t="n">
        <f aca="false">SQRT(定数表!$C37*L$2^2/(L$2^2-定数表!$F37)+定数表!$D37*L$2^2/(L$2^2-定数表!$G37)+定数表!$E37*L$2^2/(L$2^2-定数表!$H37)+1)</f>
        <v>1.4852437399842</v>
      </c>
    </row>
    <row r="38" customFormat="false" ht="13.5" hidden="false" customHeight="false" outlineLevel="0" collapsed="false">
      <c r="A38" s="3" t="n">
        <v>36</v>
      </c>
      <c r="B38" s="3" t="s">
        <v>44</v>
      </c>
      <c r="C38" s="4" t="n">
        <f aca="false">SQRT(定数表!$C38*C$2^2/(C$2^2-定数表!$F38)+定数表!$D38*C$2^2/(C$2^2-定数表!$G38)+定数表!$E38*C$2^2/(C$2^2-定数表!$H38)+1)</f>
        <v>1.6055924486283</v>
      </c>
      <c r="D38" s="4" t="n">
        <f aca="false">SQRT(定数表!$C38*D$2^2/(D$2^2-定数表!$F38)+定数表!$D38*D$2^2/(D$2^2-定数表!$G38)+定数表!$E38*D$2^2/(D$2^2-定数表!$H38)+1)</f>
        <v>1.60245169386543</v>
      </c>
      <c r="E38" s="4" t="n">
        <f aca="false">SQRT(定数表!$C38*E$2^2/(E$2^2-定数表!$F38)+定数表!$D38*E$2^2/(E$2^2-定数表!$G38)+定数表!$E38*E$2^2/(E$2^2-定数表!$H38)+1)</f>
        <v>1.5997248989748</v>
      </c>
      <c r="F38" s="7" t="n">
        <f aca="false">SQRT(定数表!$C38*F$2^2/(F$2^2-定数表!$F38)+定数表!$D38*F$2^2/(F$2^2-定数表!$G38)+定数表!$E38*F$2^2/(F$2^2-定数表!$H38)+1)</f>
        <v>1.59733677716014</v>
      </c>
      <c r="G38" s="4" t="n">
        <f aca="false">SQRT(定数表!$C38*G$2^2/(G$2^2-定数表!$F38)+定数表!$D38*G$2^2/(G$2^2-定数表!$G38)+定数表!$E38*G$2^2/(G$2^2-定数表!$H38)+1)</f>
        <v>1.59522903634867</v>
      </c>
      <c r="H38" s="4" t="n">
        <f aca="false">SQRT(定数表!$C38*H$2^2/(H$2^2-定数表!$F38)+定数表!$D38*H$2^2/(H$2^2-定数表!$G38)+定数表!$E38*H$2^2/(H$2^2-定数表!$H38)+1)</f>
        <v>1.59335580598991</v>
      </c>
      <c r="I38" s="4" t="n">
        <f aca="false">SQRT(定数表!$C38*I$2^2/(I$2^2-定数表!$F38)+定数表!$D38*I$2^2/(I$2^2-定数表!$G38)+定数表!$E38*I$2^2/(I$2^2-定数表!$H38)+1)</f>
        <v>1.59168048158854</v>
      </c>
      <c r="J38" s="4" t="n">
        <f aca="false">SQRT(定数表!$C38*J$2^2/(J$2^2-定数表!$F38)+定数表!$D38*J$2^2/(J$2^2-定数表!$G38)+定数表!$E38*J$2^2/(J$2^2-定数表!$H38)+1)</f>
        <v>1.59017349369043</v>
      </c>
      <c r="K38" s="4" t="n">
        <f aca="false">SQRT(定数表!$C38*K$2^2/(K$2^2-定数表!$F38)+定数表!$D38*K$2^2/(K$2^2-定数表!$G38)+定数表!$E38*K$2^2/(K$2^2-定数表!$H38)+1)</f>
        <v>1.58881069679508</v>
      </c>
      <c r="L38" s="4" t="n">
        <f aca="false">SQRT(定数表!$C38*L$2^2/(L$2^2-定数表!$F38)+定数表!$D38*L$2^2/(L$2^2-定数表!$G38)+定数表!$E38*L$2^2/(L$2^2-定数表!$H38)+1)</f>
        <v>1.58757218424149</v>
      </c>
    </row>
    <row r="39" customFormat="false" ht="13.5" hidden="false" customHeight="false" outlineLevel="0" collapsed="false">
      <c r="A39" s="3" t="n">
        <v>37</v>
      </c>
      <c r="B39" s="3" t="s">
        <v>45</v>
      </c>
      <c r="C39" s="4" t="n">
        <f aca="false">SQRT(定数表!$C39*C$2^2/(C$2^2-定数表!$F39)+定数表!$D39*C$2^2/(C$2^2-定数表!$G39)+定数表!$E39*C$2^2/(C$2^2-定数表!$H39)+1)</f>
        <v>1.79940013157154</v>
      </c>
      <c r="D39" s="4" t="n">
        <f aca="false">SQRT(定数表!$C39*D$2^2/(D$2^2-定数表!$F39)+定数表!$D39*D$2^2/(D$2^2-定数表!$G39)+定数表!$E39*D$2^2/(D$2^2-定数表!$H39)+1)</f>
        <v>1.79617089513384</v>
      </c>
      <c r="E39" s="4" t="n">
        <f aca="false">SQRT(定数表!$C39*E$2^2/(E$2^2-定数表!$F39)+定数表!$D39*E$2^2/(E$2^2-定数表!$G39)+定数表!$E39*E$2^2/(E$2^2-定数表!$H39)+1)</f>
        <v>1.79333520498658</v>
      </c>
      <c r="F39" s="7" t="n">
        <f aca="false">SQRT(定数表!$C39*F$2^2/(F$2^2-定数表!$F39)+定数表!$D39*F$2^2/(F$2^2-定数表!$G39)+定数表!$E39*F$2^2/(F$2^2-定数表!$H39)+1)</f>
        <v>1.79082755731894</v>
      </c>
      <c r="G39" s="4" t="n">
        <f aca="false">SQRT(定数表!$C39*G$2^2/(G$2^2-定数表!$F39)+定数表!$D39*G$2^2/(G$2^2-定数表!$G39)+定数表!$E39*G$2^2/(G$2^2-定数表!$H39)+1)</f>
        <v>1.78859574607729</v>
      </c>
      <c r="H39" s="4" t="n">
        <f aca="false">SQRT(定数表!$C39*H$2^2/(H$2^2-定数表!$F39)+定数表!$D39*H$2^2/(H$2^2-定数表!$G39)+定数表!$E39*H$2^2/(H$2^2-定数表!$H39)+1)</f>
        <v>1.78659768070219</v>
      </c>
      <c r="I39" s="4" t="n">
        <f aca="false">SQRT(定数表!$C39*I$2^2/(I$2^2-定数表!$F39)+定数表!$D39*I$2^2/(I$2^2-定数表!$G39)+定数表!$E39*I$2^2/(I$2^2-定数表!$H39)+1)</f>
        <v>1.78479907523981</v>
      </c>
      <c r="J39" s="4" t="n">
        <f aca="false">SQRT(定数表!$C39*J$2^2/(J$2^2-定数表!$F39)+定数表!$D39*J$2^2/(J$2^2-定数表!$G39)+定数表!$E39*J$2^2/(J$2^2-定数表!$H39)+1)</f>
        <v>1.78317174179125</v>
      </c>
      <c r="K39" s="4" t="n">
        <f aca="false">SQRT(定数表!$C39*K$2^2/(K$2^2-定数表!$F39)+定数表!$D39*K$2^2/(K$2^2-定数表!$G39)+定数表!$E39*K$2^2/(K$2^2-定数表!$H39)+1)</f>
        <v>1.7816923112891</v>
      </c>
      <c r="L39" s="4" t="n">
        <f aca="false">SQRT(定数表!$C39*L$2^2/(L$2^2-定数表!$F39)+定数表!$D39*L$2^2/(L$2^2-定数表!$G39)+定数表!$E39*L$2^2/(L$2^2-定数表!$H39)+1)</f>
        <v>1.78034126168251</v>
      </c>
    </row>
    <row r="40" customFormat="false" ht="13.5" hidden="false" customHeight="false" outlineLevel="0" collapsed="false">
      <c r="A40" s="3" t="n">
        <v>38</v>
      </c>
      <c r="B40" s="3" t="s">
        <v>46</v>
      </c>
      <c r="C40" s="4" t="n">
        <f aca="false">SQRT(定数表!$C40*C$2^2/(C$2^2-定数表!$F40)+定数表!$D40*C$2^2/(C$2^2-定数表!$G40)+定数表!$E40*C$2^2/(C$2^2-定数表!$H40)+1)</f>
        <v>1.813923468518</v>
      </c>
      <c r="D40" s="4" t="n">
        <f aca="false">SQRT(定数表!$C40*D$2^2/(D$2^2-定数表!$F40)+定数表!$D40*D$2^2/(D$2^2-定数表!$G40)+定数表!$E40*D$2^2/(D$2^2-定数表!$H40)+1)</f>
        <v>1.81046902858668</v>
      </c>
      <c r="E40" s="4" t="n">
        <f aca="false">SQRT(定数表!$C40*E$2^2/(E$2^2-定数表!$F40)+定数表!$D40*E$2^2/(E$2^2-定数表!$G40)+定数表!$E40*E$2^2/(E$2^2-定数表!$H40)+1)</f>
        <v>1.80744022371949</v>
      </c>
      <c r="F40" s="7" t="n">
        <f aca="false">SQRT(定数表!$C40*F$2^2/(F$2^2-定数表!$F40)+定数表!$D40*F$2^2/(F$2^2-定数表!$G40)+定数表!$E40*F$2^2/(F$2^2-定数表!$H40)+1)</f>
        <v>1.80476549859121</v>
      </c>
      <c r="G40" s="4" t="n">
        <f aca="false">SQRT(定数表!$C40*G$2^2/(G$2^2-定数表!$F40)+定数表!$D40*G$2^2/(G$2^2-定数表!$G40)+定数表!$E40*G$2^2/(G$2^2-定数表!$H40)+1)</f>
        <v>1.80238800116559</v>
      </c>
      <c r="H40" s="4" t="n">
        <f aca="false">SQRT(定数表!$C40*H$2^2/(H$2^2-定数表!$F40)+定数表!$D40*H$2^2/(H$2^2-定数表!$G40)+定数表!$E40*H$2^2/(H$2^2-定数表!$H40)+1)</f>
        <v>1.80026201725793</v>
      </c>
      <c r="I40" s="4" t="n">
        <f aca="false">SQRT(定数表!$C40*I$2^2/(I$2^2-定数表!$F40)+定数表!$D40*I$2^2/(I$2^2-定数表!$G40)+定数表!$E40*I$2^2/(I$2^2-定数表!$H40)+1)</f>
        <v>1.79835039509132</v>
      </c>
      <c r="J40" s="4" t="n">
        <f aca="false">SQRT(定数表!$C40*J$2^2/(J$2^2-定数表!$F40)+定数表!$D40*J$2^2/(J$2^2-定数表!$G40)+定数表!$E40*J$2^2/(J$2^2-定数表!$H40)+1)</f>
        <v>1.79662265209613</v>
      </c>
      <c r="K40" s="4" t="n">
        <f aca="false">SQRT(定数表!$C40*K$2^2/(K$2^2-定数表!$F40)+定数表!$D40*K$2^2/(K$2^2-定数表!$G40)+定数表!$E40*K$2^2/(K$2^2-定数表!$H40)+1)</f>
        <v>1.79505356145008</v>
      </c>
      <c r="L40" s="4" t="n">
        <f aca="false">SQRT(定数表!$C40*L$2^2/(L$2^2-定数表!$F40)+定数表!$D40*L$2^2/(L$2^2-定数表!$G40)+定数表!$E40*L$2^2/(L$2^2-定数表!$H40)+1)</f>
        <v>1.79362208205318</v>
      </c>
    </row>
    <row r="41" customFormat="false" ht="13.5" hidden="false" customHeight="false" outlineLevel="0" collapsed="false">
      <c r="A41" s="3" t="n">
        <v>39</v>
      </c>
      <c r="B41" s="3" t="s">
        <v>47</v>
      </c>
      <c r="C41" s="4" t="n">
        <f aca="false">SQRT(定数表!$C41*C$2^2/(C$2^2-定数表!$F41)+定数表!$D41*C$2^2/(C$2^2-定数表!$G41)+定数表!$E41*C$2^2/(C$2^2-定数表!$H41)+1)</f>
        <v>1.82110236501511</v>
      </c>
      <c r="D41" s="4" t="n">
        <f aca="false">SQRT(定数表!$C41*D$2^2/(D$2^2-定数表!$F41)+定数表!$D41*D$2^2/(D$2^2-定数表!$G41)+定数表!$E41*D$2^2/(D$2^2-定数表!$H41)+1)</f>
        <v>1.81749817738905</v>
      </c>
      <c r="E41" s="4" t="n">
        <f aca="false">SQRT(定数表!$C41*E$2^2/(E$2^2-定数表!$F41)+定数表!$D41*E$2^2/(E$2^2-定数表!$G41)+定数表!$E41*E$2^2/(E$2^2-定数表!$H41)+1)</f>
        <v>1.81434156191412</v>
      </c>
      <c r="F41" s="7" t="n">
        <f aca="false">SQRT(定数表!$C41*F$2^2/(F$2^2-定数表!$F41)+定数表!$D41*F$2^2/(F$2^2-定数表!$G41)+定数表!$E41*F$2^2/(F$2^2-定数表!$H41)+1)</f>
        <v>1.81155661960765</v>
      </c>
      <c r="G41" s="4" t="n">
        <f aca="false">SQRT(定数表!$C41*G$2^2/(G$2^2-定数表!$F41)+定数表!$D41*G$2^2/(G$2^2-定数表!$G41)+定数表!$E41*G$2^2/(G$2^2-定数表!$H41)+1)</f>
        <v>1.80908322483281</v>
      </c>
      <c r="H41" s="4" t="n">
        <f aca="false">SQRT(定数表!$C41*H$2^2/(H$2^2-定数表!$F41)+定数表!$D41*H$2^2/(H$2^2-定数表!$G41)+定数表!$E41*H$2^2/(H$2^2-定数表!$H41)+1)</f>
        <v>1.80687314858195</v>
      </c>
      <c r="I41" s="4" t="n">
        <f aca="false">SQRT(定数表!$C41*I$2^2/(I$2^2-定数表!$F41)+定数表!$D41*I$2^2/(I$2^2-定数表!$G41)+定数表!$E41*I$2^2/(I$2^2-定数表!$H41)+1)</f>
        <v>1.80488727475346</v>
      </c>
      <c r="J41" s="4" t="n">
        <f aca="false">SQRT(定数表!$C41*J$2^2/(J$2^2-定数表!$F41)+定数表!$D41*J$2^2/(J$2^2-定数表!$G41)+定数表!$E41*J$2^2/(J$2^2-定数表!$H41)+1)</f>
        <v>1.80309356392902</v>
      </c>
      <c r="K41" s="4" t="n">
        <f aca="false">SQRT(定数表!$C41*K$2^2/(K$2^2-定数表!$F41)+定数表!$D41*K$2^2/(K$2^2-定数表!$G41)+定数表!$E41*K$2^2/(K$2^2-定数表!$H41)+1)</f>
        <v>1.80146553942657</v>
      </c>
      <c r="L41" s="4" t="n">
        <f aca="false">SQRT(定数表!$C41*L$2^2/(L$2^2-定数表!$F41)+定数表!$D41*L$2^2/(L$2^2-定数表!$G41)+定数表!$E41*L$2^2/(L$2^2-定数表!$H41)+1)</f>
        <v>1.79998114522277</v>
      </c>
    </row>
    <row r="42" customFormat="false" ht="13.5" hidden="false" customHeight="false" outlineLevel="0" collapsed="false">
      <c r="A42" s="3" t="n">
        <v>40</v>
      </c>
      <c r="B42" s="3" t="s">
        <v>48</v>
      </c>
      <c r="C42" s="4" t="n">
        <f aca="false">SQRT(定数表!$C42*C$2^2/(C$2^2-定数表!$F42)+定数表!$D42*C$2^2/(C$2^2-定数表!$G42)+定数表!$E42*C$2^2/(C$2^2-定数表!$H42)+1)</f>
        <v>1.84966161552093</v>
      </c>
      <c r="D42" s="4" t="n">
        <f aca="false">SQRT(定数表!$C42*D$2^2/(D$2^2-定数表!$F42)+定数表!$D42*D$2^2/(D$2^2-定数表!$G42)+定数表!$E42*D$2^2/(D$2^2-定数表!$H42)+1)</f>
        <v>1.84610553779366</v>
      </c>
      <c r="E42" s="4" t="n">
        <f aca="false">SQRT(定数表!$C42*E$2^2/(E$2^2-定数表!$F42)+定数表!$D42*E$2^2/(E$2^2-定数表!$G42)+定数表!$E42*E$2^2/(E$2^2-定数表!$H42)+1)</f>
        <v>1.84298468072705</v>
      </c>
      <c r="F42" s="7" t="n">
        <f aca="false">SQRT(定数表!$C42*F$2^2/(F$2^2-定数表!$F42)+定数表!$D42*F$2^2/(F$2^2-定数表!$G42)+定数表!$E42*F$2^2/(F$2^2-定数表!$H42)+1)</f>
        <v>1.84022646181369</v>
      </c>
      <c r="G42" s="4" t="n">
        <f aca="false">SQRT(定数表!$C42*G$2^2/(G$2^2-定数表!$F42)+定数表!$D42*G$2^2/(G$2^2-定数表!$G42)+定数表!$E42*G$2^2/(G$2^2-定数表!$H42)+1)</f>
        <v>1.83777307640607</v>
      </c>
      <c r="H42" s="4" t="n">
        <f aca="false">SQRT(定数表!$C42*H$2^2/(H$2^2-定数表!$F42)+定数表!$D42*H$2^2/(H$2^2-定数表!$G42)+定数表!$E42*H$2^2/(H$2^2-定数表!$H42)+1)</f>
        <v>1.83557794975742</v>
      </c>
      <c r="I42" s="4" t="n">
        <f aca="false">SQRT(定数表!$C42*I$2^2/(I$2^2-定数表!$F42)+定数表!$D42*I$2^2/(I$2^2-定数表!$G42)+定数表!$E42*I$2^2/(I$2^2-定数表!$H42)+1)</f>
        <v>1.83360316398842</v>
      </c>
      <c r="J42" s="4" t="n">
        <f aca="false">SQRT(定数表!$C42*J$2^2/(J$2^2-定数表!$F42)+定数表!$D42*J$2^2/(J$2^2-定数表!$G42)+定数表!$E42*J$2^2/(J$2^2-定数表!$H42)+1)</f>
        <v>1.83181756009958</v>
      </c>
      <c r="K42" s="4" t="n">
        <f aca="false">SQRT(定数表!$C42*K$2^2/(K$2^2-定数表!$F42)+定数表!$D42*K$2^2/(K$2^2-定数表!$G42)+定数表!$E42*K$2^2/(K$2^2-定数表!$H42)+1)</f>
        <v>1.83019531663713</v>
      </c>
      <c r="L42" s="4" t="n">
        <f aca="false">SQRT(定数表!$C42*L$2^2/(L$2^2-定数表!$F42)+定数表!$D42*L$2^2/(L$2^2-定数表!$G42)+定数表!$E42*L$2^2/(L$2^2-定数表!$H42)+1)</f>
        <v>1.82871487083493</v>
      </c>
    </row>
    <row r="43" customFormat="false" ht="13.5" hidden="false" customHeight="false" outlineLevel="0" collapsed="false">
      <c r="A43" s="3" t="n">
        <v>41</v>
      </c>
      <c r="B43" s="3" t="s">
        <v>49</v>
      </c>
      <c r="C43" s="4" t="n">
        <f aca="false">SQRT(定数表!$C43*C$2^2/(C$2^2-定数表!$F43)+定数表!$D43*C$2^2/(C$2^2-定数表!$G43)+定数表!$E43*C$2^2/(C$2^2-定数表!$H43)+1)</f>
        <v>1.89949016302768</v>
      </c>
      <c r="D43" s="4" t="n">
        <f aca="false">SQRT(定数表!$C43*D$2^2/(D$2^2-定数表!$F43)+定数表!$D43*D$2^2/(D$2^2-定数表!$G43)+定数表!$E43*D$2^2/(D$2^2-定数表!$H43)+1)</f>
        <v>1.89553617485348</v>
      </c>
      <c r="E43" s="4" t="n">
        <f aca="false">SQRT(定数表!$C43*E$2^2/(E$2^2-定数表!$F43)+定数表!$D43*E$2^2/(E$2^2-定数表!$G43)+定数表!$E43*E$2^2/(E$2^2-定数表!$H43)+1)</f>
        <v>1.8920681180405</v>
      </c>
      <c r="F43" s="7" t="n">
        <f aca="false">SQRT(定数表!$C43*F$2^2/(F$2^2-定数表!$F43)+定数表!$D43*F$2^2/(F$2^2-定数表!$G43)+定数表!$E43*F$2^2/(F$2^2-定数表!$H43)+1)</f>
        <v>1.88900531957543</v>
      </c>
      <c r="G43" s="4" t="n">
        <f aca="false">SQRT(定数表!$C43*G$2^2/(G$2^2-定数表!$F43)+定数表!$D43*G$2^2/(G$2^2-定数表!$G43)+定数表!$E43*G$2^2/(G$2^2-定数表!$H43)+1)</f>
        <v>1.88628342824752</v>
      </c>
      <c r="H43" s="4" t="n">
        <f aca="false">SQRT(定数表!$C43*H$2^2/(H$2^2-定数表!$F43)+定数表!$D43*H$2^2/(H$2^2-定数表!$G43)+定数表!$E43*H$2^2/(H$2^2-定数表!$H43)+1)</f>
        <v>1.88385053401802</v>
      </c>
      <c r="I43" s="4" t="n">
        <f aca="false">SQRT(定数表!$C43*I$2^2/(I$2^2-定数表!$F43)+定数表!$D43*I$2^2/(I$2^2-定数表!$G43)+定数表!$E43*I$2^2/(I$2^2-定数表!$H43)+1)</f>
        <v>1.88166433976135</v>
      </c>
      <c r="J43" s="4" t="n">
        <f aca="false">SQRT(定数表!$C43*J$2^2/(J$2^2-定数表!$F43)+定数表!$D43*J$2^2/(J$2^2-定数表!$G43)+定数表!$E43*J$2^2/(J$2^2-定数表!$H43)+1)</f>
        <v>1.87969006695106</v>
      </c>
      <c r="K43" s="4" t="n">
        <f aca="false">SQRT(定数表!$C43*K$2^2/(K$2^2-定数表!$F43)+定数表!$D43*K$2^2/(K$2^2-定数表!$G43)+定数表!$E43*K$2^2/(K$2^2-定数表!$H43)+1)</f>
        <v>1.87789888256651</v>
      </c>
      <c r="L43" s="4" t="n">
        <f aca="false">SQRT(定数表!$C43*L$2^2/(L$2^2-定数表!$F43)+定数表!$D43*L$2^2/(L$2^2-定数表!$G43)+定数表!$E43*L$2^2/(L$2^2-定数表!$H43)+1)</f>
        <v>1.87626670221373</v>
      </c>
    </row>
    <row r="44" customFormat="false" ht="13.5" hidden="false" customHeight="false" outlineLevel="0" collapsed="false">
      <c r="A44" s="3" t="n">
        <v>42</v>
      </c>
      <c r="B44" s="3" t="s">
        <v>50</v>
      </c>
      <c r="C44" s="4" t="n">
        <f aca="false">SQRT(定数表!$C44*C$2^2/(C$2^2-定数表!$F44)+定数表!$D44*C$2^2/(C$2^2-定数表!$G44)+定数表!$E44*C$2^2/(C$2^2-定数表!$H44)+1)</f>
        <v>1.82926500302311</v>
      </c>
      <c r="D44" s="4" t="n">
        <f aca="false">SQRT(定数表!$C44*D$2^2/(D$2^2-定数表!$F44)+定数表!$D44*D$2^2/(D$2^2-定数表!$G44)+定数表!$E44*D$2^2/(D$2^2-定数表!$H44)+1)</f>
        <v>1.82610576261716</v>
      </c>
      <c r="E44" s="4" t="n">
        <f aca="false">SQRT(定数表!$C44*E$2^2/(E$2^2-定数表!$F44)+定数表!$D44*E$2^2/(E$2^2-定数表!$G44)+定数表!$E44*E$2^2/(E$2^2-定数表!$H44)+1)</f>
        <v>1.82332452561325</v>
      </c>
      <c r="F44" s="7" t="n">
        <f aca="false">SQRT(定数表!$C44*F$2^2/(F$2^2-定数表!$F44)+定数表!$D44*F$2^2/(F$2^2-定数表!$G44)+定数表!$E44*F$2^2/(F$2^2-定数表!$H44)+1)</f>
        <v>1.82085988752474</v>
      </c>
      <c r="G44" s="4" t="n">
        <f aca="false">SQRT(定数表!$C44*G$2^2/(G$2^2-定数表!$F44)+定数表!$D44*G$2^2/(G$2^2-定数表!$G44)+定数表!$E44*G$2^2/(G$2^2-定数表!$H44)+1)</f>
        <v>1.81866253591917</v>
      </c>
      <c r="H44" s="4" t="n">
        <f aca="false">SQRT(定数表!$C44*H$2^2/(H$2^2-定数表!$F44)+定数表!$D44*H$2^2/(H$2^2-定数表!$G44)+定数表!$E44*H$2^2/(H$2^2-定数表!$H44)+1)</f>
        <v>1.8166924593314</v>
      </c>
      <c r="I44" s="4" t="n">
        <f aca="false">SQRT(定数表!$C44*I$2^2/(I$2^2-定数表!$F44)+定数表!$D44*I$2^2/(I$2^2-定数表!$G44)+定数表!$E44*I$2^2/(I$2^2-定数表!$H44)+1)</f>
        <v>1.81491688955406</v>
      </c>
      <c r="J44" s="4" t="n">
        <f aca="false">SQRT(定数表!$C44*J$2^2/(J$2^2-定数表!$F44)+定数表!$D44*J$2^2/(J$2^2-定数表!$G44)+定数表!$E44*J$2^2/(J$2^2-定数表!$H44)+1)</f>
        <v>1.81330876258664</v>
      </c>
      <c r="K44" s="4" t="n">
        <f aca="false">SQRT(定数表!$C44*K$2^2/(K$2^2-定数表!$F44)+定数表!$D44*K$2^2/(K$2^2-定数表!$G44)+定数表!$E44*K$2^2/(K$2^2-定数表!$H44)+1)</f>
        <v>1.81184555243595</v>
      </c>
      <c r="L44" s="4" t="n">
        <f aca="false">SQRT(定数表!$C44*L$2^2/(L$2^2-定数表!$F44)+定数表!$D44*L$2^2/(L$2^2-定数表!$G44)+定数表!$E44*L$2^2/(L$2^2-定数表!$H44)+1)</f>
        <v>1.81050837693893</v>
      </c>
    </row>
    <row r="45" customFormat="false" ht="13.5" hidden="false" customHeight="false" outlineLevel="0" collapsed="false">
      <c r="A45" s="3" t="n">
        <v>43</v>
      </c>
      <c r="B45" s="3" t="s">
        <v>51</v>
      </c>
      <c r="C45" s="4" t="n">
        <f aca="false">SQRT(定数表!$C45*C$2^2/(C$2^2-定数表!$F45)+定数表!$D45*C$2^2/(C$2^2-定数表!$G45)+定数表!$E45*C$2^2/(C$2^2-定数表!$H45)+1)</f>
        <v>1.85115010067734</v>
      </c>
      <c r="D45" s="4" t="n">
        <f aca="false">SQRT(定数表!$C45*D$2^2/(D$2^2-定数表!$F45)+定数表!$D45*D$2^2/(D$2^2-定数表!$G45)+定数表!$E45*D$2^2/(D$2^2-定数表!$H45)+1)</f>
        <v>1.84701099587477</v>
      </c>
      <c r="E45" s="4" t="n">
        <f aca="false">SQRT(定数表!$C45*E$2^2/(E$2^2-定数表!$F45)+定数表!$D45*E$2^2/(E$2^2-定数表!$G45)+定数表!$E45*E$2^2/(E$2^2-定数表!$H45)+1)</f>
        <v>1.84339583044489</v>
      </c>
      <c r="F45" s="7" t="n">
        <f aca="false">SQRT(定数表!$C45*F$2^2/(F$2^2-定数表!$F45)+定数表!$D45*F$2^2/(F$2^2-定数表!$G45)+定数表!$E45*F$2^2/(F$2^2-定数表!$H45)+1)</f>
        <v>1.84021415289623</v>
      </c>
      <c r="G45" s="4" t="n">
        <f aca="false">SQRT(定数表!$C45*G$2^2/(G$2^2-定数表!$F45)+定数表!$D45*G$2^2/(G$2^2-定数表!$G45)+定数表!$E45*G$2^2/(G$2^2-定数表!$H45)+1)</f>
        <v>1.83739470270457</v>
      </c>
      <c r="H45" s="4" t="n">
        <f aca="false">SQRT(定数表!$C45*H$2^2/(H$2^2-定数表!$F45)+定数表!$D45*H$2^2/(H$2^2-定数表!$G45)+定数表!$E45*H$2^2/(H$2^2-定数表!$H45)+1)</f>
        <v>1.83488059006322</v>
      </c>
      <c r="I45" s="4" t="n">
        <f aca="false">SQRT(定数表!$C45*I$2^2/(I$2^2-定数表!$F45)+定数表!$D45*I$2^2/(I$2^2-定数表!$G45)+定数表!$E45*I$2^2/(I$2^2-定数表!$H45)+1)</f>
        <v>1.83262586478609</v>
      </c>
      <c r="J45" s="4" t="n">
        <f aca="false">SQRT(定数表!$C45*J$2^2/(J$2^2-定数表!$F45)+定数表!$D45*J$2^2/(J$2^2-定数表!$G45)+定数表!$E45*J$2^2/(J$2^2-定数表!$H45)+1)</f>
        <v>1.83059302570624</v>
      </c>
      <c r="K45" s="4" t="n">
        <f aca="false">SQRT(定数表!$C45*K$2^2/(K$2^2-定数表!$F45)+定数表!$D45*K$2^2/(K$2^2-定数表!$G45)+定数表!$E45*K$2^2/(K$2^2-定数表!$H45)+1)</f>
        <v>1.82875118135159</v>
      </c>
      <c r="L45" s="4" t="n">
        <f aca="false">SQRT(定数表!$C45*L$2^2/(L$2^2-定数表!$F45)+定数表!$D45*L$2^2/(L$2^2-定数表!$G45)+定数表!$E45*L$2^2/(L$2^2-定数表!$H45)+1)</f>
        <v>1.82707467067731</v>
      </c>
    </row>
    <row r="46" customFormat="false" ht="13.5" hidden="false" customHeight="false" outlineLevel="0" collapsed="false">
      <c r="A46" s="3" t="n">
        <v>44</v>
      </c>
      <c r="B46" s="3" t="s">
        <v>52</v>
      </c>
      <c r="C46" s="4" t="n">
        <f aca="false">SQRT(定数表!$C46*C$2^2/(C$2^2-定数表!$F46)+定数表!$D46*C$2^2/(C$2^2-定数表!$G46)+定数表!$E46*C$2^2/(C$2^2-定数表!$H46)+1)</f>
        <v>1.81989414893165</v>
      </c>
      <c r="D46" s="4" t="n">
        <f aca="false">SQRT(定数表!$C46*D$2^2/(D$2^2-定数表!$F46)+定数表!$D46*D$2^2/(D$2^2-定数表!$G46)+定数表!$E46*D$2^2/(D$2^2-定数表!$H46)+1)</f>
        <v>1.81616523933368</v>
      </c>
      <c r="E46" s="4" t="n">
        <f aca="false">SQRT(定数表!$C46*E$2^2/(E$2^2-定数表!$F46)+定数表!$D46*E$2^2/(E$2^2-定数表!$G46)+定数表!$E46*E$2^2/(E$2^2-定数表!$H46)+1)</f>
        <v>1.81290285228144</v>
      </c>
      <c r="F46" s="7" t="n">
        <f aca="false">SQRT(定数表!$C46*F$2^2/(F$2^2-定数表!$F46)+定数表!$D46*F$2^2/(F$2^2-定数表!$G46)+定数表!$E46*F$2^2/(F$2^2-定数表!$H46)+1)</f>
        <v>1.81002723830747</v>
      </c>
      <c r="G46" s="4" t="n">
        <f aca="false">SQRT(定数表!$C46*G$2^2/(G$2^2-定数表!$F46)+定数表!$D46*G$2^2/(G$2^2-定数表!$G46)+定数表!$E46*G$2^2/(G$2^2-定数表!$H46)+1)</f>
        <v>1.80747537329863</v>
      </c>
      <c r="H46" s="4" t="n">
        <f aca="false">SQRT(定数表!$C46*H$2^2/(H$2^2-定数表!$F46)+定数表!$D46*H$2^2/(H$2^2-定数表!$G46)+定数表!$E46*H$2^2/(H$2^2-定数表!$H46)+1)</f>
        <v>1.80519680798599</v>
      </c>
      <c r="I46" s="4" t="n">
        <f aca="false">SQRT(定数表!$C46*I$2^2/(I$2^2-定数表!$F46)+定数表!$D46*I$2^2/(I$2^2-定数表!$G46)+定数表!$E46*I$2^2/(I$2^2-定数表!$H46)+1)</f>
        <v>1.80315069914294</v>
      </c>
      <c r="J46" s="4" t="n">
        <f aca="false">SQRT(定数表!$C46*J$2^2/(J$2^2-定数表!$F46)+定数表!$D46*J$2^2/(J$2^2-定数表!$G46)+定数表!$E46*J$2^2/(J$2^2-定数表!$H46)+1)</f>
        <v>1.80130364533087</v>
      </c>
      <c r="K46" s="4" t="n">
        <f aca="false">SQRT(定数表!$C46*K$2^2/(K$2^2-定数表!$F46)+定数表!$D46*K$2^2/(K$2^2-定数表!$G46)+定数表!$E46*K$2^2/(K$2^2-定数表!$H46)+1)</f>
        <v>1.79962808255104</v>
      </c>
      <c r="L46" s="4" t="n">
        <f aca="false">SQRT(定数表!$C46*L$2^2/(L$2^2-定数表!$F46)+定数表!$D46*L$2^2/(L$2^2-定数表!$G46)+定数表!$E46*L$2^2/(L$2^2-定数表!$H46)+1)</f>
        <v>1.79810107715694</v>
      </c>
    </row>
    <row r="47" customFormat="false" ht="13.5" hidden="false" customHeight="false" outlineLevel="0" collapsed="false">
      <c r="A47" s="3" t="n">
        <v>45</v>
      </c>
      <c r="B47" s="3" t="s">
        <v>53</v>
      </c>
      <c r="C47" s="4" t="n">
        <f aca="false">SQRT(定数表!$C47*C$2^2/(C$2^2-定数表!$F47)+定数表!$D47*C$2^2/(C$2^2-定数表!$G47)+定数表!$E47*C$2^2/(C$2^2-定数表!$H47)+1)</f>
        <v>1.80059480579954</v>
      </c>
      <c r="D47" s="4" t="n">
        <f aca="false">SQRT(定数表!$C47*D$2^2/(D$2^2-定数表!$F47)+定数表!$D47*D$2^2/(D$2^2-定数表!$G47)+定数表!$E47*D$2^2/(D$2^2-定数表!$H47)+1)</f>
        <v>1.79759749108481</v>
      </c>
      <c r="E47" s="4" t="n">
        <f aca="false">SQRT(定数表!$C47*E$2^2/(E$2^2-定数表!$F47)+定数表!$D47*E$2^2/(E$2^2-定数表!$G47)+定数表!$E47*E$2^2/(E$2^2-定数表!$H47)+1)</f>
        <v>1.79495837445826</v>
      </c>
      <c r="F47" s="7" t="n">
        <f aca="false">SQRT(定数表!$C47*F$2^2/(F$2^2-定数表!$F47)+定数表!$D47*F$2^2/(F$2^2-定数表!$G47)+定数表!$E47*F$2^2/(F$2^2-定数表!$H47)+1)</f>
        <v>1.79261883084337</v>
      </c>
      <c r="G47" s="4" t="n">
        <f aca="false">SQRT(定数表!$C47*G$2^2/(G$2^2-定数表!$F47)+定数表!$D47*G$2^2/(G$2^2-定数表!$G47)+定数表!$E47*G$2^2/(G$2^2-定数表!$H47)+1)</f>
        <v>1.79053188652314</v>
      </c>
      <c r="H47" s="4" t="n">
        <f aca="false">SQRT(定数表!$C47*H$2^2/(H$2^2-定数表!$F47)+定数表!$D47*H$2^2/(H$2^2-定数表!$G47)+定数表!$E47*H$2^2/(H$2^2-定数表!$H47)+1)</f>
        <v>1.78865949611068</v>
      </c>
      <c r="I47" s="4" t="n">
        <f aca="false">SQRT(定数表!$C47*I$2^2/(I$2^2-定数表!$F47)+定数表!$D47*I$2^2/(I$2^2-定数表!$G47)+定数表!$E47*I$2^2/(I$2^2-定数表!$H47)+1)</f>
        <v>1.7869705463292</v>
      </c>
      <c r="J47" s="4" t="n">
        <f aca="false">SQRT(定数表!$C47*J$2^2/(J$2^2-定数表!$F47)+定数表!$D47*J$2^2/(J$2^2-定数表!$G47)+定数表!$E47*J$2^2/(J$2^2-定数表!$H47)+1)</f>
        <v>1.78543936976522</v>
      </c>
      <c r="K47" s="4" t="n">
        <f aca="false">SQRT(定数表!$C47*K$2^2/(K$2^2-定数表!$F47)+定数表!$D47*K$2^2/(K$2^2-定数表!$G47)+定数表!$E47*K$2^2/(K$2^2-定数表!$H47)+1)</f>
        <v>1.78404462287417</v>
      </c>
      <c r="L47" s="4" t="n">
        <f aca="false">SQRT(定数表!$C47*L$2^2/(L$2^2-定数表!$F47)+定数表!$D47*L$2^2/(L$2^2-定数表!$G47)+定数表!$E47*L$2^2/(L$2^2-定数表!$H47)+1)</f>
        <v>1.78276842832954</v>
      </c>
    </row>
    <row r="48" customFormat="false" ht="13.5" hidden="false" customHeight="false" outlineLevel="0" collapsed="false">
      <c r="A48" s="3" t="n">
        <v>46</v>
      </c>
      <c r="B48" s="3" t="s">
        <v>54</v>
      </c>
      <c r="C48" s="4" t="n">
        <f aca="false">SQRT(定数表!$C48*C$2^2/(C$2^2-定数表!$F48)+定数表!$D48*C$2^2/(C$2^2-定数表!$G48)+定数表!$E48*C$2^2/(C$2^2-定数表!$H48)+1)</f>
        <v>1.81707489681242</v>
      </c>
      <c r="D48" s="4" t="n">
        <f aca="false">SQRT(定数表!$C48*D$2^2/(D$2^2-定数表!$F48)+定数表!$D48*D$2^2/(D$2^2-定数表!$G48)+定数表!$E48*D$2^2/(D$2^2-定数表!$H48)+1)</f>
        <v>1.81396020129917</v>
      </c>
      <c r="E48" s="4" t="n">
        <f aca="false">SQRT(定数表!$C48*E$2^2/(E$2^2-定数表!$F48)+定数表!$D48*E$2^2/(E$2^2-定数表!$G48)+定数表!$E48*E$2^2/(E$2^2-定数表!$H48)+1)</f>
        <v>1.81121904097752</v>
      </c>
      <c r="F48" s="7" t="n">
        <f aca="false">SQRT(定数表!$C48*F$2^2/(F$2^2-定数表!$F48)+定数表!$D48*F$2^2/(F$2^2-定数表!$G48)+定数表!$E48*F$2^2/(F$2^2-定数表!$H48)+1)</f>
        <v>1.8087901712723</v>
      </c>
      <c r="G48" s="4" t="n">
        <f aca="false">SQRT(定数表!$C48*G$2^2/(G$2^2-定数表!$F48)+定数表!$D48*G$2^2/(G$2^2-定数表!$G48)+定数表!$E48*G$2^2/(G$2^2-定数表!$H48)+1)</f>
        <v>1.80662454336398</v>
      </c>
      <c r="H48" s="4" t="n">
        <f aca="false">SQRT(定数表!$C48*H$2^2/(H$2^2-定数表!$F48)+定数表!$D48*H$2^2/(H$2^2-定数表!$G48)+定数表!$E48*H$2^2/(H$2^2-定数表!$H48)+1)</f>
        <v>1.80468244949814</v>
      </c>
      <c r="I48" s="4" t="n">
        <f aca="false">SQRT(定数表!$C48*I$2^2/(I$2^2-定数表!$F48)+定数表!$D48*I$2^2/(I$2^2-定数表!$G48)+定数表!$E48*I$2^2/(I$2^2-定数表!$H48)+1)</f>
        <v>1.80293143103299</v>
      </c>
      <c r="J48" s="4" t="n">
        <f aca="false">SQRT(定数表!$C48*J$2^2/(J$2^2-定数表!$F48)+定数表!$D48*J$2^2/(J$2^2-定数表!$G48)+定数表!$E48*J$2^2/(J$2^2-定数表!$H48)+1)</f>
        <v>1.80134472157174</v>
      </c>
      <c r="K48" s="4" t="n">
        <f aca="false">SQRT(定数表!$C48*K$2^2/(K$2^2-定数表!$F48)+定数表!$D48*K$2^2/(K$2^2-定数表!$G48)+定数表!$E48*K$2^2/(K$2^2-定数表!$H48)+1)</f>
        <v>1.79990007217459</v>
      </c>
      <c r="L48" s="4" t="n">
        <f aca="false">SQRT(定数表!$C48*L$2^2/(L$2^2-定数表!$F48)+定数表!$D48*L$2^2/(L$2^2-定数表!$G48)+定数表!$E48*L$2^2/(L$2^2-定数表!$H48)+1)</f>
        <v>1.79857885375468</v>
      </c>
    </row>
    <row r="49" customFormat="false" ht="13.5" hidden="false" customHeight="false" outlineLevel="0" collapsed="false">
      <c r="A49" s="3" t="n">
        <v>47</v>
      </c>
      <c r="B49" s="3" t="s">
        <v>55</v>
      </c>
      <c r="C49" s="4" t="n">
        <f aca="false">SQRT(定数表!$C49*C$2^2/(C$2^2-定数表!$F49)+定数表!$D49*C$2^2/(C$2^2-定数表!$G49)+定数表!$E49*C$2^2/(C$2^2-定数表!$H49)+1)</f>
        <v>1.78426901918049</v>
      </c>
      <c r="D49" s="4" t="n">
        <f aca="false">SQRT(定数表!$C49*D$2^2/(D$2^2-定数表!$F49)+定数表!$D49*D$2^2/(D$2^2-定数表!$G49)+定数表!$E49*D$2^2/(D$2^2-定数表!$H49)+1)</f>
        <v>1.78147486851734</v>
      </c>
      <c r="E49" s="4" t="n">
        <f aca="false">SQRT(定数表!$C49*E$2^2/(E$2^2-定数表!$F49)+定数表!$D49*E$2^2/(E$2^2-定数表!$G49)+定数表!$E49*E$2^2/(E$2^2-定数表!$H49)+1)</f>
        <v>1.77901107889148</v>
      </c>
      <c r="F49" s="7" t="n">
        <f aca="false">SQRT(定数表!$C49*F$2^2/(F$2^2-定数表!$F49)+定数表!$D49*F$2^2/(F$2^2-定数表!$G49)+定数表!$E49*F$2^2/(F$2^2-定数表!$H49)+1)</f>
        <v>1.77682410658467</v>
      </c>
      <c r="G49" s="4" t="n">
        <f aca="false">SQRT(定数表!$C49*G$2^2/(G$2^2-定数表!$F49)+定数表!$D49*G$2^2/(G$2^2-定数表!$G49)+定数表!$E49*G$2^2/(G$2^2-定数表!$H49)+1)</f>
        <v>1.7748708983927</v>
      </c>
      <c r="H49" s="4" t="n">
        <f aca="false">SQRT(定数表!$C49*H$2^2/(H$2^2-定数表!$F49)+定数表!$D49*H$2^2/(H$2^2-定数表!$G49)+定数表!$E49*H$2^2/(H$2^2-定数表!$H49)+1)</f>
        <v>1.77311648368348</v>
      </c>
      <c r="I49" s="4" t="n">
        <f aca="false">SQRT(定数表!$C49*I$2^2/(I$2^2-定数表!$F49)+定数表!$D49*I$2^2/(I$2^2-定数表!$G49)+定数表!$E49*I$2^2/(I$2^2-定数表!$H49)+1)</f>
        <v>1.77153219537176</v>
      </c>
      <c r="J49" s="4" t="n">
        <f aca="false">SQRT(定数表!$C49*J$2^2/(J$2^2-定数表!$F49)+定数表!$D49*J$2^2/(J$2^2-定数表!$G49)+定数表!$E49*J$2^2/(J$2^2-定数表!$H49)+1)</f>
        <v>1.77009433683647</v>
      </c>
      <c r="K49" s="4" t="n">
        <f aca="false">SQRT(定数表!$C49*K$2^2/(K$2^2-定数表!$F49)+定数表!$D49*K$2^2/(K$2^2-定数表!$G49)+定数表!$E49*K$2^2/(K$2^2-定数表!$H49)+1)</f>
        <v>1.76878317014634</v>
      </c>
      <c r="L49" s="4" t="n">
        <f aca="false">SQRT(定数表!$C49*L$2^2/(L$2^2-定数表!$F49)+定数表!$D49*L$2^2/(L$2^2-定数表!$G49)+定数表!$E49*L$2^2/(L$2^2-定数表!$H49)+1)</f>
        <v>1.76758213917265</v>
      </c>
    </row>
    <row r="50" customFormat="false" ht="13.5" hidden="false" customHeight="false" outlineLevel="0" collapsed="false">
      <c r="A50" s="3" t="n">
        <v>48</v>
      </c>
      <c r="B50" s="3" t="s">
        <v>56</v>
      </c>
      <c r="C50" s="4" t="n">
        <f aca="false">SQRT(定数表!$C50*C$2^2/(C$2^2-定数表!$F50)+定数表!$D50*C$2^2/(C$2^2-定数表!$G50)+定数表!$E50*C$2^2/(C$2^2-定数表!$H50)+1)</f>
        <v>1.87052564666119</v>
      </c>
      <c r="D50" s="4" t="n">
        <f aca="false">SQRT(定数表!$C50*D$2^2/(D$2^2-定数表!$F50)+定数表!$D50*D$2^2/(D$2^2-定数表!$G50)+定数表!$E50*D$2^2/(D$2^2-定数表!$H50)+1)</f>
        <v>1.86558735488603</v>
      </c>
      <c r="E50" s="4" t="n">
        <f aca="false">SQRT(定数表!$C50*E$2^2/(E$2^2-定数表!$F50)+定数表!$D50*E$2^2/(E$2^2-定数表!$G50)+定数表!$E50*E$2^2/(E$2^2-定数表!$H50)+1)</f>
        <v>1.86129798136501</v>
      </c>
      <c r="F50" s="7" t="n">
        <f aca="false">SQRT(定数表!$C50*F$2^2/(F$2^2-定数表!$F50)+定数表!$D50*F$2^2/(F$2^2-定数表!$G50)+定数表!$E50*F$2^2/(F$2^2-定数表!$H50)+1)</f>
        <v>1.85754173490515</v>
      </c>
      <c r="G50" s="4" t="n">
        <f aca="false">SQRT(定数表!$C50*G$2^2/(G$2^2-定数表!$F50)+定数表!$D50*G$2^2/(G$2^2-定数表!$G50)+定数表!$E50*G$2^2/(G$2^2-定数表!$H50)+1)</f>
        <v>1.85422839490517</v>
      </c>
      <c r="H50" s="4" t="n">
        <f aca="false">SQRT(定数表!$C50*H$2^2/(H$2^2-定数表!$F50)+定数表!$D50*H$2^2/(H$2^2-定数表!$G50)+定数表!$E50*H$2^2/(H$2^2-定数表!$H50)+1)</f>
        <v>1.85128660618769</v>
      </c>
      <c r="I50" s="4" t="n">
        <f aca="false">SQRT(定数表!$C50*I$2^2/(I$2^2-定数表!$F50)+定数表!$D50*I$2^2/(I$2^2-定数表!$G50)+定数表!$E50*I$2^2/(I$2^2-定数表!$H50)+1)</f>
        <v>1.84865919415341</v>
      </c>
      <c r="J50" s="4" t="n">
        <f aca="false">SQRT(定数表!$C50*J$2^2/(J$2^2-定数表!$F50)+定数表!$D50*J$2^2/(J$2^2-定数表!$G50)+定数表!$E50*J$2^2/(J$2^2-定数表!$H50)+1)</f>
        <v>1.8462998179571</v>
      </c>
      <c r="K50" s="4" t="n">
        <f aca="false">SQRT(定数表!$C50*K$2^2/(K$2^2-定数表!$F50)+定数表!$D50*K$2^2/(K$2^2-定数表!$G50)+定数表!$E50*K$2^2/(K$2^2-定数表!$H50)+1)</f>
        <v>1.84417053273797</v>
      </c>
      <c r="L50" s="4" t="n">
        <f aca="false">SQRT(定数表!$C50*L$2^2/(L$2^2-定数表!$F50)+定数表!$D50*L$2^2/(L$2^2-定数表!$G50)+定数表!$E50*L$2^2/(L$2^2-定数表!$H50)+1)</f>
        <v>1.84223998341673</v>
      </c>
    </row>
    <row r="51" customFormat="false" ht="13.5" hidden="false" customHeight="false" outlineLevel="0" collapsed="false">
      <c r="A51" s="3" t="n">
        <v>49</v>
      </c>
      <c r="B51" s="3" t="s">
        <v>57</v>
      </c>
      <c r="C51" s="4" t="n">
        <f aca="false">SQRT(定数表!$C51*C$2^2/(C$2^2-定数表!$F51)+定数表!$D51*C$2^2/(C$2^2-定数表!$G51)+定数表!$E51*C$2^2/(C$2^2-定数表!$H51)+1)</f>
        <v>2.03065249674778</v>
      </c>
      <c r="D51" s="4" t="n">
        <f aca="false">SQRT(定数表!$C51*D$2^2/(D$2^2-定数表!$F51)+定数表!$D51*D$2^2/(D$2^2-定数表!$G51)+定数表!$E51*D$2^2/(D$2^2-定数表!$H51)+1)</f>
        <v>2.0239667459992</v>
      </c>
      <c r="E51" s="4" t="n">
        <f aca="false">SQRT(定数表!$C51*E$2^2/(E$2^2-定数表!$F51)+定数表!$D51*E$2^2/(E$2^2-定数表!$G51)+定数表!$E51*E$2^2/(E$2^2-定数表!$H51)+1)</f>
        <v>2.01817004829235</v>
      </c>
      <c r="F51" s="7" t="n">
        <f aca="false">SQRT(定数表!$C51*F$2^2/(F$2^2-定数表!$F51)+定数表!$D51*F$2^2/(F$2^2-定数表!$G51)+定数表!$E51*F$2^2/(F$2^2-定数表!$H51)+1)</f>
        <v>2.01310218154019</v>
      </c>
      <c r="G51" s="4" t="n">
        <f aca="false">SQRT(定数表!$C51*G$2^2/(G$2^2-定数表!$F51)+定数表!$D51*G$2^2/(G$2^2-定数表!$G51)+定数表!$E51*G$2^2/(G$2^2-定数表!$H51)+1)</f>
        <v>2.00863864585615</v>
      </c>
      <c r="H51" s="4" t="n">
        <f aca="false">SQRT(定数表!$C51*H$2^2/(H$2^2-定数表!$F51)+定数表!$D51*H$2^2/(H$2^2-定数表!$G51)+定数表!$E51*H$2^2/(H$2^2-定数表!$H51)+1)</f>
        <v>2.00468121893153</v>
      </c>
      <c r="I51" s="4" t="n">
        <f aca="false">SQRT(定数表!$C51*I$2^2/(I$2^2-定数表!$F51)+定数表!$D51*I$2^2/(I$2^2-定数表!$G51)+定数表!$E51*I$2^2/(I$2^2-定数表!$H51)+1)</f>
        <v>2.00115137628988</v>
      </c>
      <c r="J51" s="4" t="n">
        <f aca="false">SQRT(定数表!$C51*J$2^2/(J$2^2-定数表!$F51)+定数表!$D51*J$2^2/(J$2^2-定数表!$G51)+定数表!$E51*J$2^2/(J$2^2-定数表!$H51)+1)</f>
        <v>1.99798560385414</v>
      </c>
      <c r="K51" s="4" t="n">
        <f aca="false">SQRT(定数表!$C51*K$2^2/(K$2^2-定数表!$F51)+定数表!$D51*K$2^2/(K$2^2-定数表!$G51)+定数表!$E51*K$2^2/(K$2^2-定数表!$H51)+1)</f>
        <v>1.99513199276693</v>
      </c>
      <c r="L51" s="4" t="n">
        <f aca="false">SQRT(定数表!$C51*L$2^2/(L$2^2-定数表!$F51)+定数表!$D51*L$2^2/(L$2^2-定数表!$G51)+定数表!$E51*L$2^2/(L$2^2-定数表!$H51)+1)</f>
        <v>1.99254772275988</v>
      </c>
    </row>
    <row r="52" customFormat="false" ht="13.5" hidden="false" customHeight="false" outlineLevel="0" collapsed="false">
      <c r="A52" s="3" t="n">
        <v>50</v>
      </c>
      <c r="B52" s="3" t="s">
        <v>58</v>
      </c>
      <c r="C52" s="4" t="n">
        <f aca="false">SQRT(定数表!$C52*C$2^2/(C$2^2-定数表!$F52)+定数表!$D52*C$2^2/(C$2^2-定数表!$G52)+定数表!$E52*C$2^2/(C$2^2-定数表!$H52)+1)</f>
        <v>1.65996733217965</v>
      </c>
      <c r="D52" s="4" t="n">
        <f aca="false">SQRT(定数表!$C52*D$2^2/(D$2^2-定数表!$F52)+定数表!$D52*D$2^2/(D$2^2-定数表!$G52)+定数表!$E52*D$2^2/(D$2^2-定数表!$H52)+1)</f>
        <v>1.65799305539272</v>
      </c>
      <c r="E52" s="4" t="n">
        <f aca="false">SQRT(定数表!$C52*E$2^2/(E$2^2-定数表!$F52)+定数表!$D52*E$2^2/(E$2^2-定数表!$G52)+定数表!$E52*E$2^2/(E$2^2-定数表!$H52)+1)</f>
        <v>1.65624600063004</v>
      </c>
      <c r="F52" s="7" t="n">
        <f aca="false">SQRT(定数表!$C52*F$2^2/(F$2^2-定数表!$F52)+定数表!$D52*F$2^2/(F$2^2-定数表!$G52)+定数表!$E52*F$2^2/(F$2^2-定数表!$H52)+1)</f>
        <v>1.65469005395656</v>
      </c>
      <c r="G52" s="4" t="n">
        <f aca="false">SQRT(定数表!$C52*G$2^2/(G$2^2-定数表!$F52)+定数表!$D52*G$2^2/(G$2^2-定数表!$G52)+定数表!$E52*G$2^2/(G$2^2-定数表!$H52)+1)</f>
        <v>1.65329600192881</v>
      </c>
      <c r="H52" s="4" t="n">
        <f aca="false">SQRT(定数表!$C52*H$2^2/(H$2^2-定数表!$F52)+定数表!$D52*H$2^2/(H$2^2-定数表!$G52)+定数表!$E52*H$2^2/(H$2^2-定数表!$H52)+1)</f>
        <v>1.65203999081529</v>
      </c>
      <c r="I52" s="4" t="n">
        <f aca="false">SQRT(定数表!$C52*I$2^2/(I$2^2-定数表!$F52)+定数表!$D52*I$2^2/(I$2^2-定数表!$G52)+定数表!$E52*I$2^2/(I$2^2-定数表!$H52)+1)</f>
        <v>1.65090237648614</v>
      </c>
      <c r="J52" s="4" t="n">
        <f aca="false">SQRT(定数表!$C52*J$2^2/(J$2^2-定数表!$F52)+定数表!$D52*J$2^2/(J$2^2-定数表!$G52)+定数表!$E52*J$2^2/(J$2^2-定数表!$H52)+1)</f>
        <v>1.64986685480701</v>
      </c>
      <c r="K52" s="4" t="n">
        <f aca="false">SQRT(定数表!$C52*K$2^2/(K$2^2-定数表!$F52)+定数表!$D52*K$2^2/(K$2^2-定数表!$G52)+定数表!$E52*K$2^2/(K$2^2-定数表!$H52)+1)</f>
        <v>1.64891979637805</v>
      </c>
      <c r="L52" s="4" t="n">
        <f aca="false">SQRT(定数表!$C52*L$2^2/(L$2^2-定数表!$F52)+定数表!$D52*L$2^2/(L$2^2-定数表!$G52)+定数表!$E52*L$2^2/(L$2^2-定数表!$H52)+1)</f>
        <v>1.64804973211616</v>
      </c>
    </row>
    <row r="53" customFormat="false" ht="13.5" hidden="false" customHeight="false" outlineLevel="0" collapsed="false">
      <c r="A53" s="3" t="n">
        <v>51</v>
      </c>
      <c r="B53" s="3" t="s">
        <v>59</v>
      </c>
      <c r="C53" s="4" t="n">
        <f aca="false">SQRT(定数表!$C53*C$2^2/(C$2^2-定数表!$F53)+定数表!$D53*C$2^2/(C$2^2-定数表!$G53)+定数表!$E53*C$2^2/(C$2^2-定数表!$H53)+1)</f>
        <v>1.72296484337697</v>
      </c>
      <c r="D53" s="4" t="n">
        <f aca="false">SQRT(定数表!$C53*D$2^2/(D$2^2-定数表!$F53)+定数表!$D53*D$2^2/(D$2^2-定数表!$G53)+定数表!$E53*D$2^2/(D$2^2-定数表!$H53)+1)</f>
        <v>1.72060816745325</v>
      </c>
      <c r="E53" s="4" t="n">
        <f aca="false">SQRT(定数表!$C53*E$2^2/(E$2^2-定数表!$F53)+定数表!$D53*E$2^2/(E$2^2-定数表!$G53)+定数表!$E53*E$2^2/(E$2^2-定数表!$H53)+1)</f>
        <v>1.71852532493563</v>
      </c>
      <c r="F53" s="7" t="n">
        <f aca="false">SQRT(定数表!$C53*F$2^2/(F$2^2-定数表!$F53)+定数表!$D53*F$2^2/(F$2^2-定数表!$G53)+定数表!$E53*F$2^2/(F$2^2-定数表!$H53)+1)</f>
        <v>1.71667240327803</v>
      </c>
      <c r="G53" s="4" t="n">
        <f aca="false">SQRT(定数表!$C53*G$2^2/(G$2^2-定数表!$F53)+定数表!$D53*G$2^2/(G$2^2-定数表!$G53)+定数表!$E53*G$2^2/(G$2^2-定数表!$H53)+1)</f>
        <v>1.71501397479698</v>
      </c>
      <c r="H53" s="4" t="n">
        <f aca="false">SQRT(定数表!$C53*H$2^2/(H$2^2-定数表!$F53)+定数表!$D53*H$2^2/(H$2^2-定数表!$G53)+定数表!$E53*H$2^2/(H$2^2-定数表!$H53)+1)</f>
        <v>1.71352117778477</v>
      </c>
      <c r="I53" s="4" t="n">
        <f aca="false">SQRT(定数表!$C53*I$2^2/(I$2^2-定数表!$F53)+定数表!$D53*I$2^2/(I$2^2-定数表!$G53)+定数表!$E53*I$2^2/(I$2^2-定数表!$H53)+1)</f>
        <v>1.71217029110553</v>
      </c>
      <c r="J53" s="4" t="n">
        <f aca="false">SQRT(定数表!$C53*J$2^2/(J$2^2-定数表!$F53)+定数表!$D53*J$2^2/(J$2^2-定数表!$G53)+定数表!$E53*J$2^2/(J$2^2-定数表!$H53)+1)</f>
        <v>1.71094166095735</v>
      </c>
      <c r="K53" s="4" t="n">
        <f aca="false">SQRT(定数表!$C53*K$2^2/(K$2^2-定数表!$F53)+定数表!$D53*K$2^2/(K$2^2-定数表!$G53)+定数表!$E53*K$2^2/(K$2^2-定数表!$H53)+1)</f>
        <v>1.70981888282886</v>
      </c>
      <c r="L53" s="4" t="n">
        <f aca="false">SQRT(定数表!$C53*L$2^2/(L$2^2-定数表!$F53)+定数表!$D53*L$2^2/(L$2^2-定数表!$G53)+定数表!$E53*L$2^2/(L$2^2-定数表!$H53)+1)</f>
        <v>1.7087881709661</v>
      </c>
    </row>
    <row r="54" customFormat="false" ht="13.5" hidden="false" customHeight="false" outlineLevel="0" collapsed="false">
      <c r="A54" s="3" t="n">
        <v>52</v>
      </c>
      <c r="B54" s="3" t="s">
        <v>60</v>
      </c>
      <c r="C54" s="4" t="n">
        <f aca="false">SQRT(定数表!$C54*C$2^2/(C$2^2-定数表!$F54)+定数表!$D54*C$2^2/(C$2^2-定数表!$G54)+定数表!$E54*C$2^2/(C$2^2-定数表!$H54)+1)</f>
        <v>1.70049149487254</v>
      </c>
      <c r="D54" s="4" t="n">
        <f aca="false">SQRT(定数表!$C54*D$2^2/(D$2^2-定数表!$F54)+定数表!$D54*D$2^2/(D$2^2-定数表!$G54)+定数表!$E54*D$2^2/(D$2^2-定数表!$H54)+1)</f>
        <v>1.69824964271403</v>
      </c>
      <c r="E54" s="4" t="n">
        <f aca="false">SQRT(定数表!$C54*E$2^2/(E$2^2-定数表!$F54)+定数表!$D54*E$2^2/(E$2^2-定数表!$G54)+定数表!$E54*E$2^2/(E$2^2-定数表!$H54)+1)</f>
        <v>1.69626767053633</v>
      </c>
      <c r="F54" s="7" t="n">
        <f aca="false">SQRT(定数表!$C54*F$2^2/(F$2^2-定数表!$F54)+定数表!$D54*F$2^2/(F$2^2-定数表!$G54)+定数表!$E54*F$2^2/(F$2^2-定数表!$H54)+1)</f>
        <v>1.69450397397486</v>
      </c>
      <c r="G54" s="4" t="n">
        <f aca="false">SQRT(定数表!$C54*G$2^2/(G$2^2-定数表!$F54)+定数表!$D54*G$2^2/(G$2^2-定数表!$G54)+定数表!$E54*G$2^2/(G$2^2-定数表!$H54)+1)</f>
        <v>1.69292495663769</v>
      </c>
      <c r="H54" s="4" t="n">
        <f aca="false">SQRT(定数表!$C54*H$2^2/(H$2^2-定数表!$F54)+定数表!$D54*H$2^2/(H$2^2-定数表!$G54)+定数表!$E54*H$2^2/(H$2^2-定数表!$H54)+1)</f>
        <v>1.69150322946579</v>
      </c>
      <c r="I54" s="4" t="n">
        <f aca="false">SQRT(定数表!$C54*I$2^2/(I$2^2-定数表!$F54)+定数表!$D54*I$2^2/(I$2^2-定数表!$G54)+定数表!$E54*I$2^2/(I$2^2-定数表!$H54)+1)</f>
        <v>1.69021626960161</v>
      </c>
      <c r="J54" s="4" t="n">
        <f aca="false">SQRT(定数表!$C54*J$2^2/(J$2^2-定数表!$F54)+定数表!$D54*J$2^2/(J$2^2-定数表!$G54)+定数表!$E54*J$2^2/(J$2^2-定数表!$H54)+1)</f>
        <v>1.68904540844394</v>
      </c>
      <c r="K54" s="4" t="n">
        <f aca="false">SQRT(定数表!$C54*K$2^2/(K$2^2-定数表!$F54)+定数表!$D54*K$2^2/(K$2^2-定数表!$G54)+定数表!$E54*K$2^2/(K$2^2-定数表!$H54)+1)</f>
        <v>1.68797505899468</v>
      </c>
      <c r="L54" s="4" t="n">
        <f aca="false">SQRT(定数表!$C54*L$2^2/(L$2^2-定数表!$F54)+定数表!$D54*L$2^2/(L$2^2-定数表!$G54)+定数表!$E54*L$2^2/(L$2^2-定数表!$H54)+1)</f>
        <v>1.68699211948271</v>
      </c>
    </row>
    <row r="55" customFormat="false" ht="13.5" hidden="false" customHeight="false" outlineLevel="0" collapsed="false">
      <c r="A55" s="3" t="n">
        <v>53</v>
      </c>
      <c r="B55" s="3" t="s">
        <v>61</v>
      </c>
      <c r="C55" s="4" t="n">
        <f aca="false">SQRT(定数表!$C55*C$2^2/(C$2^2-定数表!$F55)+定数表!$D55*C$2^2/(C$2^2-定数表!$G55)+定数表!$E55*C$2^2/(C$2^2-定数表!$H55)+1)</f>
        <v>1.73082841278382</v>
      </c>
      <c r="D55" s="4" t="n">
        <f aca="false">SQRT(定数表!$C55*D$2^2/(D$2^2-定数表!$F55)+定数表!$D55*D$2^2/(D$2^2-定数表!$G55)+定数表!$E55*D$2^2/(D$2^2-定数表!$H55)+1)</f>
        <v>1.72825671230542</v>
      </c>
      <c r="E55" s="4" t="n">
        <f aca="false">SQRT(定数表!$C55*E$2^2/(E$2^2-定数表!$F55)+定数表!$D55*E$2^2/(E$2^2-定数表!$G55)+定数表!$E55*E$2^2/(E$2^2-定数表!$H55)+1)</f>
        <v>1.72598902080389</v>
      </c>
      <c r="F55" s="7" t="n">
        <f aca="false">SQRT(定数表!$C55*F$2^2/(F$2^2-定数表!$F55)+定数表!$D55*F$2^2/(F$2^2-定数表!$G55)+定数表!$E55*F$2^2/(F$2^2-定数表!$H55)+1)</f>
        <v>1.72397610567744</v>
      </c>
      <c r="G55" s="4" t="n">
        <f aca="false">SQRT(定数表!$C55*G$2^2/(G$2^2-定数表!$F55)+定数表!$D55*G$2^2/(G$2^2-定数表!$G55)+定数表!$E55*G$2^2/(G$2^2-定数表!$H55)+1)</f>
        <v>1.72217838481955</v>
      </c>
      <c r="H55" s="4" t="n">
        <f aca="false">SQRT(定数表!$C55*H$2^2/(H$2^2-定数表!$F55)+定数表!$D55*H$2^2/(H$2^2-定数表!$G55)+定数表!$E55*H$2^2/(H$2^2-定数表!$H55)+1)</f>
        <v>1.72056370760691</v>
      </c>
      <c r="I55" s="4" t="n">
        <f aca="false">SQRT(定数表!$C55*I$2^2/(I$2^2-定数表!$F55)+定数表!$D55*I$2^2/(I$2^2-定数表!$G55)+定数表!$E55*I$2^2/(I$2^2-定数表!$H55)+1)</f>
        <v>1.7191057172875</v>
      </c>
      <c r="J55" s="4" t="n">
        <f aca="false">SQRT(定数表!$C55*J$2^2/(J$2^2-定数表!$F55)+定数表!$D55*J$2^2/(J$2^2-定数表!$G55)+定数表!$E55*J$2^2/(J$2^2-定数表!$H55)+1)</f>
        <v>1.71778262484041</v>
      </c>
      <c r="K55" s="4" t="n">
        <f aca="false">SQRT(定数表!$C55*K$2^2/(K$2^2-定数表!$F55)+定数表!$D55*K$2^2/(K$2^2-定数表!$G55)+定数表!$E55*K$2^2/(K$2^2-定数表!$H55)+1)</f>
        <v>1.71657627888535</v>
      </c>
      <c r="L55" s="4" t="n">
        <f aca="false">SQRT(定数表!$C55*L$2^2/(L$2^2-定数表!$F55)+定数表!$D55*L$2^2/(L$2^2-定数表!$G55)+定数表!$E55*L$2^2/(L$2^2-定数表!$H55)+1)</f>
        <v>1.71547145178405</v>
      </c>
    </row>
    <row r="56" customFormat="false" ht="13.5" hidden="false" customHeight="false" outlineLevel="0" collapsed="false">
      <c r="A56" s="3" t="n">
        <v>54</v>
      </c>
      <c r="B56" s="3" t="s">
        <v>62</v>
      </c>
      <c r="C56" s="4" t="n">
        <f aca="false">SQRT(定数表!$C56*C$2^2/(C$2^2-定数表!$F56)+定数表!$D56*C$2^2/(C$2^2-定数表!$G56)+定数表!$E56*C$2^2/(C$2^2-定数表!$H56)+1)</f>
        <v>1.68713798190941</v>
      </c>
      <c r="D56" s="4" t="n">
        <f aca="false">SQRT(定数表!$C56*D$2^2/(D$2^2-定数表!$F56)+定数表!$D56*D$2^2/(D$2^2-定数表!$G56)+定数表!$E56*D$2^2/(D$2^2-定数表!$H56)+1)</f>
        <v>1.68495203928346</v>
      </c>
      <c r="E56" s="4" t="n">
        <f aca="false">SQRT(定数表!$C56*E$2^2/(E$2^2-定数表!$F56)+定数表!$D56*E$2^2/(E$2^2-定数表!$G56)+定数表!$E56*E$2^2/(E$2^2-定数表!$H56)+1)</f>
        <v>1.68302086747418</v>
      </c>
      <c r="F56" s="7" t="n">
        <f aca="false">SQRT(定数表!$C56*F$2^2/(F$2^2-定数表!$F56)+定数表!$D56*F$2^2/(F$2^2-定数表!$G56)+定数表!$E56*F$2^2/(F$2^2-定数表!$H56)+1)</f>
        <v>1.68130379356247</v>
      </c>
      <c r="G56" s="4" t="n">
        <f aca="false">SQRT(定数表!$C56*G$2^2/(G$2^2-定数表!$F56)+定数表!$D56*G$2^2/(G$2^2-定数表!$G56)+定数表!$E56*G$2^2/(G$2^2-定数表!$H56)+1)</f>
        <v>1.67976796766698</v>
      </c>
      <c r="H56" s="4" t="n">
        <f aca="false">SQRT(定数表!$C56*H$2^2/(H$2^2-定数表!$F56)+定数表!$D56*H$2^2/(H$2^2-定数表!$G56)+定数表!$E56*H$2^2/(H$2^2-定数表!$H56)+1)</f>
        <v>1.6783866045935</v>
      </c>
      <c r="I56" s="4" t="n">
        <f aca="false">SQRT(定数表!$C56*I$2^2/(I$2^2-定数表!$F56)+定数表!$D56*I$2^2/(I$2^2-定数表!$G56)+定数表!$E56*I$2^2/(I$2^2-定数表!$H56)+1)</f>
        <v>1.67713767420432</v>
      </c>
      <c r="J56" s="4" t="n">
        <f aca="false">SQRT(定数表!$C56*J$2^2/(J$2^2-定数表!$F56)+定数表!$D56*J$2^2/(J$2^2-定数表!$G56)+定数表!$E56*J$2^2/(J$2^2-定数表!$H56)+1)</f>
        <v>1.67600291319157</v>
      </c>
      <c r="K56" s="4" t="n">
        <f aca="false">SQRT(定数表!$C56*K$2^2/(K$2^2-定数表!$F56)+定数表!$D56*K$2^2/(K$2^2-定数表!$G56)+定数表!$E56*K$2^2/(K$2^2-定数表!$H56)+1)</f>
        <v>1.67496707046579</v>
      </c>
      <c r="L56" s="4" t="n">
        <f aca="false">SQRT(定数表!$C56*L$2^2/(L$2^2-定数表!$F56)+定数表!$D56*L$2^2/(L$2^2-定数表!$G56)+定数表!$E56*L$2^2/(L$2^2-定数表!$H56)+1)</f>
        <v>1.67401732463742</v>
      </c>
    </row>
    <row r="57" customFormat="false" ht="13.5" hidden="false" customHeight="false" outlineLevel="0" collapsed="false">
      <c r="A57" s="3" t="n">
        <v>55</v>
      </c>
      <c r="B57" s="3" t="s">
        <v>63</v>
      </c>
      <c r="C57" s="4" t="n">
        <f aca="false">SQRT(定数表!$C57*C$2^2/(C$2^2-定数表!$F57)+定数表!$D57*C$2^2/(C$2^2-定数表!$G57)+定数表!$E57*C$2^2/(C$2^2-定数表!$H57)+1)</f>
        <v>1.70332672634164</v>
      </c>
      <c r="D57" s="4" t="n">
        <f aca="false">SQRT(定数表!$C57*D$2^2/(D$2^2-定数表!$F57)+定数表!$D57*D$2^2/(D$2^2-定数表!$G57)+定数表!$E57*D$2^2/(D$2^2-定数表!$H57)+1)</f>
        <v>1.70100175807248</v>
      </c>
      <c r="E57" s="4" t="n">
        <f aca="false">SQRT(定数表!$C57*E$2^2/(E$2^2-定数表!$F57)+定数表!$D57*E$2^2/(E$2^2-定数表!$G57)+定数表!$E57*E$2^2/(E$2^2-定数表!$H57)+1)</f>
        <v>1.69894803221052</v>
      </c>
      <c r="F57" s="7" t="n">
        <f aca="false">SQRT(定数表!$C57*F$2^2/(F$2^2-定数表!$F57)+定数表!$D57*F$2^2/(F$2^2-定数表!$G57)+定数表!$E57*F$2^2/(F$2^2-定数表!$H57)+1)</f>
        <v>1.69712197347216</v>
      </c>
      <c r="G57" s="4" t="n">
        <f aca="false">SQRT(定数表!$C57*G$2^2/(G$2^2-定数表!$F57)+定数表!$D57*G$2^2/(G$2^2-定数表!$G57)+定数表!$E57*G$2^2/(G$2^2-定数表!$H57)+1)</f>
        <v>1.69548844117757</v>
      </c>
      <c r="H57" s="4" t="n">
        <f aca="false">SQRT(定数表!$C57*H$2^2/(H$2^2-定数表!$F57)+定数表!$D57*H$2^2/(H$2^2-定数表!$G57)+定数表!$E57*H$2^2/(H$2^2-定数表!$H57)+1)</f>
        <v>1.69401881972252</v>
      </c>
      <c r="I57" s="4" t="n">
        <f aca="false">SQRT(定数表!$C57*I$2^2/(I$2^2-定数表!$F57)+定数表!$D57*I$2^2/(I$2^2-定数表!$G57)+定数表!$E57*I$2^2/(I$2^2-定数表!$H57)+1)</f>
        <v>1.69268960023699</v>
      </c>
      <c r="J57" s="4" t="n">
        <f aca="false">SQRT(定数表!$C57*J$2^2/(J$2^2-定数表!$F57)+定数表!$D57*J$2^2/(J$2^2-定数表!$G57)+定数表!$E57*J$2^2/(J$2^2-定数表!$H57)+1)</f>
        <v>1.69148131286572</v>
      </c>
      <c r="K57" s="4" t="n">
        <f aca="false">SQRT(定数表!$C57*K$2^2/(K$2^2-定数表!$F57)+定数表!$D57*K$2^2/(K$2^2-定数表!$G57)+定数表!$E57*K$2^2/(K$2^2-定数表!$H57)+1)</f>
        <v>1.69037771314513</v>
      </c>
      <c r="L57" s="4" t="n">
        <f aca="false">SQRT(定数表!$C57*L$2^2/(L$2^2-定数表!$F57)+定数表!$D57*L$2^2/(L$2^2-定数表!$G57)+定数表!$E57*L$2^2/(L$2^2-定数表!$H57)+1)</f>
        <v>1.68936515507384</v>
      </c>
    </row>
    <row r="58" customFormat="false" ht="13.5" hidden="false" customHeight="false" outlineLevel="0" collapsed="false">
      <c r="A58" s="3" t="n">
        <v>56</v>
      </c>
      <c r="B58" s="3" t="s">
        <v>64</v>
      </c>
      <c r="C58" s="4" t="n">
        <f aca="false">SQRT(定数表!$C58*C$2^2/(C$2^2-定数表!$F58)+定数表!$D58*C$2^2/(C$2^2-定数表!$G58)+定数表!$E58*C$2^2/(C$2^2-定数表!$H58)+1)</f>
        <v>1.70623453202246</v>
      </c>
      <c r="D58" s="4" t="n">
        <f aca="false">SQRT(定数表!$C58*D$2^2/(D$2^2-定数表!$F58)+定数表!$D58*D$2^2/(D$2^2-定数表!$G58)+定数表!$E58*D$2^2/(D$2^2-定数表!$H58)+1)</f>
        <v>1.70400743358941</v>
      </c>
      <c r="E58" s="4" t="n">
        <f aca="false">SQRT(定数表!$C58*E$2^2/(E$2^2-定数表!$F58)+定数表!$D58*E$2^2/(E$2^2-定数表!$G58)+定数表!$E58*E$2^2/(E$2^2-定数表!$H58)+1)</f>
        <v>1.70203741302716</v>
      </c>
      <c r="F58" s="7" t="n">
        <f aca="false">SQRT(定数表!$C58*F$2^2/(F$2^2-定数表!$F58)+定数表!$D58*F$2^2/(F$2^2-定数表!$G58)+定数表!$E58*F$2^2/(F$2^2-定数表!$H58)+1)</f>
        <v>1.70028334859204</v>
      </c>
      <c r="G58" s="4" t="n">
        <f aca="false">SQRT(定数表!$C58*G$2^2/(G$2^2-定数表!$F58)+定数表!$D58*G$2^2/(G$2^2-定数表!$G58)+定数表!$E58*G$2^2/(G$2^2-定数表!$H58)+1)</f>
        <v>1.69871201836105</v>
      </c>
      <c r="H58" s="4" t="n">
        <f aca="false">SQRT(定数表!$C58*H$2^2/(H$2^2-定数表!$F58)+定数表!$D58*H$2^2/(H$2^2-定数表!$G58)+定数表!$E58*H$2^2/(H$2^2-定数表!$H58)+1)</f>
        <v>1.69729632778976</v>
      </c>
      <c r="I58" s="4" t="n">
        <f aca="false">SQRT(定数表!$C58*I$2^2/(I$2^2-定数表!$F58)+定数表!$D58*I$2^2/(I$2^2-定数表!$G58)+定数表!$E58*I$2^2/(I$2^2-定数表!$H58)+1)</f>
        <v>1.69601398848878</v>
      </c>
      <c r="J58" s="4" t="n">
        <f aca="false">SQRT(定数表!$C58*J$2^2/(J$2^2-定数表!$F58)+定数表!$D58*J$2^2/(J$2^2-定数表!$G58)+定数表!$E58*J$2^2/(J$2^2-定数表!$H58)+1)</f>
        <v>1.69484652058257</v>
      </c>
      <c r="K58" s="4" t="n">
        <f aca="false">SQRT(定数表!$C58*K$2^2/(K$2^2-定数表!$F58)+定数表!$D58*K$2^2/(K$2^2-定数表!$G58)+定数表!$E58*K$2^2/(K$2^2-定数表!$H58)+1)</f>
        <v>1.69377849049873</v>
      </c>
      <c r="L58" s="4" t="n">
        <f aca="false">SQRT(定数表!$C58*L$2^2/(L$2^2-定数表!$F58)+定数表!$D58*L$2^2/(L$2^2-定数表!$G58)+定数表!$E58*L$2^2/(L$2^2-定数表!$H58)+1)</f>
        <v>1.69279692232733</v>
      </c>
    </row>
    <row r="59" customFormat="false" ht="13.5" hidden="false" customHeight="false" outlineLevel="0" collapsed="false">
      <c r="A59" s="3" t="n">
        <v>57</v>
      </c>
      <c r="B59" s="3" t="s">
        <v>65</v>
      </c>
      <c r="C59" s="4" t="n">
        <f aca="false">SQRT(定数表!$C59*C$2^2/(C$2^2-定数表!$F59)+定数表!$D59*C$2^2/(C$2^2-定数表!$G59)+定数表!$E59*C$2^2/(C$2^2-定数表!$H59)+1)</f>
        <v>1.73919488676765</v>
      </c>
      <c r="D59" s="4" t="n">
        <f aca="false">SQRT(定数表!$C59*D$2^2/(D$2^2-定数表!$F59)+定数表!$D59*D$2^2/(D$2^2-定数表!$G59)+定数表!$E59*D$2^2/(D$2^2-定数表!$H59)+1)</f>
        <v>1.73682422037213</v>
      </c>
      <c r="E59" s="4" t="n">
        <f aca="false">SQRT(定数表!$C59*E$2^2/(E$2^2-定数表!$F59)+定数表!$D59*E$2^2/(E$2^2-定数表!$G59)+定数表!$E59*E$2^2/(E$2^2-定数表!$H59)+1)</f>
        <v>1.73472795611099</v>
      </c>
      <c r="F59" s="7" t="n">
        <f aca="false">SQRT(定数表!$C59*F$2^2/(F$2^2-定数表!$F59)+定数表!$D59*F$2^2/(F$2^2-定数表!$G59)+定数表!$E59*F$2^2/(F$2^2-定数表!$H59)+1)</f>
        <v>1.73286225666198</v>
      </c>
      <c r="G59" s="4" t="n">
        <f aca="false">SQRT(定数表!$C59*G$2^2/(G$2^2-定数表!$F59)+定数表!$D59*G$2^2/(G$2^2-定数表!$G59)+定数表!$E59*G$2^2/(G$2^2-定数表!$H59)+1)</f>
        <v>1.73119169769445</v>
      </c>
      <c r="H59" s="4" t="n">
        <f aca="false">SQRT(定数表!$C59*H$2^2/(H$2^2-定数表!$F59)+定数表!$D59*H$2^2/(H$2^2-定数表!$G59)+定数表!$E59*H$2^2/(H$2^2-定数表!$H59)+1)</f>
        <v>1.72968738322411</v>
      </c>
      <c r="I59" s="4" t="n">
        <f aca="false">SQRT(定数表!$C59*I$2^2/(I$2^2-定数表!$F59)+定数表!$D59*I$2^2/(I$2^2-定数表!$G59)+定数表!$E59*I$2^2/(I$2^2-定数表!$H59)+1)</f>
        <v>1.72832553975203</v>
      </c>
      <c r="J59" s="4" t="n">
        <f aca="false">SQRT(定数表!$C59*J$2^2/(J$2^2-定数表!$F59)+定数表!$D59*J$2^2/(J$2^2-定数表!$G59)+定数表!$E59*J$2^2/(J$2^2-定数表!$H59)+1)</f>
        <v>1.72708645410305</v>
      </c>
      <c r="K59" s="4" t="n">
        <f aca="false">SQRT(定数表!$C59*K$2^2/(K$2^2-定数表!$F59)+定数表!$D59*K$2^2/(K$2^2-定数表!$G59)+定数表!$E59*K$2^2/(K$2^2-定数表!$H59)+1)</f>
        <v>1.72595366154085</v>
      </c>
      <c r="L59" s="4" t="n">
        <f aca="false">SQRT(定数表!$C59*L$2^2/(L$2^2-定数表!$F59)+定数表!$D59*L$2^2/(L$2^2-定数表!$G59)+定数表!$E59*L$2^2/(L$2^2-定数表!$H59)+1)</f>
        <v>1.72491331852639</v>
      </c>
    </row>
    <row r="60" customFormat="false" ht="13.5" hidden="false" customHeight="false" outlineLevel="0" collapsed="false">
      <c r="A60" s="3" t="n">
        <v>58</v>
      </c>
      <c r="B60" s="3" t="s">
        <v>66</v>
      </c>
      <c r="C60" s="4" t="n">
        <f aca="false">SQRT(定数表!$C60*C$2^2/(C$2^2-定数表!$F60)+定数表!$D60*C$2^2/(C$2^2-定数表!$G60)+定数表!$E60*C$2^2/(C$2^2-定数表!$H60)+1)</f>
        <v>1.6597392459362</v>
      </c>
      <c r="D60" s="4" t="n">
        <f aca="false">SQRT(定数表!$C60*D$2^2/(D$2^2-定数表!$F60)+定数表!$D60*D$2^2/(D$2^2-定数表!$G60)+定数表!$E60*D$2^2/(D$2^2-定数表!$H60)+1)</f>
        <v>1.65766923493805</v>
      </c>
      <c r="E60" s="4" t="n">
        <f aca="false">SQRT(定数表!$C60*E$2^2/(E$2^2-定数表!$F60)+定数表!$D60*E$2^2/(E$2^2-定数表!$G60)+定数表!$E60*E$2^2/(E$2^2-定数表!$H60)+1)</f>
        <v>1.65584118616585</v>
      </c>
      <c r="F60" s="7" t="n">
        <f aca="false">SQRT(定数表!$C60*F$2^2/(F$2^2-定数表!$F60)+定数表!$D60*F$2^2/(F$2^2-定数表!$G60)+定数表!$E60*F$2^2/(F$2^2-定数表!$H60)+1)</f>
        <v>1.65421625314284</v>
      </c>
      <c r="G60" s="4" t="n">
        <f aca="false">SQRT(定数表!$C60*G$2^2/(G$2^2-定数表!$F60)+定数表!$D60*G$2^2/(G$2^2-定数表!$G60)+定数表!$E60*G$2^2/(G$2^2-定数表!$H60)+1)</f>
        <v>1.65276312531176</v>
      </c>
      <c r="H60" s="4" t="n">
        <f aca="false">SQRT(定数表!$C60*H$2^2/(H$2^2-定数表!$F60)+定数表!$D60*H$2^2/(H$2^2-定数表!$G60)+定数表!$E60*H$2^2/(H$2^2-定数表!$H60)+1)</f>
        <v>1.65145631411467</v>
      </c>
      <c r="I60" s="4" t="n">
        <f aca="false">SQRT(定数表!$C60*I$2^2/(I$2^2-定数表!$F60)+定数表!$D60*I$2^2/(I$2^2-定数表!$G60)+定数表!$E60*I$2^2/(I$2^2-定数表!$H60)+1)</f>
        <v>1.6502748831329</v>
      </c>
      <c r="J60" s="4" t="n">
        <f aca="false">SQRT(定数表!$C60*J$2^2/(J$2^2-定数表!$F60)+定数表!$D60*J$2^2/(J$2^2-定数表!$G60)+定数表!$E60*J$2^2/(J$2^2-定数表!$H60)+1)</f>
        <v>1.64920149394499</v>
      </c>
      <c r="K60" s="4" t="n">
        <f aca="false">SQRT(定数表!$C60*K$2^2/(K$2^2-定数表!$F60)+定数表!$D60*K$2^2/(K$2^2-定数表!$G60)+定数表!$E60*K$2^2/(K$2^2-定数表!$H60)+1)</f>
        <v>1.6482216800773</v>
      </c>
      <c r="L60" s="4" t="n">
        <f aca="false">SQRT(定数表!$C60*L$2^2/(L$2^2-定数表!$F60)+定数表!$D60*L$2^2/(L$2^2-定数表!$G60)+定数表!$E60*L$2^2/(L$2^2-定数表!$H60)+1)</f>
        <v>1.64732328813882</v>
      </c>
    </row>
    <row r="61" customFormat="false" ht="13.5" hidden="false" customHeight="false" outlineLevel="0" collapsed="false">
      <c r="A61" s="3" t="n">
        <v>59</v>
      </c>
      <c r="B61" s="3" t="s">
        <v>67</v>
      </c>
      <c r="C61" s="4" t="n">
        <f aca="false">SQRT(定数表!$C61*C$2^2/(C$2^2-定数表!$F61)+定数表!$D61*C$2^2/(C$2^2-定数表!$G61)+定数表!$E61*C$2^2/(C$2^2-定数表!$H61)+1)</f>
        <v>1.68801688782289</v>
      </c>
      <c r="D61" s="4" t="n">
        <f aca="false">SQRT(定数表!$C61*D$2^2/(D$2^2-定数表!$F61)+定数表!$D61*D$2^2/(D$2^2-定数表!$G61)+定数表!$E61*D$2^2/(D$2^2-定数表!$H61)+1)</f>
        <v>1.68560886337709</v>
      </c>
      <c r="E61" s="4" t="n">
        <f aca="false">SQRT(定数表!$C61*E$2^2/(E$2^2-定数表!$F61)+定数表!$D61*E$2^2/(E$2^2-定数表!$G61)+定数表!$E61*E$2^2/(E$2^2-定数表!$H61)+1)</f>
        <v>1.6834883575659</v>
      </c>
      <c r="F61" s="7" t="n">
        <f aca="false">SQRT(定数表!$C61*F$2^2/(F$2^2-定数表!$F61)+定数表!$D61*F$2^2/(F$2^2-定数表!$G61)+定数表!$E61*F$2^2/(F$2^2-定数表!$H61)+1)</f>
        <v>1.68160844648126</v>
      </c>
      <c r="G61" s="4" t="n">
        <f aca="false">SQRT(定数表!$C61*G$2^2/(G$2^2-定数表!$F61)+定数表!$D61*G$2^2/(G$2^2-定数表!$G61)+定数表!$E61*G$2^2/(G$2^2-定数表!$H61)+1)</f>
        <v>1.67993150923572</v>
      </c>
      <c r="H61" s="4" t="n">
        <f aca="false">SQRT(定数表!$C61*H$2^2/(H$2^2-定数表!$F61)+定数表!$D61*H$2^2/(H$2^2-定数表!$G61)+定数表!$E61*H$2^2/(H$2^2-定数表!$H61)+1)</f>
        <v>1.67842705896669</v>
      </c>
      <c r="I61" s="4" t="n">
        <f aca="false">SQRT(定数表!$C61*I$2^2/(I$2^2-定数表!$F61)+定数表!$D61*I$2^2/(I$2^2-定数表!$G61)+定数表!$E61*I$2^2/(I$2^2-定数表!$H61)+1)</f>
        <v>1.67707015148817</v>
      </c>
      <c r="J61" s="4" t="n">
        <f aca="false">SQRT(定数表!$C61*J$2^2/(J$2^2-定数表!$F61)+定数表!$D61*J$2^2/(J$2^2-定数表!$G61)+定数表!$E61*J$2^2/(J$2^2-定数表!$H61)+1)</f>
        <v>1.67584019959863</v>
      </c>
      <c r="K61" s="4" t="n">
        <f aca="false">SQRT(定数表!$C61*K$2^2/(K$2^2-定数表!$F61)+定数表!$D61*K$2^2/(K$2^2-定数表!$G61)+定数表!$E61*K$2^2/(K$2^2-定数表!$H61)+1)</f>
        <v>1.67472007736262</v>
      </c>
      <c r="L61" s="4" t="n">
        <f aca="false">SQRT(定数表!$C61*L$2^2/(L$2^2-定数表!$F61)+定数表!$D61*L$2^2/(L$2^2-定数表!$G61)+定数表!$E61*L$2^2/(L$2^2-定数表!$H61)+1)</f>
        <v>1.67369543498758</v>
      </c>
    </row>
    <row r="62" customFormat="false" ht="13.5" hidden="false" customHeight="false" outlineLevel="0" collapsed="false">
      <c r="A62" s="3" t="n">
        <v>60</v>
      </c>
      <c r="B62" s="3" t="s">
        <v>68</v>
      </c>
      <c r="C62" s="4" t="n">
        <f aca="false">SQRT(定数表!$C62*C$2^2/(C$2^2-定数表!$F62)+定数表!$D62*C$2^2/(C$2^2-定数表!$G62)+定数表!$E62*C$2^2/(C$2^2-定数表!$H62)+1)</f>
        <v>1.70382977638808</v>
      </c>
      <c r="D62" s="4" t="n">
        <f aca="false">SQRT(定数表!$C62*D$2^2/(D$2^2-定数表!$F62)+定数表!$D62*D$2^2/(D$2^2-定数表!$G62)+定数表!$E62*D$2^2/(D$2^2-定数表!$H62)+1)</f>
        <v>1.70137181235292</v>
      </c>
      <c r="E62" s="4" t="n">
        <f aca="false">SQRT(定数表!$C62*E$2^2/(E$2^2-定数表!$F62)+定数表!$D62*E$2^2/(E$2^2-定数表!$G62)+定数表!$E62*E$2^2/(E$2^2-定数表!$H62)+1)</f>
        <v>1.69920620877027</v>
      </c>
      <c r="F62" s="7" t="n">
        <f aca="false">SQRT(定数表!$C62*F$2^2/(F$2^2-定数表!$F62)+定数表!$D62*F$2^2/(F$2^2-定数表!$G62)+定数表!$E62*F$2^2/(F$2^2-定数表!$H62)+1)</f>
        <v>1.69728577514127</v>
      </c>
      <c r="G62" s="4" t="n">
        <f aca="false">SQRT(定数表!$C62*G$2^2/(G$2^2-定数表!$F62)+定数表!$D62*G$2^2/(G$2^2-定数表!$G62)+定数表!$E62*G$2^2/(G$2^2-定数表!$H62)+1)</f>
        <v>1.69557252901028</v>
      </c>
      <c r="H62" s="4" t="n">
        <f aca="false">SQRT(定数表!$C62*H$2^2/(H$2^2-定数表!$F62)+定数表!$D62*H$2^2/(H$2^2-定数表!$G62)+定数表!$E62*H$2^2/(H$2^2-定数表!$H62)+1)</f>
        <v>1.69403559535162</v>
      </c>
      <c r="I62" s="4" t="n">
        <f aca="false">SQRT(定数表!$C62*I$2^2/(I$2^2-定数表!$F62)+定数表!$D62*I$2^2/(I$2^2-定数表!$G62)+定数表!$E62*I$2^2/(I$2^2-定数表!$H62)+1)</f>
        <v>1.6926496501449</v>
      </c>
      <c r="J62" s="4" t="n">
        <f aca="false">SQRT(定数表!$C62*J$2^2/(J$2^2-定数表!$F62)+定数表!$D62*J$2^2/(J$2^2-定数表!$G62)+定数表!$E62*J$2^2/(J$2^2-定数表!$H62)+1)</f>
        <v>1.69139375140586</v>
      </c>
      <c r="K62" s="4" t="n">
        <f aca="false">SQRT(定数表!$C62*K$2^2/(K$2^2-定数表!$F62)+定数表!$D62*K$2^2/(K$2^2-定数表!$G62)+定数表!$E62*K$2^2/(K$2^2-定数表!$H62)+1)</f>
        <v>1.69025045032207</v>
      </c>
      <c r="L62" s="4" t="n">
        <f aca="false">SQRT(定数表!$C62*L$2^2/(L$2^2-定数表!$F62)+定数表!$D62*L$2^2/(L$2^2-定数表!$G62)+定数表!$E62*L$2^2/(L$2^2-定数表!$H62)+1)</f>
        <v>1.68920510771794</v>
      </c>
    </row>
    <row r="63" customFormat="false" ht="13.5" hidden="false" customHeight="false" outlineLevel="0" collapsed="false">
      <c r="A63" s="3" t="n">
        <v>61</v>
      </c>
      <c r="B63" s="3" t="s">
        <v>69</v>
      </c>
      <c r="C63" s="4" t="n">
        <f aca="false">SQRT(定数表!$C63*C$2^2/(C$2^2-定数表!$F63)+定数表!$D63*C$2^2/(C$2^2-定数表!$G63)+定数表!$E63*C$2^2/(C$2^2-定数表!$H63)+1)</f>
        <v>1.74475571664375</v>
      </c>
      <c r="D63" s="4" t="n">
        <f aca="false">SQRT(定数表!$C63*D$2^2/(D$2^2-定数表!$F63)+定数表!$D63*D$2^2/(D$2^2-定数表!$G63)+定数表!$E63*D$2^2/(D$2^2-定数表!$H63)+1)</f>
        <v>1.74220747299533</v>
      </c>
      <c r="E63" s="4" t="n">
        <f aca="false">SQRT(定数表!$C63*E$2^2/(E$2^2-定数表!$F63)+定数表!$D63*E$2^2/(E$2^2-定数表!$G63)+定数表!$E63*E$2^2/(E$2^2-定数表!$H63)+1)</f>
        <v>1.73995767453362</v>
      </c>
      <c r="F63" s="7" t="n">
        <f aca="false">SQRT(定数表!$C63*F$2^2/(F$2^2-定数表!$F63)+定数表!$D63*F$2^2/(F$2^2-定数表!$G63)+定数表!$E63*F$2^2/(F$2^2-定数表!$H63)+1)</f>
        <v>1.73795829471302</v>
      </c>
      <c r="G63" s="4" t="n">
        <f aca="false">SQRT(定数表!$C63*G$2^2/(G$2^2-定数表!$F63)+定数表!$D63*G$2^2/(G$2^2-定数表!$G63)+定数表!$E63*G$2^2/(G$2^2-定数表!$H63)+1)</f>
        <v>1.73617062873192</v>
      </c>
      <c r="H63" s="4" t="n">
        <f aca="false">SQRT(定数表!$C63*H$2^2/(H$2^2-定数表!$F63)+定数表!$D63*H$2^2/(H$2^2-定数表!$G63)+定数表!$E63*H$2^2/(H$2^2-定数表!$H63)+1)</f>
        <v>1.73456317638269</v>
      </c>
      <c r="I63" s="4" t="n">
        <f aca="false">SQRT(定数表!$C63*I$2^2/(I$2^2-定数表!$F63)+定数表!$D63*I$2^2/(I$2^2-定数表!$G63)+定数表!$E63*I$2^2/(I$2^2-定数表!$H63)+1)</f>
        <v>1.73311007147753</v>
      </c>
      <c r="J63" s="4" t="n">
        <f aca="false">SQRT(定数表!$C63*J$2^2/(J$2^2-定数表!$F63)+定数表!$D63*J$2^2/(J$2^2-定数表!$G63)+定数表!$E63*J$2^2/(J$2^2-定数表!$H63)+1)</f>
        <v>1.73178990080526</v>
      </c>
      <c r="K63" s="4" t="n">
        <f aca="false">SQRT(定数表!$C63*K$2^2/(K$2^2-定数表!$F63)+定数表!$D63*K$2^2/(K$2^2-定数表!$G63)+定数表!$E63*K$2^2/(K$2^2-定数表!$H63)+1)</f>
        <v>1.73058480499103</v>
      </c>
      <c r="L63" s="4" t="n">
        <f aca="false">SQRT(定数表!$C63*L$2^2/(L$2^2-定数表!$F63)+定数表!$D63*L$2^2/(L$2^2-定数表!$G63)+定数表!$E63*L$2^2/(L$2^2-定数表!$H63)+1)</f>
        <v>1.72947978623183</v>
      </c>
    </row>
    <row r="64" customFormat="false" ht="13.5" hidden="false" customHeight="false" outlineLevel="0" collapsed="false">
      <c r="A64" s="3" t="n">
        <v>62</v>
      </c>
      <c r="B64" s="3" t="s">
        <v>70</v>
      </c>
      <c r="C64" s="4" t="n">
        <f aca="false">SQRT(定数表!$C64*C$2^2/(C$2^2-定数表!$F64)+定数表!$D64*C$2^2/(C$2^2-定数表!$G64)+定数表!$E64*C$2^2/(C$2^2-定数表!$H64)+1)</f>
        <v>1.75160810503965</v>
      </c>
      <c r="D64" s="4" t="n">
        <f aca="false">SQRT(定数表!$C64*D$2^2/(D$2^2-定数表!$F64)+定数表!$D64*D$2^2/(D$2^2-定数表!$G64)+定数表!$E64*D$2^2/(D$2^2-定数表!$H64)+1)</f>
        <v>1.74909872911544</v>
      </c>
      <c r="E64" s="4" t="n">
        <f aca="false">SQRT(定数表!$C64*E$2^2/(E$2^2-定数表!$F64)+定数表!$D64*E$2^2/(E$2^2-定数表!$G64)+定数表!$E64*E$2^2/(E$2^2-定数表!$H64)+1)</f>
        <v>1.74688165393856</v>
      </c>
      <c r="F64" s="7" t="n">
        <f aca="false">SQRT(定数表!$C64*F$2^2/(F$2^2-定数表!$F64)+定数表!$D64*F$2^2/(F$2^2-定数表!$G64)+定数表!$E64*F$2^2/(F$2^2-定数表!$H64)+1)</f>
        <v>1.74490996585352</v>
      </c>
      <c r="G64" s="4" t="n">
        <f aca="false">SQRT(定数表!$C64*G$2^2/(G$2^2-定数表!$F64)+定数表!$D64*G$2^2/(G$2^2-定数表!$G64)+定数表!$E64*G$2^2/(G$2^2-定数表!$H64)+1)</f>
        <v>1.74314582205291</v>
      </c>
      <c r="H64" s="4" t="n">
        <f aca="false">SQRT(定数表!$C64*H$2^2/(H$2^2-定数表!$F64)+定数表!$D64*H$2^2/(H$2^2-定数表!$G64)+定数表!$E64*H$2^2/(H$2^2-定数表!$H64)+1)</f>
        <v>1.74155839902168</v>
      </c>
      <c r="I64" s="4" t="n">
        <f aca="false">SQRT(定数表!$C64*I$2^2/(I$2^2-定数表!$F64)+定数表!$D64*I$2^2/(I$2^2-定数表!$G64)+定数表!$E64*I$2^2/(I$2^2-定数表!$H64)+1)</f>
        <v>1.74012236825506</v>
      </c>
      <c r="J64" s="4" t="n">
        <f aca="false">SQRT(定数表!$C64*J$2^2/(J$2^2-定数表!$F64)+定数表!$D64*J$2^2/(J$2^2-定数表!$G64)+定数表!$E64*J$2^2/(J$2^2-定数表!$H64)+1)</f>
        <v>1.73881674846129</v>
      </c>
      <c r="K64" s="4" t="n">
        <f aca="false">SQRT(定数表!$C64*K$2^2/(K$2^2-定数表!$F64)+定数表!$D64*K$2^2/(K$2^2-定数表!$G64)+定数表!$E64*K$2^2/(K$2^2-定数表!$H64)+1)</f>
        <v>1.73762403067884</v>
      </c>
      <c r="L64" s="4" t="n">
        <f aca="false">SQRT(定数表!$C64*L$2^2/(L$2^2-定数表!$F64)+定数表!$D64*L$2^2/(L$2^2-定数表!$G64)+定数表!$E64*L$2^2/(L$2^2-定数表!$H64)+1)</f>
        <v>1.73652950396825</v>
      </c>
    </row>
    <row r="65" customFormat="false" ht="13.5" hidden="false" customHeight="false" outlineLevel="0" collapsed="false">
      <c r="A65" s="3" t="n">
        <v>63</v>
      </c>
      <c r="B65" s="3" t="s">
        <v>71</v>
      </c>
      <c r="C65" s="4" t="n">
        <f aca="false">SQRT(定数表!$C65*C$2^2/(C$2^2-定数表!$F65)+定数表!$D65*C$2^2/(C$2^2-定数表!$G65)+定数表!$E65*C$2^2/(C$2^2-定数表!$H65)+1)</f>
        <v>1.75663190571035</v>
      </c>
      <c r="D65" s="4" t="n">
        <f aca="false">SQRT(定数表!$C65*D$2^2/(D$2^2-定数表!$F65)+定数表!$D65*D$2^2/(D$2^2-定数表!$G65)+定数表!$E65*D$2^2/(D$2^2-定数表!$H65)+1)</f>
        <v>1.75360573731453</v>
      </c>
      <c r="E65" s="4" t="n">
        <f aca="false">SQRT(定数表!$C65*E$2^2/(E$2^2-定数表!$F65)+定数表!$D65*E$2^2/(E$2^2-定数表!$G65)+定数表!$E65*E$2^2/(E$2^2-定数表!$H65)+1)</f>
        <v>1.75095053705746</v>
      </c>
      <c r="F65" s="7" t="n">
        <f aca="false">SQRT(定数表!$C65*F$2^2/(F$2^2-定数表!$F65)+定数表!$D65*F$2^2/(F$2^2-定数表!$G65)+定数表!$E65*F$2^2/(F$2^2-定数表!$H65)+1)</f>
        <v>1.74860441336134</v>
      </c>
      <c r="G65" s="4" t="n">
        <f aca="false">SQRT(定数表!$C65*G$2^2/(G$2^2-定数表!$F65)+定数表!$D65*G$2^2/(G$2^2-定数表!$G65)+定数表!$E65*G$2^2/(G$2^2-定数表!$H65)+1)</f>
        <v>1.74651810615368</v>
      </c>
      <c r="H65" s="4" t="n">
        <f aca="false">SQRT(定数表!$C65*H$2^2/(H$2^2-定数表!$F65)+定数表!$D65*H$2^2/(H$2^2-定数表!$G65)+定数表!$E65*H$2^2/(H$2^2-定数表!$H65)+1)</f>
        <v>1.74465194173405</v>
      </c>
      <c r="I65" s="4" t="n">
        <f aca="false">SQRT(定数表!$C65*I$2^2/(I$2^2-定数表!$F65)+定数表!$D65*I$2^2/(I$2^2-定数表!$G65)+定数表!$E65*I$2^2/(I$2^2-定数表!$H65)+1)</f>
        <v>1.74297362932839</v>
      </c>
      <c r="J65" s="4" t="n">
        <f aca="false">SQRT(定数表!$C65*J$2^2/(J$2^2-定数表!$F65)+定数表!$D65*J$2^2/(J$2^2-定数表!$G65)+定数表!$E65*J$2^2/(J$2^2-定数表!$H65)+1)</f>
        <v>1.74145663847416</v>
      </c>
      <c r="K65" s="4" t="n">
        <f aca="false">SQRT(定数表!$C65*K$2^2/(K$2^2-定数表!$F65)+定数表!$D65*K$2^2/(K$2^2-定数表!$G65)+定数表!$E65*K$2^2/(K$2^2-定数表!$H65)+1)</f>
        <v>1.74007898545964</v>
      </c>
      <c r="L65" s="4" t="n">
        <f aca="false">SQRT(定数表!$C65*L$2^2/(L$2^2-定数表!$F65)+定数表!$D65*L$2^2/(L$2^2-定数表!$G65)+定数表!$E65*L$2^2/(L$2^2-定数表!$H65)+1)</f>
        <v>1.73882231306824</v>
      </c>
    </row>
    <row r="66" customFormat="false" ht="13.5" hidden="false" customHeight="false" outlineLevel="0" collapsed="false">
      <c r="A66" s="3" t="n">
        <v>64</v>
      </c>
      <c r="B66" s="3" t="s">
        <v>72</v>
      </c>
      <c r="C66" s="4" t="n">
        <f aca="false">SQRT(定数表!$C66*C$2^2/(C$2^2-定数表!$F66)+定数表!$D66*C$2^2/(C$2^2-定数表!$G66)+定数表!$E66*C$2^2/(C$2^2-定数表!$H66)+1)</f>
        <v>1.72835795942633</v>
      </c>
      <c r="D66" s="4" t="n">
        <f aca="false">SQRT(定数表!$C66*D$2^2/(D$2^2-定数表!$F66)+定数表!$D66*D$2^2/(D$2^2-定数表!$G66)+定数表!$E66*D$2^2/(D$2^2-定数表!$H66)+1)</f>
        <v>1.72564731507841</v>
      </c>
      <c r="E66" s="4" t="n">
        <f aca="false">SQRT(定数表!$C66*E$2^2/(E$2^2-定数表!$F66)+定数表!$D66*E$2^2/(E$2^2-定数表!$G66)+定数表!$E66*E$2^2/(E$2^2-定数表!$H66)+1)</f>
        <v>1.72326451852705</v>
      </c>
      <c r="F66" s="7" t="n">
        <f aca="false">SQRT(定数表!$C66*F$2^2/(F$2^2-定数表!$F66)+定数表!$D66*F$2^2/(F$2^2-定数表!$G66)+定数表!$E66*F$2^2/(F$2^2-定数表!$H66)+1)</f>
        <v>1.72115558925987</v>
      </c>
      <c r="G66" s="4" t="n">
        <f aca="false">SQRT(定数表!$C66*G$2^2/(G$2^2-定数表!$F66)+定数表!$D66*G$2^2/(G$2^2-定数表!$G66)+定数表!$E66*G$2^2/(G$2^2-定数表!$H66)+1)</f>
        <v>1.7192773740261</v>
      </c>
      <c r="H66" s="4" t="n">
        <f aca="false">SQRT(定数表!$C66*H$2^2/(H$2^2-定数表!$F66)+定数表!$D66*H$2^2/(H$2^2-定数表!$G66)+定数表!$E66*H$2^2/(H$2^2-定数表!$H66)+1)</f>
        <v>1.71759498973179</v>
      </c>
      <c r="I66" s="4" t="n">
        <f aca="false">SQRT(定数表!$C66*I$2^2/(I$2^2-定数表!$F66)+定数表!$D66*I$2^2/(I$2^2-定数表!$G66)+定数表!$E66*I$2^2/(I$2^2-定数表!$H66)+1)</f>
        <v>1.71607995682234</v>
      </c>
      <c r="J66" s="4" t="n">
        <f aca="false">SQRT(定数表!$C66*J$2^2/(J$2^2-定数表!$F66)+定数表!$D66*J$2^2/(J$2^2-定数表!$G66)+定数表!$E66*J$2^2/(J$2^2-定数表!$H66)+1)</f>
        <v>1.71470881457289</v>
      </c>
      <c r="K66" s="4" t="n">
        <f aca="false">SQRT(定数表!$C66*K$2^2/(K$2^2-定数表!$F66)+定数表!$D66*K$2^2/(K$2^2-定数表!$G66)+定数表!$E66*K$2^2/(K$2^2-定数表!$H66)+1)</f>
        <v>1.71346207901083</v>
      </c>
      <c r="L66" s="4" t="n">
        <f aca="false">SQRT(定数表!$C66*L$2^2/(L$2^2-定数表!$F66)+定数表!$D66*L$2^2/(L$2^2-定数表!$G66)+定数表!$E66*L$2^2/(L$2^2-定数表!$H66)+1)</f>
        <v>1.71232344850846</v>
      </c>
    </row>
    <row r="67" customFormat="false" ht="13.5" hidden="false" customHeight="false" outlineLevel="0" collapsed="false">
      <c r="A67" s="3" t="n">
        <v>65</v>
      </c>
      <c r="B67" s="3" t="s">
        <v>73</v>
      </c>
      <c r="C67" s="4" t="n">
        <f aca="false">SQRT(定数表!$C67*C$2^2/(C$2^2-定数表!$F67)+定数表!$D67*C$2^2/(C$2^2-定数表!$G67)+定数表!$E67*C$2^2/(C$2^2-定数表!$H67)+1)</f>
        <v>1.76579090142106</v>
      </c>
      <c r="D67" s="4" t="n">
        <f aca="false">SQRT(定数表!$C67*D$2^2/(D$2^2-定数表!$F67)+定数表!$D67*D$2^2/(D$2^2-定数表!$G67)+定数表!$E67*D$2^2/(D$2^2-定数表!$H67)+1)</f>
        <v>1.76183539677864</v>
      </c>
      <c r="E67" s="4" t="n">
        <f aca="false">SQRT(定数表!$C67*E$2^2/(E$2^2-定数表!$F67)+定数表!$D67*E$2^2/(E$2^2-定数表!$G67)+定数表!$E67*E$2^2/(E$2^2-定数表!$H67)+1)</f>
        <v>1.75839259471424</v>
      </c>
      <c r="F67" s="7" t="n">
        <f aca="false">SQRT(定数表!$C67*F$2^2/(F$2^2-定数表!$F67)+定数表!$D67*F$2^2/(F$2^2-定数表!$G67)+定数表!$E67*F$2^2/(F$2^2-定数表!$H67)+1)</f>
        <v>1.75537185319256</v>
      </c>
      <c r="G67" s="4" t="n">
        <f aca="false">SQRT(定数表!$C67*G$2^2/(G$2^2-定数表!$F67)+定数表!$D67*G$2^2/(G$2^2-定数表!$G67)+定数表!$E67*G$2^2/(G$2^2-定数表!$H67)+1)</f>
        <v>1.75270231375003</v>
      </c>
      <c r="H67" s="4" t="n">
        <f aca="false">SQRT(定数表!$C67*H$2^2/(H$2^2-定数表!$F67)+定数表!$D67*H$2^2/(H$2^2-定数表!$G67)+定数表!$E67*H$2^2/(H$2^2-定数表!$H67)+1)</f>
        <v>1.75032777797601</v>
      </c>
      <c r="I67" s="4" t="n">
        <f aca="false">SQRT(定数表!$C67*I$2^2/(I$2^2-定数表!$F67)+定数表!$D67*I$2^2/(I$2^2-定数表!$G67)+定数表!$E67*I$2^2/(I$2^2-定数表!$H67)+1)</f>
        <v>1.74820310816409</v>
      </c>
      <c r="J67" s="4" t="n">
        <f aca="false">SQRT(定数表!$C67*J$2^2/(J$2^2-定数表!$F67)+定数表!$D67*J$2^2/(J$2^2-定数表!$G67)+定数表!$E67*J$2^2/(J$2^2-定数表!$H67)+1)</f>
        <v>1.74629164392225</v>
      </c>
      <c r="K67" s="4" t="n">
        <f aca="false">SQRT(定数表!$C67*K$2^2/(K$2^2-定数表!$F67)+定数表!$D67*K$2^2/(K$2^2-定数表!$G67)+定数表!$E67*K$2^2/(K$2^2-定数表!$H67)+1)</f>
        <v>1.74456331287423</v>
      </c>
      <c r="L67" s="4" t="n">
        <f aca="false">SQRT(定数表!$C67*L$2^2/(L$2^2-定数表!$F67)+定数表!$D67*L$2^2/(L$2^2-定数表!$G67)+定数表!$E67*L$2^2/(L$2^2-定数表!$H67)+1)</f>
        <v>1.74299322591515</v>
      </c>
    </row>
    <row r="68" customFormat="false" ht="13.5" hidden="false" customHeight="false" outlineLevel="0" collapsed="false">
      <c r="A68" s="3" t="n">
        <v>66</v>
      </c>
      <c r="B68" s="3" t="s">
        <v>74</v>
      </c>
      <c r="C68" s="4" t="n">
        <f aca="false">SQRT(定数表!$C68*C$2^2/(C$2^2-定数表!$F68)+定数表!$D68*C$2^2/(C$2^2-定数表!$G68)+定数表!$E68*C$2^2/(C$2^2-定数表!$H68)+1)</f>
        <v>1.7110401922251</v>
      </c>
      <c r="D68" s="4" t="n">
        <f aca="false">SQRT(定数表!$C68*D$2^2/(D$2^2-定数表!$F68)+定数表!$D68*D$2^2/(D$2^2-定数表!$G68)+定数表!$E68*D$2^2/(D$2^2-定数表!$H68)+1)</f>
        <v>1.70840586636494</v>
      </c>
      <c r="E68" s="4" t="n">
        <f aca="false">SQRT(定数表!$C68*E$2^2/(E$2^2-定数表!$F68)+定数表!$D68*E$2^2/(E$2^2-定数表!$G68)+定数表!$E68*E$2^2/(E$2^2-定数表!$H68)+1)</f>
        <v>1.70608936585425</v>
      </c>
      <c r="F68" s="7" t="n">
        <f aca="false">SQRT(定数表!$C68*F$2^2/(F$2^2-定数表!$F68)+定数表!$D68*F$2^2/(F$2^2-定数表!$G68)+定数表!$E68*F$2^2/(F$2^2-定数表!$H68)+1)</f>
        <v>1.70403834777596</v>
      </c>
      <c r="G68" s="4" t="n">
        <f aca="false">SQRT(定数表!$C68*G$2^2/(G$2^2-定数表!$F68)+定数表!$D68*G$2^2/(G$2^2-定数表!$G68)+定数表!$E68*G$2^2/(G$2^2-定数表!$H68)+1)</f>
        <v>1.70221097357131</v>
      </c>
      <c r="H68" s="4" t="n">
        <f aca="false">SQRT(定数表!$C68*H$2^2/(H$2^2-定数表!$F68)+定数表!$D68*H$2^2/(H$2^2-定数表!$G68)+定数表!$E68*H$2^2/(H$2^2-定数表!$H68)+1)</f>
        <v>1.70057342463585</v>
      </c>
      <c r="I68" s="4" t="n">
        <f aca="false">SQRT(定数表!$C68*I$2^2/(I$2^2-定数表!$F68)+定数表!$D68*I$2^2/(I$2^2-定数表!$G68)+定数表!$E68*I$2^2/(I$2^2-定数表!$H68)+1)</f>
        <v>1.69909809041308</v>
      </c>
      <c r="J68" s="4" t="n">
        <f aca="false">SQRT(定数表!$C68*J$2^2/(J$2^2-定数表!$F68)+定数表!$D68*J$2^2/(J$2^2-定数表!$G68)+定数表!$E68*J$2^2/(J$2^2-定数表!$H68)+1)</f>
        <v>1.69776222513437</v>
      </c>
      <c r="K68" s="4" t="n">
        <f aca="false">SQRT(定数表!$C68*K$2^2/(K$2^2-定数表!$F68)+定数表!$D68*K$2^2/(K$2^2-定数表!$G68)+定数表!$E68*K$2^2/(K$2^2-定数表!$H68)+1)</f>
        <v>1.69654693738823</v>
      </c>
      <c r="L68" s="4" t="n">
        <f aca="false">SQRT(定数表!$C68*L$2^2/(L$2^2-定数表!$F68)+定数表!$D68*L$2^2/(L$2^2-定数表!$G68)+定数表!$E68*L$2^2/(L$2^2-定数表!$H68)+1)</f>
        <v>1.69543642007364</v>
      </c>
    </row>
    <row r="69" customFormat="false" ht="13.5" hidden="false" customHeight="false" outlineLevel="0" collapsed="false">
      <c r="A69" s="3" t="n">
        <v>67</v>
      </c>
      <c r="B69" s="3" t="s">
        <v>75</v>
      </c>
      <c r="C69" s="4" t="n">
        <f aca="false">SQRT(定数表!$C69*C$2^2/(C$2^2-定数表!$F69)+定数表!$D69*C$2^2/(C$2^2-定数表!$G69)+定数表!$E69*C$2^2/(C$2^2-定数表!$H69)+1)</f>
        <v>1.73255368131287</v>
      </c>
      <c r="D69" s="4" t="n">
        <f aca="false">SQRT(定数表!$C69*D$2^2/(D$2^2-定数表!$F69)+定数表!$D69*D$2^2/(D$2^2-定数表!$G69)+定数表!$E69*D$2^2/(D$2^2-定数表!$H69)+1)</f>
        <v>1.72953879613358</v>
      </c>
      <c r="E69" s="4" t="n">
        <f aca="false">SQRT(定数表!$C69*E$2^2/(E$2^2-定数表!$F69)+定数表!$D69*E$2^2/(E$2^2-定数表!$G69)+定数表!$E69*E$2^2/(E$2^2-定数表!$H69)+1)</f>
        <v>1.72689793651962</v>
      </c>
      <c r="F69" s="7" t="n">
        <f aca="false">SQRT(定数表!$C69*F$2^2/(F$2^2-定数表!$F69)+定数表!$D69*F$2^2/(F$2^2-定数表!$G69)+定数表!$E69*F$2^2/(F$2^2-定数表!$H69)+1)</f>
        <v>1.72456775069439</v>
      </c>
      <c r="G69" s="4" t="n">
        <f aca="false">SQRT(定数表!$C69*G$2^2/(G$2^2-定数表!$F69)+定数表!$D69*G$2^2/(G$2^2-定数表!$G69)+定数表!$E69*G$2^2/(G$2^2-定数表!$H69)+1)</f>
        <v>1.72249806953651</v>
      </c>
      <c r="H69" s="4" t="n">
        <f aca="false">SQRT(定数表!$C69*H$2^2/(H$2^2-定数表!$F69)+定数表!$D69*H$2^2/(H$2^2-定数表!$G69)+定数表!$E69*H$2^2/(H$2^2-定数表!$H69)+1)</f>
        <v>1.72064865436634</v>
      </c>
      <c r="I69" s="4" t="n">
        <f aca="false">SQRT(定数表!$C69*I$2^2/(I$2^2-定数表!$F69)+定数表!$D69*I$2^2/(I$2^2-定数表!$G69)+定数表!$E69*I$2^2/(I$2^2-定数表!$H69)+1)</f>
        <v>1.71898686752043</v>
      </c>
      <c r="J69" s="4" t="n">
        <f aca="false">SQRT(定数表!$C69*J$2^2/(J$2^2-定数表!$F69)+定数表!$D69*J$2^2/(J$2^2-定数表!$G69)+定数表!$E69*J$2^2/(J$2^2-定数表!$H69)+1)</f>
        <v>1.71748597143822</v>
      </c>
      <c r="K69" s="4" t="n">
        <f aca="false">SQRT(定数表!$C69*K$2^2/(K$2^2-定数表!$F69)+定数表!$D69*K$2^2/(K$2^2-定数表!$G69)+定数表!$E69*K$2^2/(K$2^2-定数表!$H69)+1)</f>
        <v>1.71612386555021</v>
      </c>
      <c r="L69" s="4" t="n">
        <f aca="false">SQRT(定数表!$C69*L$2^2/(L$2^2-定数表!$F69)+定数表!$D69*L$2^2/(L$2^2-定数表!$G69)+定数表!$E69*L$2^2/(L$2^2-定数表!$H69)+1)</f>
        <v>1.71488213418691</v>
      </c>
    </row>
    <row r="70" customFormat="false" ht="13.5" hidden="false" customHeight="false" outlineLevel="0" collapsed="false">
      <c r="A70" s="3" t="n">
        <v>68</v>
      </c>
      <c r="B70" s="3" t="s">
        <v>76</v>
      </c>
      <c r="C70" s="4" t="n">
        <f aca="false">SQRT(定数表!$C70*C$2^2/(C$2^2-定数表!$F70)+定数表!$D70*C$2^2/(C$2^2-定数表!$G70)+定数表!$E70*C$2^2/(C$2^2-定数表!$H70)+1)</f>
        <v>1.76897810161597</v>
      </c>
      <c r="D70" s="4" t="n">
        <f aca="false">SQRT(定数表!$C70*D$2^2/(D$2^2-定数表!$F70)+定数表!$D70*D$2^2/(D$2^2-定数表!$G70)+定数表!$E70*D$2^2/(D$2^2-定数表!$H70)+1)</f>
        <v>1.76612597659372</v>
      </c>
      <c r="E70" s="4" t="n">
        <f aca="false">SQRT(定数表!$C70*E$2^2/(E$2^2-定数表!$F70)+定数表!$D70*E$2^2/(E$2^2-定数表!$G70)+定数表!$E70*E$2^2/(E$2^2-定数表!$H70)+1)</f>
        <v>1.76361558785933</v>
      </c>
      <c r="F70" s="7" t="n">
        <f aca="false">SQRT(定数表!$C70*F$2^2/(F$2^2-定数表!$F70)+定数表!$D70*F$2^2/(F$2^2-定数表!$G70)+定数表!$E70*F$2^2/(F$2^2-定数表!$H70)+1)</f>
        <v>1.76139049913709</v>
      </c>
      <c r="G70" s="4" t="n">
        <f aca="false">SQRT(定数表!$C70*G$2^2/(G$2^2-定数表!$F70)+定数表!$D70*G$2^2/(G$2^2-定数表!$G70)+定数表!$E70*G$2^2/(G$2^2-定数表!$H70)+1)</f>
        <v>1.75940561889094</v>
      </c>
      <c r="H70" s="4" t="n">
        <f aca="false">SQRT(定数表!$C70*H$2^2/(H$2^2-定数表!$F70)+定数表!$D70*H$2^2/(H$2^2-定数表!$G70)+定数表!$E70*H$2^2/(H$2^2-定数表!$H70)+1)</f>
        <v>1.75762450980796</v>
      </c>
      <c r="I70" s="4" t="n">
        <f aca="false">SQRT(定数表!$C70*I$2^2/(I$2^2-定数表!$F70)+定数表!$D70*I$2^2/(I$2^2-定数表!$G70)+定数表!$E70*I$2^2/(I$2^2-定数表!$H70)+1)</f>
        <v>1.75601742934222</v>
      </c>
      <c r="J70" s="4" t="n">
        <f aca="false">SQRT(定数表!$C70*J$2^2/(J$2^2-定数表!$F70)+定数表!$D70*J$2^2/(J$2^2-定数表!$G70)+定数表!$E70*J$2^2/(J$2^2-定数表!$H70)+1)</f>
        <v>1.75455987863773</v>
      </c>
      <c r="K70" s="4" t="n">
        <f aca="false">SQRT(定数表!$C70*K$2^2/(K$2^2-定数表!$F70)+定数表!$D70*K$2^2/(K$2^2-定数表!$G70)+定数表!$E70*K$2^2/(K$2^2-定数表!$H70)+1)</f>
        <v>1.75323151190267</v>
      </c>
      <c r="L70" s="4" t="n">
        <f aca="false">SQRT(定数表!$C70*L$2^2/(L$2^2-定数表!$F70)+定数表!$D70*L$2^2/(L$2^2-定数表!$G70)+定数表!$E70*L$2^2/(L$2^2-定数表!$H70)+1)</f>
        <v>1.75201530577986</v>
      </c>
    </row>
    <row r="71" customFormat="false" ht="13.5" hidden="false" customHeight="false" outlineLevel="0" collapsed="false">
      <c r="A71" s="3" t="n">
        <v>69</v>
      </c>
      <c r="B71" s="3" t="s">
        <v>77</v>
      </c>
      <c r="C71" s="4" t="n">
        <f aca="false">SQRT(定数表!$C71*C$2^2/(C$2^2-定数表!$F71)+定数表!$D71*C$2^2/(C$2^2-定数表!$G71)+定数表!$E71*C$2^2/(C$2^2-定数表!$H71)+1)</f>
        <v>1.77651314695266</v>
      </c>
      <c r="D71" s="4" t="n">
        <f aca="false">SQRT(定数表!$C71*D$2^2/(D$2^2-定数表!$F71)+定数表!$D71*D$2^2/(D$2^2-定数表!$G71)+定数表!$E71*D$2^2/(D$2^2-定数表!$H71)+1)</f>
        <v>1.77301346510507</v>
      </c>
      <c r="E71" s="4" t="n">
        <f aca="false">SQRT(定数表!$C71*E$2^2/(E$2^2-定数表!$F71)+定数表!$D71*E$2^2/(E$2^2-定数表!$G71)+定数表!$E71*E$2^2/(E$2^2-定数表!$H71)+1)</f>
        <v>1.76995556893656</v>
      </c>
      <c r="F71" s="7" t="n">
        <f aca="false">SQRT(定数表!$C71*F$2^2/(F$2^2-定数表!$F71)+定数表!$D71*F$2^2/(F$2^2-定数表!$G71)+定数表!$E71*F$2^2/(F$2^2-定数表!$H71)+1)</f>
        <v>1.76726319170356</v>
      </c>
      <c r="G71" s="4" t="n">
        <f aca="false">SQRT(定数表!$C71*G$2^2/(G$2^2-定数表!$F71)+定数表!$D71*G$2^2/(G$2^2-定数表!$G71)+定数表!$E71*G$2^2/(G$2^2-定数表!$H71)+1)</f>
        <v>1.76487630665987</v>
      </c>
      <c r="H71" s="4" t="n">
        <f aca="false">SQRT(定数表!$C71*H$2^2/(H$2^2-定数表!$F71)+定数表!$D71*H$2^2/(H$2^2-定数表!$G71)+定数表!$E71*H$2^2/(H$2^2-定数表!$H71)+1)</f>
        <v>1.76274701622455</v>
      </c>
      <c r="I71" s="4" t="n">
        <f aca="false">SQRT(定数表!$C71*I$2^2/(I$2^2-定数表!$F71)+定数表!$D71*I$2^2/(I$2^2-定数表!$G71)+定数表!$E71*I$2^2/(I$2^2-定数表!$H71)+1)</f>
        <v>1.76083663999328</v>
      </c>
      <c r="J71" s="4" t="n">
        <f aca="false">SQRT(定数表!$C71*J$2^2/(J$2^2-定数表!$F71)+定数表!$D71*J$2^2/(J$2^2-定数表!$G71)+定数表!$E71*J$2^2/(J$2^2-定数表!$H71)+1)</f>
        <v>1.75911360834732</v>
      </c>
      <c r="K71" s="4" t="n">
        <f aca="false">SQRT(定数表!$C71*K$2^2/(K$2^2-定数表!$F71)+定数表!$D71*K$2^2/(K$2^2-定数表!$G71)+定数表!$E71*K$2^2/(K$2^2-定数表!$H71)+1)</f>
        <v>1.75755191076855</v>
      </c>
      <c r="L71" s="4" t="n">
        <f aca="false">SQRT(定数表!$C71*L$2^2/(L$2^2-定数表!$F71)+定数表!$D71*L$2^2/(L$2^2-定数表!$G71)+定数表!$E71*L$2^2/(L$2^2-定数表!$H71)+1)</f>
        <v>1.75612993431839</v>
      </c>
    </row>
    <row r="72" customFormat="false" ht="13.5" hidden="false" customHeight="false" outlineLevel="0" collapsed="false">
      <c r="A72" s="3" t="n">
        <v>70</v>
      </c>
      <c r="B72" s="3" t="s">
        <v>78</v>
      </c>
      <c r="C72" s="4" t="n">
        <f aca="false">SQRT(定数表!$C72*C$2^2/(C$2^2-定数表!$F72)+定数表!$D72*C$2^2/(C$2^2-定数表!$G72)+定数表!$E72*C$2^2/(C$2^2-定数表!$H72)+1)</f>
        <v>1.73308260743966</v>
      </c>
      <c r="D72" s="4" t="n">
        <f aca="false">SQRT(定数表!$C72*D$2^2/(D$2^2-定数表!$F72)+定数表!$D72*D$2^2/(D$2^2-定数表!$G72)+定数表!$E72*D$2^2/(D$2^2-定数表!$H72)+1)</f>
        <v>1.72993467055235</v>
      </c>
      <c r="E72" s="4" t="n">
        <f aca="false">SQRT(定数表!$C72*E$2^2/(E$2^2-定数表!$F72)+定数表!$D72*E$2^2/(E$2^2-定数表!$G72)+定数表!$E72*E$2^2/(E$2^2-定数表!$H72)+1)</f>
        <v>1.72718040394109</v>
      </c>
      <c r="F72" s="7" t="n">
        <f aca="false">SQRT(定数表!$C72*F$2^2/(F$2^2-定数表!$F72)+定数表!$D72*F$2^2/(F$2^2-定数表!$G72)+定数表!$E72*F$2^2/(F$2^2-定数表!$H72)+1)</f>
        <v>1.72475262240342</v>
      </c>
      <c r="G72" s="4" t="n">
        <f aca="false">SQRT(定数表!$C72*G$2^2/(G$2^2-定数表!$F72)+定数表!$D72*G$2^2/(G$2^2-定数表!$G72)+定数表!$E72*G$2^2/(G$2^2-定数表!$H72)+1)</f>
        <v>1.72259823906293</v>
      </c>
      <c r="H72" s="4" t="n">
        <f aca="false">SQRT(定数表!$C72*H$2^2/(H$2^2-定数表!$F72)+定数表!$D72*H$2^2/(H$2^2-定数表!$G72)+定数表!$E72*H$2^2/(H$2^2-定数表!$H72)+1)</f>
        <v>1.72067475782339</v>
      </c>
      <c r="I72" s="4" t="n">
        <f aca="false">SQRT(定数表!$C72*I$2^2/(I$2^2-定数表!$F72)+定数表!$D72*I$2^2/(I$2^2-定数表!$G72)+定数表!$E72*I$2^2/(I$2^2-定数表!$H72)+1)</f>
        <v>1.71894776910232</v>
      </c>
      <c r="J72" s="4" t="n">
        <f aca="false">SQRT(定数表!$C72*J$2^2/(J$2^2-定数表!$F72)+定数表!$D72*J$2^2/(J$2^2-定数表!$G72)+定数表!$E72*J$2^2/(J$2^2-定数表!$H72)+1)</f>
        <v>1.71738912653027</v>
      </c>
      <c r="K72" s="4" t="n">
        <f aca="false">SQRT(定数表!$C72*K$2^2/(K$2^2-定数表!$F72)+定数表!$D72*K$2^2/(K$2^2-定数表!$G72)+定数表!$E72*K$2^2/(K$2^2-定数表!$H72)+1)</f>
        <v>1.71597559647892</v>
      </c>
      <c r="L72" s="4" t="n">
        <f aca="false">SQRT(定数表!$C72*L$2^2/(L$2^2-定数表!$F72)+定数表!$D72*L$2^2/(L$2^2-定数表!$G72)+定数表!$E72*L$2^2/(L$2^2-定数表!$H72)+1)</f>
        <v>1.71468784251461</v>
      </c>
    </row>
    <row r="73" customFormat="false" ht="13.5" hidden="false" customHeight="false" outlineLevel="0" collapsed="false">
      <c r="A73" s="3" t="n">
        <v>71</v>
      </c>
      <c r="B73" s="3" t="s">
        <v>79</v>
      </c>
      <c r="C73" s="4" t="n">
        <f aca="false">SQRT(定数表!$C73*C$2^2/(C$2^2-定数表!$F73)+定数表!$D73*C$2^2/(C$2^2-定数表!$G73)+定数表!$E73*C$2^2/(C$2^2-定数表!$H73)+1)</f>
        <v>1.70789525380686</v>
      </c>
      <c r="D73" s="4" t="n">
        <f aca="false">SQRT(定数表!$C73*D$2^2/(D$2^2-定数表!$F73)+定数表!$D73*D$2^2/(D$2^2-定数表!$G73)+定数表!$E73*D$2^2/(D$2^2-定数表!$H73)+1)</f>
        <v>1.70529775148987</v>
      </c>
      <c r="E73" s="4" t="n">
        <f aca="false">SQRT(定数表!$C73*E$2^2/(E$2^2-定数表!$F73)+定数表!$D73*E$2^2/(E$2^2-定数表!$G73)+定数表!$E73*E$2^2/(E$2^2-定数表!$H73)+1)</f>
        <v>1.70301301744525</v>
      </c>
      <c r="F73" s="7" t="n">
        <f aca="false">SQRT(定数表!$C73*F$2^2/(F$2^2-定数表!$F73)+定数表!$D73*F$2^2/(F$2^2-定数表!$G73)+定数表!$E73*F$2^2/(F$2^2-定数表!$H73)+1)</f>
        <v>1.70098964006296</v>
      </c>
      <c r="G73" s="4" t="n">
        <f aca="false">SQRT(定数表!$C73*G$2^2/(G$2^2-定数表!$F73)+定数表!$D73*G$2^2/(G$2^2-定数表!$G73)+定数表!$E73*G$2^2/(G$2^2-定数表!$H73)+1)</f>
        <v>1.69918650066675</v>
      </c>
      <c r="H73" s="4" t="n">
        <f aca="false">SQRT(定数表!$C73*H$2^2/(H$2^2-定数表!$F73)+定数表!$D73*H$2^2/(H$2^2-定数表!$G73)+定数表!$E73*H$2^2/(H$2^2-定数表!$H73)+1)</f>
        <v>1.69757034559554</v>
      </c>
      <c r="I73" s="4" t="n">
        <f aca="false">SQRT(定数表!$C73*I$2^2/(I$2^2-定数表!$F73)+定数表!$D73*I$2^2/(I$2^2-定数表!$G73)+定数表!$E73*I$2^2/(I$2^2-定数表!$H73)+1)</f>
        <v>1.69611401359333</v>
      </c>
      <c r="J73" s="4" t="n">
        <f aca="false">SQRT(定数表!$C73*J$2^2/(J$2^2-定数表!$F73)+定数表!$D73*J$2^2/(J$2^2-定数表!$G73)+定数表!$E73*J$2^2/(J$2^2-定数表!$H73)+1)</f>
        <v>1.69479512047157</v>
      </c>
      <c r="K73" s="4" t="n">
        <f aca="false">SQRT(定数表!$C73*K$2^2/(K$2^2-定数表!$F73)+定数表!$D73*K$2^2/(K$2^2-定数表!$G73)+定数表!$E73*K$2^2/(K$2^2-定数表!$H73)+1)</f>
        <v>1.69359506889449</v>
      </c>
      <c r="L73" s="4" t="n">
        <f aca="false">SQRT(定数表!$C73*L$2^2/(L$2^2-定数表!$F73)+定数表!$D73*L$2^2/(L$2^2-定数表!$G73)+定数表!$E73*L$2^2/(L$2^2-定数表!$H73)+1)</f>
        <v>1.69249829321589</v>
      </c>
    </row>
    <row r="74" customFormat="false" ht="13.5" hidden="false" customHeight="false" outlineLevel="0" collapsed="false">
      <c r="A74" s="3" t="n">
        <v>72</v>
      </c>
      <c r="B74" s="3" t="s">
        <v>80</v>
      </c>
      <c r="C74" s="4" t="n">
        <f aca="false">SQRT(定数表!$C74*C$2^2/(C$2^2-定数表!$F74)+定数表!$D74*C$2^2/(C$2^2-定数表!$G74)+定数表!$E74*C$2^2/(C$2^2-定数表!$H74)+1)</f>
        <v>1.75458287120634</v>
      </c>
      <c r="D74" s="4" t="n">
        <f aca="false">SQRT(定数表!$C74*D$2^2/(D$2^2-定数表!$F74)+定数表!$D74*D$2^2/(D$2^2-定数表!$G74)+定数表!$E74*D$2^2/(D$2^2-定数表!$H74)+1)</f>
        <v>1.75187850897764</v>
      </c>
      <c r="E74" s="4" t="n">
        <f aca="false">SQRT(定数表!$C74*E$2^2/(E$2^2-定数表!$F74)+定数表!$D74*E$2^2/(E$2^2-定数表!$G74)+定数表!$E74*E$2^2/(E$2^2-定数表!$H74)+1)</f>
        <v>1.74949494534074</v>
      </c>
      <c r="F74" s="7" t="n">
        <f aca="false">SQRT(定数表!$C74*F$2^2/(F$2^2-定数表!$F74)+定数表!$D74*F$2^2/(F$2^2-定数表!$G74)+定数表!$E74*F$2^2/(F$2^2-定数表!$H74)+1)</f>
        <v>1.74737984310837</v>
      </c>
      <c r="G74" s="4" t="n">
        <f aca="false">SQRT(定数表!$C74*G$2^2/(G$2^2-定数表!$F74)+定数表!$D74*G$2^2/(G$2^2-定数表!$G74)+定数表!$E74*G$2^2/(G$2^2-定数表!$H74)+1)</f>
        <v>1.74549120656638</v>
      </c>
      <c r="H74" s="4" t="n">
        <f aca="false">SQRT(定数表!$C74*H$2^2/(H$2^2-定数表!$F74)+定数表!$D74*H$2^2/(H$2^2-定数表!$G74)+定数表!$E74*H$2^2/(H$2^2-定数表!$H74)+1)</f>
        <v>1.74379498219472</v>
      </c>
      <c r="I74" s="4" t="n">
        <f aca="false">SQRT(定数表!$C74*I$2^2/(I$2^2-定数表!$F74)+定数表!$D74*I$2^2/(I$2^2-定数表!$G74)+定数表!$E74*I$2^2/(I$2^2-定数表!$H74)+1)</f>
        <v>1.7422632941571</v>
      </c>
      <c r="J74" s="4" t="n">
        <f aca="false">SQRT(定数表!$C74*J$2^2/(J$2^2-定数表!$F74)+定数表!$D74*J$2^2/(J$2^2-定数表!$G74)+定数表!$E74*J$2^2/(J$2^2-定数表!$H74)+1)</f>
        <v>1.74087312711407</v>
      </c>
      <c r="K74" s="4" t="n">
        <f aca="false">SQRT(定数表!$C74*K$2^2/(K$2^2-定数表!$F74)+定数表!$D74*K$2^2/(K$2^2-定数表!$G74)+定数表!$E74*K$2^2/(K$2^2-定数表!$H74)+1)</f>
        <v>1.73960532968524</v>
      </c>
      <c r="L74" s="4" t="n">
        <f aca="false">SQRT(定数表!$C74*L$2^2/(L$2^2-定数表!$F74)+定数表!$D74*L$2^2/(L$2^2-定数表!$G74)+定数表!$E74*L$2^2/(L$2^2-定数表!$H74)+1)</f>
        <v>1.73844385130581</v>
      </c>
    </row>
    <row r="75" customFormat="false" ht="13.5" hidden="false" customHeight="false" outlineLevel="0" collapsed="false">
      <c r="A75" s="3" t="n">
        <v>73</v>
      </c>
      <c r="B75" s="3" t="s">
        <v>81</v>
      </c>
      <c r="C75" s="4" t="n">
        <f aca="false">SQRT(定数表!$C75*C$2^2/(C$2^2-定数表!$F75)+定数表!$D75*C$2^2/(C$2^2-定数表!$G75)+定数表!$E75*C$2^2/(C$2^2-定数表!$H75)+1)</f>
        <v>1.73188570546894</v>
      </c>
      <c r="D75" s="4" t="n">
        <f aca="false">SQRT(定数表!$C75*D$2^2/(D$2^2-定数表!$F75)+定数表!$D75*D$2^2/(D$2^2-定数表!$G75)+定数表!$E75*D$2^2/(D$2^2-定数表!$H75)+1)</f>
        <v>1.72904331309193</v>
      </c>
      <c r="E75" s="4" t="n">
        <f aca="false">SQRT(定数表!$C75*E$2^2/(E$2^2-定数表!$F75)+定数表!$D75*E$2^2/(E$2^2-定数表!$G75)+定数表!$E75*E$2^2/(E$2^2-定数表!$H75)+1)</f>
        <v>1.72654763546053</v>
      </c>
      <c r="F75" s="7" t="n">
        <f aca="false">SQRT(定数表!$C75*F$2^2/(F$2^2-定数表!$F75)+定数表!$D75*F$2^2/(F$2^2-定数表!$G75)+定数表!$E75*F$2^2/(F$2^2-定数表!$H75)+1)</f>
        <v>1.72434087325935</v>
      </c>
      <c r="G75" s="4" t="n">
        <f aca="false">SQRT(定数表!$C75*G$2^2/(G$2^2-定数表!$F75)+定数表!$D75*G$2^2/(G$2^2-定数表!$G75)+定数表!$E75*G$2^2/(G$2^2-定数表!$H75)+1)</f>
        <v>1.72237701449514</v>
      </c>
      <c r="H75" s="4" t="n">
        <f aca="false">SQRT(定数表!$C75*H$2^2/(H$2^2-定数表!$F75)+定数表!$D75*H$2^2/(H$2^2-定数表!$G75)+定数表!$E75*H$2^2/(H$2^2-定数表!$H75)+1)</f>
        <v>1.72061899188179</v>
      </c>
      <c r="I75" s="4" t="n">
        <f aca="false">SQRT(定数表!$C75*I$2^2/(I$2^2-定数表!$F75)+定数表!$D75*I$2^2/(I$2^2-定数表!$G75)+定数表!$E75*I$2^2/(I$2^2-定数表!$H75)+1)</f>
        <v>1.71903662719264</v>
      </c>
      <c r="J75" s="4" t="n">
        <f aca="false">SQRT(定数表!$C75*J$2^2/(J$2^2-定数表!$F75)+定数表!$D75*J$2^2/(J$2^2-定数表!$G75)+定数表!$E75*J$2^2/(J$2^2-定数表!$H75)+1)</f>
        <v>1.71760511797986</v>
      </c>
      <c r="K75" s="4" t="n">
        <f aca="false">SQRT(定数表!$C75*K$2^2/(K$2^2-定数表!$F75)+定数表!$D75*K$2^2/(K$2^2-定数表!$G75)+定数表!$E75*K$2^2/(K$2^2-定数表!$H75)+1)</f>
        <v>1.71630390593047</v>
      </c>
      <c r="L75" s="4" t="n">
        <f aca="false">SQRT(定数表!$C75*L$2^2/(L$2^2-定数表!$F75)+定数表!$D75*L$2^2/(L$2^2-定数表!$G75)+定数表!$E75*L$2^2/(L$2^2-定数表!$H75)+1)</f>
        <v>1.71511581871908</v>
      </c>
    </row>
    <row r="76" customFormat="false" ht="13.5" hidden="false" customHeight="false" outlineLevel="0" collapsed="false">
      <c r="A76" s="3" t="n">
        <v>74</v>
      </c>
      <c r="B76" s="3" t="s">
        <v>82</v>
      </c>
      <c r="C76" s="4" t="n">
        <f aca="false">SQRT(定数表!$C76*C$2^2/(C$2^2-定数表!$F76)+定数表!$D76*C$2^2/(C$2^2-定数表!$G76)+定数表!$E76*C$2^2/(C$2^2-定数表!$H76)+1)</f>
        <v>1.81855324926109</v>
      </c>
      <c r="D76" s="4" t="n">
        <f aca="false">SQRT(定数表!$C76*D$2^2/(D$2^2-定数表!$F76)+定数表!$D76*D$2^2/(D$2^2-定数表!$G76)+定数表!$E76*D$2^2/(D$2^2-定数表!$H76)+1)</f>
        <v>1.81429410561765</v>
      </c>
      <c r="E76" s="4" t="n">
        <f aca="false">SQRT(定数表!$C76*E$2^2/(E$2^2-定数表!$F76)+定数表!$D76*E$2^2/(E$2^2-定数表!$G76)+定数表!$E76*E$2^2/(E$2^2-定数表!$H76)+1)</f>
        <v>1.81058660018087</v>
      </c>
      <c r="F76" s="7" t="n">
        <f aca="false">SQRT(定数表!$C76*F$2^2/(F$2^2-定数表!$F76)+定数表!$D76*F$2^2/(F$2^2-定数表!$G76)+定数表!$E76*F$2^2/(F$2^2-定数表!$H76)+1)</f>
        <v>1.80733259400122</v>
      </c>
      <c r="G76" s="4" t="n">
        <f aca="false">SQRT(定数表!$C76*G$2^2/(G$2^2-定数表!$F76)+定数表!$D76*G$2^2/(G$2^2-定数表!$G76)+定数表!$E76*G$2^2/(G$2^2-定数表!$H76)+1)</f>
        <v>1.80445555257945</v>
      </c>
      <c r="H76" s="4" t="n">
        <f aca="false">SQRT(定数表!$C76*H$2^2/(H$2^2-定数表!$F76)+定数表!$D76*H$2^2/(H$2^2-定数表!$G76)+定数表!$E76*H$2^2/(H$2^2-定数表!$H76)+1)</f>
        <v>1.8018948850156</v>
      </c>
      <c r="I76" s="4" t="n">
        <f aca="false">SQRT(定数表!$C76*I$2^2/(I$2^2-定数表!$F76)+定数表!$D76*I$2^2/(I$2^2-定数表!$G76)+定数表!$E76*I$2^2/(I$2^2-定数表!$H76)+1)</f>
        <v>1.79960199153223</v>
      </c>
      <c r="J76" s="4" t="n">
        <f aca="false">SQRT(定数表!$C76*J$2^2/(J$2^2-定数表!$F76)+定数表!$D76*J$2^2/(J$2^2-定数表!$G76)+定数表!$E76*J$2^2/(J$2^2-定数表!$H76)+1)</f>
        <v>1.79753744029807</v>
      </c>
      <c r="K76" s="4" t="n">
        <f aca="false">SQRT(定数表!$C76*K$2^2/(K$2^2-定数表!$F76)+定数表!$D76*K$2^2/(K$2^2-定数表!$G76)+定数表!$E76*K$2^2/(K$2^2-定数表!$H76)+1)</f>
        <v>1.79566891063861</v>
      </c>
      <c r="L76" s="4" t="n">
        <f aca="false">SQRT(定数表!$C76*L$2^2/(L$2^2-定数表!$F76)+定数表!$D76*L$2^2/(L$2^2-定数表!$G76)+定数表!$E76*L$2^2/(L$2^2-定数表!$H76)+1)</f>
        <v>1.79396966839632</v>
      </c>
    </row>
    <row r="77" customFormat="false" ht="13.5" hidden="false" customHeight="false" outlineLevel="0" collapsed="false">
      <c r="A77" s="3" t="n">
        <v>75</v>
      </c>
      <c r="B77" s="3" t="s">
        <v>83</v>
      </c>
      <c r="C77" s="4" t="n">
        <f aca="false">SQRT(定数表!$C77*C$2^2/(C$2^2-定数表!$F77)+定数表!$D77*C$2^2/(C$2^2-定数表!$G77)+定数表!$E77*C$2^2/(C$2^2-定数表!$H77)+1)</f>
        <v>1.66668103884624</v>
      </c>
      <c r="D77" s="4" t="n">
        <f aca="false">SQRT(定数表!$C77*D$2^2/(D$2^2-定数表!$F77)+定数表!$D77*D$2^2/(D$2^2-定数表!$G77)+定数表!$E77*D$2^2/(D$2^2-定数表!$H77)+1)</f>
        <v>1.66365609699681</v>
      </c>
      <c r="E77" s="4" t="n">
        <f aca="false">SQRT(定数表!$C77*E$2^2/(E$2^2-定数表!$F77)+定数表!$D77*E$2^2/(E$2^2-定数表!$G77)+定数表!$E77*E$2^2/(E$2^2-定数表!$H77)+1)</f>
        <v>1.66101082321179</v>
      </c>
      <c r="F77" s="7" t="n">
        <f aca="false">SQRT(定数表!$C77*F$2^2/(F$2^2-定数表!$F77)+定数表!$D77*F$2^2/(F$2^2-定数表!$G77)+定数表!$E77*F$2^2/(F$2^2-定数表!$H77)+1)</f>
        <v>1.65867963693841</v>
      </c>
      <c r="G77" s="4" t="n">
        <f aca="false">SQRT(定数表!$C77*G$2^2/(G$2^2-定数表!$F77)+定数表!$D77*G$2^2/(G$2^2-定数表!$G77)+定数表!$E77*G$2^2/(G$2^2-定数表!$H77)+1)</f>
        <v>1.65661086485624</v>
      </c>
      <c r="H77" s="4" t="n">
        <f aca="false">SQRT(定数表!$C77*H$2^2/(H$2^2-定数表!$F77)+定数表!$D77*H$2^2/(H$2^2-定数表!$G77)+定数表!$E77*H$2^2/(H$2^2-定数表!$H77)+1)</f>
        <v>1.654763246824</v>
      </c>
      <c r="I77" s="4" t="n">
        <f aca="false">SQRT(定数表!$C77*I$2^2/(I$2^2-定数表!$F77)+定数表!$D77*I$2^2/(I$2^2-定数表!$G77)+定数表!$E77*I$2^2/(I$2^2-定数表!$H77)+1)</f>
        <v>1.65310344978129</v>
      </c>
      <c r="J77" s="4" t="n">
        <f aca="false">SQRT(定数表!$C77*J$2^2/(J$2^2-定数表!$F77)+定数表!$D77*J$2^2/(J$2^2-定数表!$G77)+定数表!$E77*J$2^2/(J$2^2-定数表!$H77)+1)</f>
        <v>1.65160426353802</v>
      </c>
      <c r="K77" s="4" t="n">
        <f aca="false">SQRT(定数表!$C77*K$2^2/(K$2^2-定数表!$F77)+定数表!$D77*K$2^2/(K$2^2-定数表!$G77)+定数表!$E77*K$2^2/(K$2^2-定数表!$H77)+1)</f>
        <v>1.65024326850201</v>
      </c>
      <c r="L77" s="4" t="n">
        <f aca="false">SQRT(定数表!$C77*L$2^2/(L$2^2-定数表!$F77)+定数表!$D77*L$2^2/(L$2^2-定数表!$G77)+定数表!$E77*L$2^2/(L$2^2-定数表!$H77)+1)</f>
        <v>1.64900183665649</v>
      </c>
    </row>
    <row r="78" customFormat="false" ht="13.5" hidden="false" customHeight="false" outlineLevel="0" collapsed="false">
      <c r="A78" s="3" t="n">
        <v>76</v>
      </c>
      <c r="B78" s="3" t="s">
        <v>84</v>
      </c>
      <c r="C78" s="4" t="n">
        <f aca="false">SQRT(定数表!$C78*C$2^2/(C$2^2-定数表!$F78)+定数表!$D78*C$2^2/(C$2^2-定数表!$G78)+定数表!$E78*C$2^2/(C$2^2-定数表!$H78)+1)</f>
        <v>1.73636232261996</v>
      </c>
      <c r="D78" s="4" t="n">
        <f aca="false">SQRT(定数表!$C78*D$2^2/(D$2^2-定数表!$F78)+定数表!$D78*D$2^2/(D$2^2-定数表!$G78)+定数表!$E78*D$2^2/(D$2^2-定数表!$H78)+1)</f>
        <v>1.73251211558013</v>
      </c>
      <c r="E78" s="4" t="n">
        <f aca="false">SQRT(定数表!$C78*E$2^2/(E$2^2-定数表!$F78)+定数表!$D78*E$2^2/(E$2^2-定数表!$G78)+定数表!$E78*E$2^2/(E$2^2-定数表!$H78)+1)</f>
        <v>1.72915686080381</v>
      </c>
      <c r="F78" s="7" t="n">
        <f aca="false">SQRT(定数表!$C78*F$2^2/(F$2^2-定数表!$F78)+定数表!$D78*F$2^2/(F$2^2-定数表!$G78)+定数表!$E78*F$2^2/(F$2^2-定数表!$H78)+1)</f>
        <v>1.72620952992114</v>
      </c>
      <c r="G78" s="4" t="n">
        <f aca="false">SQRT(定数表!$C78*G$2^2/(G$2^2-定数表!$F78)+定数表!$D78*G$2^2/(G$2^2-定数表!$G78)+定数表!$E78*G$2^2/(G$2^2-定数表!$H78)+1)</f>
        <v>1.72360194672347</v>
      </c>
      <c r="H78" s="4" t="n">
        <f aca="false">SQRT(定数表!$C78*H$2^2/(H$2^2-定数表!$F78)+定数表!$D78*H$2^2/(H$2^2-定数表!$G78)+定数表!$E78*H$2^2/(H$2^2-定数表!$H78)+1)</f>
        <v>1.72127994602384</v>
      </c>
      <c r="I78" s="4" t="n">
        <f aca="false">SQRT(定数表!$C78*I$2^2/(I$2^2-定数表!$F78)+定数表!$D78*I$2^2/(I$2^2-定数表!$G78)+定数表!$E78*I$2^2/(I$2^2-定数表!$H78)+1)</f>
        <v>1.71919995970535</v>
      </c>
      <c r="J78" s="4" t="n">
        <f aca="false">SQRT(定数表!$C78*J$2^2/(J$2^2-定数表!$F78)+定数表!$D78*J$2^2/(J$2^2-定数表!$G78)+定数表!$E78*J$2^2/(J$2^2-定数表!$H78)+1)</f>
        <v>1.71732655849895</v>
      </c>
      <c r="K78" s="4" t="n">
        <f aca="false">SQRT(定数表!$C78*K$2^2/(K$2^2-定数表!$F78)+定数表!$D78*K$2^2/(K$2^2-定数表!$G78)+定数表!$E78*K$2^2/(K$2^2-定数表!$H78)+1)</f>
        <v>1.71563064929284</v>
      </c>
      <c r="L78" s="4" t="n">
        <f aca="false">SQRT(定数表!$C78*L$2^2/(L$2^2-定数表!$F78)+定数表!$D78*L$2^2/(L$2^2-定数表!$G78)+定数表!$E78*L$2^2/(L$2^2-定数表!$H78)+1)</f>
        <v>1.71408813163523</v>
      </c>
    </row>
    <row r="79" customFormat="false" ht="13.5" hidden="false" customHeight="false" outlineLevel="0" collapsed="false">
      <c r="A79" s="3" t="n">
        <v>77</v>
      </c>
      <c r="B79" s="3" t="s">
        <v>85</v>
      </c>
      <c r="C79" s="4" t="n">
        <f aca="false">SQRT(定数表!$C79*C$2^2/(C$2^2-定数表!$F79)+定数表!$D79*C$2^2/(C$2^2-定数表!$G79)+定数表!$E79*C$2^2/(C$2^2-定数表!$H79)+1)</f>
        <v>1.76573625809209</v>
      </c>
      <c r="D79" s="4" t="n">
        <f aca="false">SQRT(定数表!$C79*D$2^2/(D$2^2-定数表!$F79)+定数表!$D79*D$2^2/(D$2^2-定数表!$G79)+定数表!$E79*D$2^2/(D$2^2-定数表!$H79)+1)</f>
        <v>1.76180853303208</v>
      </c>
      <c r="E79" s="4" t="n">
        <f aca="false">SQRT(定数表!$C79*E$2^2/(E$2^2-定数表!$F79)+定数表!$D79*E$2^2/(E$2^2-定数表!$G79)+定数表!$E79*E$2^2/(E$2^2-定数表!$H79)+1)</f>
        <v>1.75838373156325</v>
      </c>
      <c r="F79" s="7" t="n">
        <f aca="false">SQRT(定数表!$C79*F$2^2/(F$2^2-定数表!$F79)+定数表!$D79*F$2^2/(F$2^2-定数表!$G79)+定数表!$E79*F$2^2/(F$2^2-定数表!$H79)+1)</f>
        <v>1.75537369271571</v>
      </c>
      <c r="G79" s="4" t="n">
        <f aca="false">SQRT(定数表!$C79*G$2^2/(G$2^2-定数表!$F79)+定数表!$D79*G$2^2/(G$2^2-定数表!$G79)+定数表!$E79*G$2^2/(G$2^2-定数表!$H79)+1)</f>
        <v>1.75270929133923</v>
      </c>
      <c r="H79" s="4" t="n">
        <f aca="false">SQRT(定数表!$C79*H$2^2/(H$2^2-定数表!$F79)+定数表!$D79*H$2^2/(H$2^2-定数表!$G79)+定数表!$E79*H$2^2/(H$2^2-定数表!$H79)+1)</f>
        <v>1.75033556424128</v>
      </c>
      <c r="I79" s="4" t="n">
        <f aca="false">SQRT(定数表!$C79*I$2^2/(I$2^2-定数表!$F79)+定数表!$D79*I$2^2/(I$2^2-定数表!$G79)+定数表!$E79*I$2^2/(I$2^2-定数表!$H79)+1)</f>
        <v>1.74820826948564</v>
      </c>
      <c r="J79" s="4" t="n">
        <f aca="false">SQRT(定数表!$C79*J$2^2/(J$2^2-定数表!$F79)+定数表!$D79*J$2^2/(J$2^2-定数表!$G79)+定数表!$E79*J$2^2/(J$2^2-定数表!$H79)+1)</f>
        <v>1.74629140641604</v>
      </c>
      <c r="K79" s="4" t="n">
        <f aca="false">SQRT(定数表!$C79*K$2^2/(K$2^2-定数表!$F79)+定数表!$D79*K$2^2/(K$2^2-定数表!$G79)+定数表!$E79*K$2^2/(K$2^2-定数表!$H79)+1)</f>
        <v>1.74455539530118</v>
      </c>
      <c r="L79" s="4" t="n">
        <f aca="false">SQRT(定数表!$C79*L$2^2/(L$2^2-定数表!$F79)+定数表!$D79*L$2^2/(L$2^2-定数表!$G79)+定数表!$E79*L$2^2/(L$2^2-定数表!$H79)+1)</f>
        <v>1.74297571948407</v>
      </c>
    </row>
    <row r="80" customFormat="false" ht="13.5" hidden="false" customHeight="false" outlineLevel="0" collapsed="false">
      <c r="A80" s="3" t="n">
        <v>78</v>
      </c>
      <c r="B80" s="3" t="s">
        <v>86</v>
      </c>
      <c r="C80" s="4" t="n">
        <f aca="false">SQRT(定数表!$C80*C$2^2/(C$2^2-定数表!$F80)+定数表!$D80*C$2^2/(C$2^2-定数表!$G80)+定数表!$E80*C$2^2/(C$2^2-定数表!$H80)+1)</f>
        <v>1.68646501553401</v>
      </c>
      <c r="D80" s="4" t="n">
        <f aca="false">SQRT(定数表!$C80*D$2^2/(D$2^2-定数表!$F80)+定数表!$D80*D$2^2/(D$2^2-定数表!$G80)+定数表!$E80*D$2^2/(D$2^2-定数表!$H80)+1)</f>
        <v>1.68321970297302</v>
      </c>
      <c r="E80" s="4" t="n">
        <f aca="false">SQRT(定数表!$C80*E$2^2/(E$2^2-定数表!$F80)+定数表!$D80*E$2^2/(E$2^2-定数表!$G80)+定数表!$E80*E$2^2/(E$2^2-定数表!$H80)+1)</f>
        <v>1.68038311981066</v>
      </c>
      <c r="F80" s="7" t="n">
        <f aca="false">SQRT(定数表!$C80*F$2^2/(F$2^2-定数表!$F80)+定数表!$D80*F$2^2/(F$2^2-定数表!$G80)+定数表!$E80*F$2^2/(F$2^2-定数表!$H80)+1)</f>
        <v>1.6778848521271</v>
      </c>
      <c r="G80" s="4" t="n">
        <f aca="false">SQRT(定数表!$C80*G$2^2/(G$2^2-定数表!$F80)+定数表!$D80*G$2^2/(G$2^2-定数表!$G80)+定数表!$E80*G$2^2/(G$2^2-定数表!$H80)+1)</f>
        <v>1.67566938144285</v>
      </c>
      <c r="H80" s="4" t="n">
        <f aca="false">SQRT(定数表!$C80*H$2^2/(H$2^2-定数表!$F80)+定数表!$D80*H$2^2/(H$2^2-定数表!$G80)+定数表!$E80*H$2^2/(H$2^2-定数表!$H80)+1)</f>
        <v>1.67369235493363</v>
      </c>
      <c r="I80" s="4" t="n">
        <f aca="false">SQRT(定数表!$C80*I$2^2/(I$2^2-定数表!$F80)+定数表!$D80*I$2^2/(I$2^2-定数表!$G80)+定数表!$E80*I$2^2/(I$2^2-定数表!$H80)+1)</f>
        <v>1.67191792719601</v>
      </c>
      <c r="J80" s="4" t="n">
        <f aca="false">SQRT(定数表!$C80*J$2^2/(J$2^2-定数表!$F80)+定数表!$D80*J$2^2/(J$2^2-定数表!$G80)+定数表!$E80*J$2^2/(J$2^2-定数表!$H80)+1)</f>
        <v>1.67031682854382</v>
      </c>
      <c r="K80" s="4" t="n">
        <f aca="false">SQRT(定数表!$C80*K$2^2/(K$2^2-定数表!$F80)+定数表!$D80*K$2^2/(K$2^2-定数表!$G80)+定数表!$E80*K$2^2/(K$2^2-定数表!$H80)+1)</f>
        <v>1.66886493705923</v>
      </c>
      <c r="L80" s="4" t="n">
        <f aca="false">SQRT(定数表!$C80*L$2^2/(L$2^2-定数表!$F80)+定数表!$D80*L$2^2/(L$2^2-定数表!$G80)+定数表!$E80*L$2^2/(L$2^2-定数表!$H80)+1)</f>
        <v>1.66754220689404</v>
      </c>
    </row>
    <row r="81" customFormat="false" ht="13.5" hidden="false" customHeight="false" outlineLevel="0" collapsed="false">
      <c r="A81" s="3" t="n">
        <v>79</v>
      </c>
      <c r="B81" s="3" t="s">
        <v>87</v>
      </c>
      <c r="C81" s="4" t="n">
        <f aca="false">SQRT(定数表!$C81*C$2^2/(C$2^2-定数表!$F81)+定数表!$D81*C$2^2/(C$2^2-定数表!$G81)+定数表!$E81*C$2^2/(C$2^2-定数表!$H81)+1)</f>
        <v>1.75556024722119</v>
      </c>
      <c r="D81" s="4" t="n">
        <f aca="false">SQRT(定数表!$C81*D$2^2/(D$2^2-定数表!$F81)+定数表!$D81*D$2^2/(D$2^2-定数表!$G81)+定数表!$E81*D$2^2/(D$2^2-定数表!$H81)+1)</f>
        <v>1.75128969127226</v>
      </c>
      <c r="E81" s="4" t="n">
        <f aca="false">SQRT(定数表!$C81*E$2^2/(E$2^2-定数表!$F81)+定数表!$D81*E$2^2/(E$2^2-定数表!$G81)+定数表!$E81*E$2^2/(E$2^2-定数表!$H81)+1)</f>
        <v>1.74757690678753</v>
      </c>
      <c r="F81" s="7" t="n">
        <f aca="false">SQRT(定数表!$C81*F$2^2/(F$2^2-定数表!$F81)+定数表!$D81*F$2^2/(F$2^2-定数表!$G81)+定数表!$E81*F$2^2/(F$2^2-定数表!$H81)+1)</f>
        <v>1.74432223688946</v>
      </c>
      <c r="G81" s="4" t="n">
        <f aca="false">SQRT(定数表!$C81*G$2^2/(G$2^2-定数表!$F81)+定数表!$D81*G$2^2/(G$2^2-定数表!$G81)+定数表!$E81*G$2^2/(G$2^2-定数表!$H81)+1)</f>
        <v>1.74144802404884</v>
      </c>
      <c r="H81" s="4" t="n">
        <f aca="false">SQRT(定数表!$C81*H$2^2/(H$2^2-定数表!$F81)+定数表!$D81*H$2^2/(H$2^2-定数表!$G81)+定数表!$E81*H$2^2/(H$2^2-定数表!$H81)+1)</f>
        <v>1.73889284474309</v>
      </c>
      <c r="I81" s="4" t="n">
        <f aca="false">SQRT(定数表!$C81*I$2^2/(I$2^2-定数表!$F81)+定数表!$D81*I$2^2/(I$2^2-定数表!$G81)+定数表!$E81*I$2^2/(I$2^2-定数表!$H81)+1)</f>
        <v>1.73660747985268</v>
      </c>
      <c r="J81" s="4" t="n">
        <f aca="false">SQRT(定数表!$C81*J$2^2/(J$2^2-定数表!$F81)+定数表!$D81*J$2^2/(J$2^2-定数表!$G81)+定数表!$E81*J$2^2/(J$2^2-定数表!$H81)+1)</f>
        <v>1.73455203519765</v>
      </c>
      <c r="K81" s="4" t="n">
        <f aca="false">SQRT(定数表!$C81*K$2^2/(K$2^2-定数表!$F81)+定数表!$D81*K$2^2/(K$2^2-定数表!$G81)+定数表!$E81*K$2^2/(K$2^2-定数表!$H81)+1)</f>
        <v>1.73269384378776</v>
      </c>
      <c r="L81" s="4" t="n">
        <f aca="false">SQRT(定数表!$C81*L$2^2/(L$2^2-定数表!$F81)+定数表!$D81*L$2^2/(L$2^2-定数表!$G81)+定数表!$E81*L$2^2/(L$2^2-定数表!$H81)+1)</f>
        <v>1.73100591133137</v>
      </c>
    </row>
    <row r="82" customFormat="false" ht="13.5" hidden="false" customHeight="false" outlineLevel="0" collapsed="false">
      <c r="A82" s="3" t="n">
        <v>80</v>
      </c>
      <c r="B82" s="3" t="s">
        <v>88</v>
      </c>
      <c r="C82" s="4" t="n">
        <f aca="false">SQRT(定数表!$C82*C$2^2/(C$2^2-定数表!$F82)+定数表!$D82*C$2^2/(C$2^2-定数表!$G82)+定数表!$E82*C$2^2/(C$2^2-定数表!$H82)+1)</f>
        <v>1.82067662166613</v>
      </c>
      <c r="D82" s="4" t="n">
        <f aca="false">SQRT(定数表!$C82*D$2^2/(D$2^2-定数表!$F82)+定数表!$D82*D$2^2/(D$2^2-定数表!$G82)+定数表!$E82*D$2^2/(D$2^2-定数表!$H82)+1)</f>
        <v>1.81561211476537</v>
      </c>
      <c r="E82" s="4" t="n">
        <f aca="false">SQRT(定数表!$C82*E$2^2/(E$2^2-定数表!$F82)+定数表!$D82*E$2^2/(E$2^2-定数表!$G82)+定数表!$E82*E$2^2/(E$2^2-定数表!$H82)+1)</f>
        <v>1.81122746750777</v>
      </c>
      <c r="F82" s="7" t="n">
        <f aca="false">SQRT(定数表!$C82*F$2^2/(F$2^2-定数表!$F82)+定数表!$D82*F$2^2/(F$2^2-定数表!$G82)+定数表!$E82*F$2^2/(F$2^2-定数表!$H82)+1)</f>
        <v>1.80739817497428</v>
      </c>
      <c r="G82" s="4" t="n">
        <f aca="false">SQRT(定数表!$C82*G$2^2/(G$2^2-定数表!$F82)+定数表!$D82*G$2^2/(G$2^2-定数表!$G82)+定数表!$E82*G$2^2/(G$2^2-定数表!$H82)+1)</f>
        <v>1.80402804189872</v>
      </c>
      <c r="H82" s="4" t="n">
        <f aca="false">SQRT(定数表!$C82*H$2^2/(H$2^2-定数表!$F82)+定数表!$D82*H$2^2/(H$2^2-定数表!$G82)+定数表!$E82*H$2^2/(H$2^2-定数表!$H82)+1)</f>
        <v>1.80104152603101</v>
      </c>
      <c r="I82" s="4" t="n">
        <f aca="false">SQRT(定数表!$C82*I$2^2/(I$2^2-定数表!$F82)+定数表!$D82*I$2^2/(I$2^2-定数表!$G82)+定数表!$E82*I$2^2/(I$2^2-定数表!$H82)+1)</f>
        <v>1.79837846205181</v>
      </c>
      <c r="J82" s="4" t="n">
        <f aca="false">SQRT(定数表!$C82*J$2^2/(J$2^2-定数表!$F82)+定数表!$D82*J$2^2/(J$2^2-定数表!$G82)+定数表!$E82*J$2^2/(J$2^2-定数表!$H82)+1)</f>
        <v>1.79599033686979</v>
      </c>
      <c r="K82" s="4" t="n">
        <f aca="false">SQRT(定数表!$C82*K$2^2/(K$2^2-定数表!$F82)+定数表!$D82*K$2^2/(K$2^2-定数表!$G82)+定数表!$E82*K$2^2/(K$2^2-定数表!$H82)+1)</f>
        <v>1.79383760430187</v>
      </c>
      <c r="L82" s="4" t="n">
        <f aca="false">SQRT(定数表!$C82*L$2^2/(L$2^2-定数表!$F82)+定数表!$D82*L$2^2/(L$2^2-定数表!$G82)+定数表!$E82*L$2^2/(L$2^2-定数表!$H82)+1)</f>
        <v>1.79188771311826</v>
      </c>
    </row>
    <row r="83" customFormat="false" ht="13.5" hidden="false" customHeight="false" outlineLevel="0" collapsed="false">
      <c r="A83" s="3" t="n">
        <v>81</v>
      </c>
      <c r="B83" s="3" t="s">
        <v>89</v>
      </c>
      <c r="C83" s="4" t="n">
        <f aca="false">SQRT(定数表!$C83*C$2^2/(C$2^2-定数表!$F83)+定数表!$D83*C$2^2/(C$2^2-定数表!$G83)+定数表!$E83*C$2^2/(C$2^2-定数表!$H83)+1)</f>
        <v>1.62391206057697</v>
      </c>
      <c r="D83" s="4" t="n">
        <f aca="false">SQRT(定数表!$C83*D$2^2/(D$2^2-定数表!$F83)+定数表!$D83*D$2^2/(D$2^2-定数表!$G83)+定数表!$E83*D$2^2/(D$2^2-定数表!$H83)+1)</f>
        <v>1.62139772478219</v>
      </c>
      <c r="E83" s="4" t="n">
        <f aca="false">SQRT(定数表!$C83*E$2^2/(E$2^2-定数表!$F83)+定数表!$D83*E$2^2/(E$2^2-定数表!$G83)+定数表!$E83*E$2^2/(E$2^2-定数表!$H83)+1)</f>
        <v>1.61919052120309</v>
      </c>
      <c r="F83" s="7" t="n">
        <f aca="false">SQRT(定数表!$C83*F$2^2/(F$2^2-定数表!$F83)+定数表!$D83*F$2^2/(F$2^2-定数表!$G83)+定数表!$E83*F$2^2/(F$2^2-定数表!$H83)+1)</f>
        <v>1.61723863390343</v>
      </c>
      <c r="G83" s="4" t="n">
        <f aca="false">SQRT(定数表!$C83*G$2^2/(G$2^2-定数表!$F83)+定数表!$D83*G$2^2/(G$2^2-定数表!$G83)+定数表!$E83*G$2^2/(G$2^2-定数表!$H83)+1)</f>
        <v>1.61550091801236</v>
      </c>
      <c r="H83" s="4" t="n">
        <f aca="false">SQRT(定数表!$C83*H$2^2/(H$2^2-定数表!$F83)+定数表!$D83*H$2^2/(H$2^2-定数表!$G83)+定数表!$E83*H$2^2/(H$2^2-定数表!$H83)+1)</f>
        <v>1.6139443035171</v>
      </c>
      <c r="I83" s="4" t="n">
        <f aca="false">SQRT(定数表!$C83*I$2^2/(I$2^2-定数表!$F83)+定数表!$D83*I$2^2/(I$2^2-定数表!$G83)+定数表!$E83*I$2^2/(I$2^2-定数表!$H83)+1)</f>
        <v>1.61254192301869</v>
      </c>
      <c r="J83" s="4" t="n">
        <f aca="false">SQRT(定数表!$C83*J$2^2/(J$2^2-定数表!$F83)+定数表!$D83*J$2^2/(J$2^2-定数表!$G83)+定数表!$E83*J$2^2/(J$2^2-定数表!$H83)+1)</f>
        <v>1.61127173724489</v>
      </c>
      <c r="K83" s="4" t="n">
        <f aca="false">SQRT(定数表!$C83*K$2^2/(K$2^2-定数表!$F83)+定数表!$D83*K$2^2/(K$2^2-定数表!$G83)+定数表!$E83*K$2^2/(K$2^2-定数表!$H83)+1)</f>
        <v>1.61011550992244</v>
      </c>
      <c r="L83" s="4" t="n">
        <f aca="false">SQRT(定数表!$C83*L$2^2/(L$2^2-定数表!$F83)+定数表!$D83*L$2^2/(L$2^2-定数表!$G83)+定数表!$E83*L$2^2/(L$2^2-定数表!$H83)+1)</f>
        <v>1.60905803236876</v>
      </c>
    </row>
    <row r="84" customFormat="false" ht="13.5" hidden="false" customHeight="false" outlineLevel="0" collapsed="false">
      <c r="A84" s="3" t="n">
        <v>82</v>
      </c>
      <c r="B84" s="3" t="s">
        <v>90</v>
      </c>
      <c r="C84" s="4" t="n">
        <f aca="false">SQRT(定数表!$C84*C$2^2/(C$2^2-定数表!$F84)+定数表!$D84*C$2^2/(C$2^2-定数表!$G84)+定数表!$E84*C$2^2/(C$2^2-定数表!$H84)+1)</f>
        <v>1.83574274990785</v>
      </c>
      <c r="D84" s="4" t="n">
        <f aca="false">SQRT(定数表!$C84*D$2^2/(D$2^2-定数表!$F84)+定数表!$D84*D$2^2/(D$2^2-定数表!$G84)+定数表!$E84*D$2^2/(D$2^2-定数表!$H84)+1)</f>
        <v>1.82885734074094</v>
      </c>
      <c r="E84" s="4" t="n">
        <f aca="false">SQRT(定数表!$C84*E$2^2/(E$2^2-定数表!$F84)+定数表!$D84*E$2^2/(E$2^2-定数表!$G84)+定数表!$E84*E$2^2/(E$2^2-定数表!$H84)+1)</f>
        <v>1.82295782565687</v>
      </c>
      <c r="F84" s="7" t="n">
        <f aca="false">SQRT(定数表!$C84*F$2^2/(F$2^2-定数表!$F84)+定数表!$D84*F$2^2/(F$2^2-定数表!$G84)+定数表!$E84*F$2^2/(F$2^2-定数表!$H84)+1)</f>
        <v>1.81785037773897</v>
      </c>
      <c r="G84" s="4" t="n">
        <f aca="false">SQRT(定数表!$C84*G$2^2/(G$2^2-定数表!$F84)+定数表!$D84*G$2^2/(G$2^2-定数表!$G84)+定数表!$E84*G$2^2/(G$2^2-定数表!$H84)+1)</f>
        <v>1.81338866724333</v>
      </c>
      <c r="H84" s="4" t="n">
        <f aca="false">SQRT(定数表!$C84*H$2^2/(H$2^2-定数表!$F84)+定数表!$D84*H$2^2/(H$2^2-定数表!$G84)+定数表!$E84*H$2^2/(H$2^2-定数表!$H84)+1)</f>
        <v>1.80946002715254</v>
      </c>
      <c r="I84" s="4" t="n">
        <f aca="false">SQRT(定数表!$C84*I$2^2/(I$2^2-定数表!$F84)+定数表!$D84*I$2^2/(I$2^2-定数表!$G84)+定数表!$E84*I$2^2/(I$2^2-定数表!$H84)+1)</f>
        <v>1.80597623553242</v>
      </c>
      <c r="J84" s="4" t="n">
        <f aca="false">SQRT(定数表!$C84*J$2^2/(J$2^2-定数表!$F84)+定数表!$D84*J$2^2/(J$2^2-定数表!$G84)+定数表!$E84*J$2^2/(J$2^2-定数表!$H84)+1)</f>
        <v>1.80286719662056</v>
      </c>
      <c r="K84" s="4" t="n">
        <f aca="false">SQRT(定数表!$C84*K$2^2/(K$2^2-定数表!$F84)+定数表!$D84*K$2^2/(K$2^2-定数表!$G84)+定数表!$E84*K$2^2/(K$2^2-定数表!$H84)+1)</f>
        <v>1.80007650124089</v>
      </c>
      <c r="L84" s="4" t="n">
        <f aca="false">SQRT(定数表!$C84*L$2^2/(L$2^2-定数表!$F84)+定数表!$D84*L$2^2/(L$2^2-定数表!$G84)+定数表!$E84*L$2^2/(L$2^2-定数表!$H84)+1)</f>
        <v>1.79755824004452</v>
      </c>
    </row>
    <row r="85" customFormat="false" ht="13.5" hidden="false" customHeight="false" outlineLevel="0" collapsed="false">
      <c r="A85" s="3" t="n">
        <v>83</v>
      </c>
      <c r="B85" s="3" t="s">
        <v>91</v>
      </c>
      <c r="C85" s="4" t="n">
        <f aca="false">SQRT(定数表!$C85*C$2^2/(C$2^2-定数表!$F85)+定数表!$D85*C$2^2/(C$2^2-定数表!$G85)+定数表!$E85*C$2^2/(C$2^2-定数表!$H85)+1)</f>
        <v>1.96111963968452</v>
      </c>
      <c r="D85" s="4" t="n">
        <f aca="false">SQRT(定数表!$C85*D$2^2/(D$2^2-定数表!$F85)+定数表!$D85*D$2^2/(D$2^2-定数表!$G85)+定数表!$E85*D$2^2/(D$2^2-定数表!$H85)+1)</f>
        <v>1.95149390670237</v>
      </c>
      <c r="E85" s="4" t="n">
        <f aca="false">SQRT(定数表!$C85*E$2^2/(E$2^2-定数表!$F85)+定数表!$D85*E$2^2/(E$2^2-定数表!$G85)+定数表!$E85*E$2^2/(E$2^2-定数表!$H85)+1)</f>
        <v>1.94329909055667</v>
      </c>
      <c r="F85" s="7" t="n">
        <f aca="false">SQRT(定数表!$C85*F$2^2/(F$2^2-定数表!$F85)+定数表!$D85*F$2^2/(F$2^2-定数表!$G85)+定数表!$E85*F$2^2/(F$2^2-定数表!$H85)+1)</f>
        <v>1.93624249044037</v>
      </c>
      <c r="G85" s="4" t="n">
        <f aca="false">SQRT(定数表!$C85*G$2^2/(G$2^2-定数表!$F85)+定数表!$D85*G$2^2/(G$2^2-定数表!$G85)+定数表!$E85*G$2^2/(G$2^2-定数表!$H85)+1)</f>
        <v>1.93010635007395</v>
      </c>
      <c r="H85" s="4" t="n">
        <f aca="false">SQRT(定数表!$C85*H$2^2/(H$2^2-定数表!$F85)+定数表!$D85*H$2^2/(H$2^2-定数表!$G85)+定数表!$E85*H$2^2/(H$2^2-定数表!$H85)+1)</f>
        <v>1.9247250252331</v>
      </c>
      <c r="I85" s="4" t="n">
        <f aca="false">SQRT(定数表!$C85*I$2^2/(I$2^2-定数表!$F85)+定数表!$D85*I$2^2/(I$2^2-定数表!$G85)+定数表!$E85*I$2^2/(I$2^2-定数表!$H85)+1)</f>
        <v>1.91997011666332</v>
      </c>
      <c r="J85" s="4" t="n">
        <f aca="false">SQRT(定数表!$C85*J$2^2/(J$2^2-定数表!$F85)+定数表!$D85*J$2^2/(J$2^2-定数表!$G85)+定数表!$E85*J$2^2/(J$2^2-定数表!$H85)+1)</f>
        <v>1.915740474233</v>
      </c>
      <c r="K85" s="4" t="n">
        <f aca="false">SQRT(定数表!$C85*K$2^2/(K$2^2-定数表!$F85)+定数表!$D85*K$2^2/(K$2^2-定数表!$G85)+定数表!$E85*K$2^2/(K$2^2-定数表!$H85)+1)</f>
        <v>1.91195528913179</v>
      </c>
      <c r="L85" s="4" t="n">
        <f aca="false">SQRT(定数表!$C85*L$2^2/(L$2^2-定数表!$F85)+定数表!$D85*L$2^2/(L$2^2-定数表!$G85)+定数表!$E85*L$2^2/(L$2^2-定数表!$H85)+1)</f>
        <v>1.90854920531374</v>
      </c>
    </row>
    <row r="86" customFormat="false" ht="13.5" hidden="false" customHeight="false" outlineLevel="0" collapsed="false">
      <c r="A86" s="3" t="n">
        <v>84</v>
      </c>
      <c r="B86" s="3" t="s">
        <v>92</v>
      </c>
      <c r="C86" s="4" t="n">
        <f aca="false">SQRT(定数表!$C86*C$2^2/(C$2^2-定数表!$F86)+定数表!$D86*C$2^2/(C$2^2-定数表!$G86)+定数表!$E86*C$2^2/(C$2^2-定数表!$H86)+1)</f>
        <v>2.00220140653157</v>
      </c>
      <c r="D86" s="4" t="n">
        <f aca="false">SQRT(定数表!$C86*D$2^2/(D$2^2-定数表!$F86)+定数表!$D86*D$2^2/(D$2^2-定数表!$G86)+定数表!$E86*D$2^2/(D$2^2-定数表!$H86)+1)</f>
        <v>1.99128795783733</v>
      </c>
      <c r="E86" s="4" t="n">
        <f aca="false">SQRT(定数表!$C86*E$2^2/(E$2^2-定数表!$F86)+定数表!$D86*E$2^2/(E$2^2-定数表!$G86)+定数表!$E86*E$2^2/(E$2^2-定数表!$H86)+1)</f>
        <v>1.98202903465167</v>
      </c>
      <c r="F86" s="7" t="n">
        <f aca="false">SQRT(定数表!$C86*F$2^2/(F$2^2-定数表!$F86)+定数表!$D86*F$2^2/(F$2^2-定数表!$G86)+定数表!$E86*F$2^2/(F$2^2-定数表!$H86)+1)</f>
        <v>1.97407927283426</v>
      </c>
      <c r="G86" s="4" t="n">
        <f aca="false">SQRT(定数表!$C86*G$2^2/(G$2^2-定数表!$F86)+定数表!$D86*G$2^2/(G$2^2-定数表!$G86)+定数表!$E86*G$2^2/(G$2^2-定数表!$H86)+1)</f>
        <v>1.96718357079817</v>
      </c>
      <c r="H86" s="4" t="n">
        <f aca="false">SQRT(定数表!$C86*H$2^2/(H$2^2-定数表!$F86)+定数表!$D86*H$2^2/(H$2^2-定数表!$G86)+定数表!$E86*H$2^2/(H$2^2-定数表!$H86)+1)</f>
        <v>1.96114904756652</v>
      </c>
      <c r="I86" s="4" t="n">
        <f aca="false">SQRT(定数表!$C86*I$2^2/(I$2^2-定数表!$F86)+定数表!$D86*I$2^2/(I$2^2-定数表!$G86)+定数表!$E86*I$2^2/(I$2^2-定数表!$H86)+1)</f>
        <v>1.95582696238184</v>
      </c>
      <c r="J86" s="4" t="n">
        <f aca="false">SQRT(定数表!$C86*J$2^2/(J$2^2-定数表!$F86)+定数表!$D86*J$2^2/(J$2^2-定数表!$G86)+定数表!$E86*J$2^2/(J$2^2-定数表!$H86)+1)</f>
        <v>1.95110066152106</v>
      </c>
      <c r="K86" s="4" t="n">
        <f aca="false">SQRT(定数表!$C86*K$2^2/(K$2^2-定数表!$F86)+定数表!$D86*K$2^2/(K$2^2-定数表!$G86)+定数表!$E86*K$2^2/(K$2^2-定数表!$H86)+1)</f>
        <v>1.94687731046102</v>
      </c>
      <c r="L86" s="4" t="n">
        <f aca="false">SQRT(定数表!$C86*L$2^2/(L$2^2-定数表!$F86)+定数表!$D86*L$2^2/(L$2^2-定数表!$G86)+定数表!$E86*L$2^2/(L$2^2-定数表!$H86)+1)</f>
        <v>1.94308208098855</v>
      </c>
    </row>
    <row r="87" customFormat="false" ht="13.5" hidden="false" customHeight="false" outlineLevel="0" collapsed="false">
      <c r="A87" s="3" t="n">
        <v>85</v>
      </c>
      <c r="B87" s="3" t="s">
        <v>93</v>
      </c>
      <c r="C87" s="4" t="n">
        <f aca="false">SQRT(定数表!$C87*C$2^2/(C$2^2-定数表!$F87)+定数表!$D87*C$2^2/(C$2^2-定数表!$G87)+定数表!$E87*C$2^2/(C$2^2-定数表!$H87)+1)</f>
        <v>1.87419279421349</v>
      </c>
      <c r="D87" s="4" t="n">
        <f aca="false">SQRT(定数表!$C87*D$2^2/(D$2^2-定数表!$F87)+定数表!$D87*D$2^2/(D$2^2-定数表!$G87)+定数表!$E87*D$2^2/(D$2^2-定数表!$H87)+1)</f>
        <v>1.86736975879222</v>
      </c>
      <c r="E87" s="4" t="n">
        <f aca="false">SQRT(定数表!$C87*E$2^2/(E$2^2-定数表!$F87)+定数表!$D87*E$2^2/(E$2^2-定数表!$G87)+定数表!$E87*E$2^2/(E$2^2-定数表!$H87)+1)</f>
        <v>1.86150506212338</v>
      </c>
      <c r="F87" s="7" t="n">
        <f aca="false">SQRT(定数表!$C87*F$2^2/(F$2^2-定数表!$F87)+定数表!$D87*F$2^2/(F$2^2-定数表!$G87)+定数表!$E87*F$2^2/(F$2^2-定数表!$H87)+1)</f>
        <v>1.85641456718033</v>
      </c>
      <c r="G87" s="4" t="n">
        <f aca="false">SQRT(定数表!$C87*G$2^2/(G$2^2-定数表!$F87)+定数表!$D87*G$2^2/(G$2^2-定数表!$G87)+定数表!$E87*G$2^2/(G$2^2-定数表!$H87)+1)</f>
        <v>1.8519581660213</v>
      </c>
      <c r="H87" s="4" t="n">
        <f aca="false">SQRT(定数表!$C87*H$2^2/(H$2^2-定数表!$F87)+定数表!$D87*H$2^2/(H$2^2-定数表!$G87)+定数表!$E87*H$2^2/(H$2^2-定数表!$H87)+1)</f>
        <v>1.84802726954491</v>
      </c>
      <c r="I87" s="4" t="n">
        <f aca="false">SQRT(定数表!$C87*I$2^2/(I$2^2-定数表!$F87)+定数表!$D87*I$2^2/(I$2^2-定数表!$G87)+定数表!$E87*I$2^2/(I$2^2-定数表!$H87)+1)</f>
        <v>1.84453637260845</v>
      </c>
      <c r="J87" s="4" t="n">
        <f aca="false">SQRT(定数表!$C87*J$2^2/(J$2^2-定数表!$F87)+定数表!$D87*J$2^2/(J$2^2-定数表!$G87)+定数表!$E87*J$2^2/(J$2^2-定数表!$H87)+1)</f>
        <v>1.84141721236013</v>
      </c>
      <c r="K87" s="4" t="n">
        <f aca="false">SQRT(定数表!$C87*K$2^2/(K$2^2-定数表!$F87)+定数表!$D87*K$2^2/(K$2^2-定数表!$G87)+定数表!$E87*K$2^2/(K$2^2-定数表!$H87)+1)</f>
        <v>1.83861462747541</v>
      </c>
      <c r="L87" s="4" t="n">
        <f aca="false">SQRT(定数表!$C87*L$2^2/(L$2^2-定数表!$F87)+定数表!$D87*L$2^2/(L$2^2-定数表!$G87)+定数表!$E87*L$2^2/(L$2^2-定数表!$H87)+1)</f>
        <v>1.83608356286785</v>
      </c>
    </row>
    <row r="88" customFormat="false" ht="13.5" hidden="false" customHeight="false" outlineLevel="0" collapsed="false">
      <c r="A88" s="3" t="n">
        <v>86</v>
      </c>
      <c r="B88" s="3" t="s">
        <v>94</v>
      </c>
      <c r="C88" s="4" t="n">
        <f aca="false">SQRT(定数表!$C88*C$2^2/(C$2^2-定数表!$F88)+定数表!$D88*C$2^2/(C$2^2-定数表!$G88)+定数表!$E88*C$2^2/(C$2^2-定数表!$H88)+1)</f>
        <v>1.52485556863999</v>
      </c>
      <c r="D88" s="4" t="n">
        <f aca="false">SQRT(定数表!$C88*D$2^2/(D$2^2-定数表!$F88)+定数表!$D88*D$2^2/(D$2^2-定数表!$G88)+定数表!$E88*D$2^2/(D$2^2-定数表!$H88)+1)</f>
        <v>1.52328938288269</v>
      </c>
      <c r="E88" s="4" t="n">
        <f aca="false">SQRT(定数表!$C88*E$2^2/(E$2^2-定数表!$F88)+定数表!$D88*E$2^2/(E$2^2-定数表!$G88)+定数表!$E88*E$2^2/(E$2^2-定数表!$H88)+1)</f>
        <v>1.52190506536968</v>
      </c>
      <c r="F88" s="7" t="n">
        <f aca="false">SQRT(定数表!$C88*F$2^2/(F$2^2-定数表!$F88)+定数表!$D88*F$2^2/(F$2^2-定数表!$G88)+定数表!$E88*F$2^2/(F$2^2-定数表!$H88)+1)</f>
        <v>1.52067347640244</v>
      </c>
      <c r="G88" s="4" t="n">
        <f aca="false">SQRT(定数表!$C88*G$2^2/(G$2^2-定数表!$F88)+定数表!$D88*G$2^2/(G$2^2-定数表!$G88)+定数表!$E88*G$2^2/(G$2^2-定数表!$H88)+1)</f>
        <v>1.51957110125442</v>
      </c>
      <c r="H88" s="4" t="n">
        <f aca="false">SQRT(定数表!$C88*H$2^2/(H$2^2-定数表!$F88)+定数表!$D88*H$2^2/(H$2^2-定数表!$G88)+定数表!$E88*H$2^2/(H$2^2-定数表!$H88)+1)</f>
        <v>1.51857877964252</v>
      </c>
      <c r="I88" s="4" t="n">
        <f aca="false">SQRT(定数表!$C88*I$2^2/(I$2^2-定数表!$F88)+定数表!$D88*I$2^2/(I$2^2-定数表!$G88)+定数表!$E88*I$2^2/(I$2^2-定数表!$H88)+1)</f>
        <v>1.51768076146455</v>
      </c>
      <c r="J88" s="4" t="n">
        <f aca="false">SQRT(定数表!$C88*J$2^2/(J$2^2-定数表!$F88)+定数表!$D88*J$2^2/(J$2^2-定数表!$G88)+定数表!$E88*J$2^2/(J$2^2-定数表!$H88)+1)</f>
        <v>1.51686399552849</v>
      </c>
      <c r="K88" s="4" t="n">
        <f aca="false">SQRT(定数表!$C88*K$2^2/(K$2^2-定数表!$F88)+定数表!$D88*K$2^2/(K$2^2-定数表!$G88)+定数表!$E88*K$2^2/(K$2^2-定数表!$H88)+1)</f>
        <v>1.51611758721367</v>
      </c>
      <c r="L88" s="4" t="n">
        <f aca="false">SQRT(定数表!$C88*L$2^2/(L$2^2-定数表!$F88)+定数表!$D88*L$2^2/(L$2^2-定数表!$G88)+定数表!$E88*L$2^2/(L$2^2-定数表!$H88)+1)</f>
        <v>1.51543238031805</v>
      </c>
    </row>
    <row r="89" customFormat="false" ht="13.5" hidden="false" customHeight="false" outlineLevel="0" collapsed="false">
      <c r="A89" s="3" t="n">
        <v>87</v>
      </c>
      <c r="B89" s="3" t="s">
        <v>95</v>
      </c>
      <c r="C89" s="4" t="n">
        <f aca="false">SQRT(定数表!$C89*C$2^2/(C$2^2-定数表!$F89)+定数表!$D89*C$2^2/(C$2^2-定数表!$G89)+定数表!$E89*C$2^2/(C$2^2-定数表!$H89)+1)</f>
        <v>1.52906255112071</v>
      </c>
      <c r="D89" s="4" t="n">
        <f aca="false">SQRT(定数表!$C89*D$2^2/(D$2^2-定数表!$F89)+定数表!$D89*D$2^2/(D$2^2-定数表!$G89)+定数表!$E89*D$2^2/(D$2^2-定数表!$H89)+1)</f>
        <v>1.52751198487337</v>
      </c>
      <c r="E89" s="4" t="n">
        <f aca="false">SQRT(定数表!$C89*E$2^2/(E$2^2-定数表!$F89)+定数表!$D89*E$2^2/(E$2^2-定数表!$G89)+定数表!$E89*E$2^2/(E$2^2-定数表!$H89)+1)</f>
        <v>1.52614072894539</v>
      </c>
      <c r="F89" s="7" t="n">
        <f aca="false">SQRT(定数表!$C89*F$2^2/(F$2^2-定数表!$F89)+定数表!$D89*F$2^2/(F$2^2-定数表!$G89)+定数表!$E89*F$2^2/(F$2^2-定数表!$H89)+1)</f>
        <v>1.52491998565048</v>
      </c>
      <c r="G89" s="4" t="n">
        <f aca="false">SQRT(定数表!$C89*G$2^2/(G$2^2-定数表!$F89)+定数表!$D89*G$2^2/(G$2^2-定数表!$G89)+定数表!$E89*G$2^2/(G$2^2-定数表!$H89)+1)</f>
        <v>1.52382652865236</v>
      </c>
      <c r="H89" s="4" t="n">
        <f aca="false">SQRT(定数表!$C89*H$2^2/(H$2^2-定数表!$F89)+定数表!$D89*H$2^2/(H$2^2-定数表!$G89)+定数表!$E89*H$2^2/(H$2^2-定数表!$H89)+1)</f>
        <v>1.52284144018469</v>
      </c>
      <c r="I89" s="4" t="n">
        <f aca="false">SQRT(定数表!$C89*I$2^2/(I$2^2-定数表!$F89)+定数表!$D89*I$2^2/(I$2^2-定数表!$G89)+定数表!$E89*I$2^2/(I$2^2-定数表!$H89)+1)</f>
        <v>1.52194917409164</v>
      </c>
      <c r="J89" s="4" t="n">
        <f aca="false">SQRT(定数表!$C89*J$2^2/(J$2^2-定数表!$F89)+定数表!$D89*J$2^2/(J$2^2-定数表!$G89)+定数表!$E89*J$2^2/(J$2^2-定数表!$H89)+1)</f>
        <v>1.52113685097737</v>
      </c>
      <c r="K89" s="4" t="n">
        <f aca="false">SQRT(定数表!$C89*K$2^2/(K$2^2-定数表!$F89)+定数表!$D89*K$2^2/(K$2^2-定数表!$G89)+定数表!$E89*K$2^2/(K$2^2-定数表!$H89)+1)</f>
        <v>1.5203937213181</v>
      </c>
      <c r="L89" s="4" t="n">
        <f aca="false">SQRT(定数表!$C89*L$2^2/(L$2^2-定数表!$F89)+定数表!$D89*L$2^2/(L$2^2-定数表!$G89)+定数表!$E89*L$2^2/(L$2^2-定数表!$H89)+1)</f>
        <v>1.51971075185349</v>
      </c>
    </row>
    <row r="90" customFormat="false" ht="13.5" hidden="false" customHeight="false" outlineLevel="0" collapsed="false">
      <c r="A90" s="3" t="n">
        <v>88</v>
      </c>
      <c r="B90" s="3" t="s">
        <v>96</v>
      </c>
      <c r="C90" s="4" t="n">
        <f aca="false">SQRT(定数表!$C90*C$2^2/(C$2^2-定数表!$F90)+定数表!$D90*C$2^2/(C$2^2-定数表!$G90)+定数表!$E90*C$2^2/(C$2^2-定数表!$H90)+1)</f>
        <v>1.52488300583129</v>
      </c>
      <c r="D90" s="4" t="n">
        <f aca="false">SQRT(定数表!$C90*D$2^2/(D$2^2-定数表!$F90)+定数表!$D90*D$2^2/(D$2^2-定数表!$G90)+定数表!$E90*D$2^2/(D$2^2-定数表!$H90)+1)</f>
        <v>1.52310572118629</v>
      </c>
      <c r="E90" s="4" t="n">
        <f aca="false">SQRT(定数表!$C90*E$2^2/(E$2^2-定数表!$F90)+定数表!$D90*E$2^2/(E$2^2-定数表!$G90)+定数表!$E90*E$2^2/(E$2^2-定数表!$H90)+1)</f>
        <v>1.52154146368151</v>
      </c>
      <c r="F90" s="7" t="n">
        <f aca="false">SQRT(定数表!$C90*F$2^2/(F$2^2-定数表!$F90)+定数表!$D90*F$2^2/(F$2^2-定数表!$G90)+定数表!$E90*F$2^2/(F$2^2-定数表!$H90)+1)</f>
        <v>1.52015492463223</v>
      </c>
      <c r="G90" s="4" t="n">
        <f aca="false">SQRT(定数表!$C90*G$2^2/(G$2^2-定数表!$F90)+定数表!$D90*G$2^2/(G$2^2-定数表!$G90)+定数表!$E90*G$2^2/(G$2^2-定数表!$H90)+1)</f>
        <v>1.51891790428851</v>
      </c>
      <c r="H90" s="4" t="n">
        <f aca="false">SQRT(定数表!$C90*H$2^2/(H$2^2-定数表!$F90)+定数表!$D90*H$2^2/(H$2^2-定数表!$G90)+定数表!$E90*H$2^2/(H$2^2-定数表!$H90)+1)</f>
        <v>1.51780762656073</v>
      </c>
      <c r="I90" s="4" t="n">
        <f aca="false">SQRT(定数表!$C90*I$2^2/(I$2^2-定数表!$F90)+定数表!$D90*I$2^2/(I$2^2-定数表!$G90)+定数表!$E90*I$2^2/(I$2^2-定数表!$H90)+1)</f>
        <v>1.5168055104149</v>
      </c>
      <c r="J90" s="4" t="n">
        <f aca="false">SQRT(定数表!$C90*J$2^2/(J$2^2-定数表!$F90)+定数表!$D90*J$2^2/(J$2^2-定数表!$G90)+定数表!$E90*J$2^2/(J$2^2-定数表!$H90)+1)</f>
        <v>1.51589625956517</v>
      </c>
      <c r="K90" s="4" t="n">
        <f aca="false">SQRT(定数表!$C90*K$2^2/(K$2^2-定数表!$F90)+定数表!$D90*K$2^2/(K$2^2-定数表!$G90)+定数表!$E90*K$2^2/(K$2^2-定数表!$H90)+1)</f>
        <v>1.515067178182</v>
      </c>
      <c r="L90" s="4" t="n">
        <f aca="false">SQRT(定数表!$C90*L$2^2/(L$2^2-定数表!$F90)+定数表!$D90*L$2^2/(L$2^2-定数表!$G90)+定数表!$E90*L$2^2/(L$2^2-定数表!$H90)+1)</f>
        <v>1.5143076497752</v>
      </c>
    </row>
    <row r="91" customFormat="false" ht="13.5" hidden="false" customHeight="false" outlineLevel="0" collapsed="false">
      <c r="A91" s="3" t="n">
        <v>89</v>
      </c>
      <c r="B91" s="3" t="s">
        <v>97</v>
      </c>
      <c r="C91" s="4" t="n">
        <f aca="false">SQRT(定数表!$C91*C$2^2/(C$2^2-定数表!$F91)+定数表!$D91*C$2^2/(C$2^2-定数表!$G91)+定数表!$E91*C$2^2/(C$2^2-定数表!$H91)+1)</f>
        <v>1.62534958911347</v>
      </c>
      <c r="D91" s="4" t="n">
        <f aca="false">SQRT(定数表!$C91*D$2^2/(D$2^2-定数表!$F91)+定数表!$D91*D$2^2/(D$2^2-定数表!$G91)+定数表!$E91*D$2^2/(D$2^2-定数表!$H91)+1)</f>
        <v>1.62361415459182</v>
      </c>
      <c r="E91" s="4" t="n">
        <f aca="false">SQRT(定数表!$C91*E$2^2/(E$2^2-定数表!$F91)+定数表!$D91*E$2^2/(E$2^2-定数表!$G91)+定数表!$E91*E$2^2/(E$2^2-定数表!$H91)+1)</f>
        <v>1.62207906465231</v>
      </c>
      <c r="F91" s="7" t="n">
        <f aca="false">SQRT(定数表!$C91*F$2^2/(F$2^2-定数表!$F91)+定数表!$D91*F$2^2/(F$2^2-定数表!$G91)+定数表!$E91*F$2^2/(F$2^2-定数表!$H91)+1)</f>
        <v>1.62071267287928</v>
      </c>
      <c r="G91" s="4" t="n">
        <f aca="false">SQRT(定数表!$C91*G$2^2/(G$2^2-定数表!$F91)+定数表!$D91*G$2^2/(G$2^2-定数表!$G91)+定数表!$E91*G$2^2/(G$2^2-定数表!$H91)+1)</f>
        <v>1.6194893449852</v>
      </c>
      <c r="H91" s="4" t="n">
        <f aca="false">SQRT(定数表!$C91*H$2^2/(H$2^2-定数表!$F91)+定数表!$D91*H$2^2/(H$2^2-定数表!$G91)+定数表!$E91*H$2^2/(H$2^2-定数表!$H91)+1)</f>
        <v>1.61838812589295</v>
      </c>
      <c r="I91" s="4" t="n">
        <f aca="false">SQRT(定数表!$C91*I$2^2/(I$2^2-定数表!$F91)+定数表!$D91*I$2^2/(I$2^2-定数表!$G91)+定数表!$E91*I$2^2/(I$2^2-定数表!$H91)+1)</f>
        <v>1.61739174196911</v>
      </c>
      <c r="J91" s="4" t="n">
        <f aca="false">SQRT(定数表!$C91*J$2^2/(J$2^2-定数表!$F91)+定数表!$D91*J$2^2/(J$2^2-定数表!$G91)+定数表!$E91*J$2^2/(J$2^2-定数表!$H91)+1)</f>
        <v>1.61648584479644</v>
      </c>
      <c r="K91" s="4" t="n">
        <f aca="false">SQRT(定数表!$C91*K$2^2/(K$2^2-定数表!$F91)+定数表!$D91*K$2^2/(K$2^2-定数表!$G91)+定数表!$E91*K$2^2/(K$2^2-定数表!$H91)+1)</f>
        <v>1.61565843146488</v>
      </c>
      <c r="L91" s="4" t="n">
        <f aca="false">SQRT(定数表!$C91*L$2^2/(L$2^2-定数表!$F91)+定数表!$D91*L$2^2/(L$2^2-定数表!$G91)+定数表!$E91*L$2^2/(L$2^2-定数表!$H91)+1)</f>
        <v>1.61489939551964</v>
      </c>
    </row>
    <row r="92" customFormat="false" ht="13.5" hidden="false" customHeight="false" outlineLevel="0" collapsed="false">
      <c r="A92" s="3" t="n">
        <v>90</v>
      </c>
      <c r="B92" s="3" t="s">
        <v>98</v>
      </c>
      <c r="C92" s="4" t="n">
        <f aca="false">SQRT(定数表!$C92*C$2^2/(C$2^2-定数表!$F92)+定数表!$D92*C$2^2/(C$2^2-定数表!$G92)+定数表!$E92*C$2^2/(C$2^2-定数表!$H92)+1)</f>
        <v>1.60992511419181</v>
      </c>
      <c r="D92" s="4" t="n">
        <f aca="false">SQRT(定数表!$C92*D$2^2/(D$2^2-定数表!$F92)+定数表!$D92*D$2^2/(D$2^2-定数表!$G92)+定数表!$E92*D$2^2/(D$2^2-定数表!$H92)+1)</f>
        <v>1.60829464689949</v>
      </c>
      <c r="E92" s="4" t="n">
        <f aca="false">SQRT(定数表!$C92*E$2^2/(E$2^2-定数表!$F92)+定数表!$D92*E$2^2/(E$2^2-定数表!$G92)+定数表!$E92*E$2^2/(E$2^2-定数表!$H92)+1)</f>
        <v>1.60685036014422</v>
      </c>
      <c r="F92" s="7" t="n">
        <f aca="false">SQRT(定数表!$C92*F$2^2/(F$2^2-定数表!$F92)+定数表!$D92*F$2^2/(F$2^2-定数表!$G92)+定数表!$E92*F$2^2/(F$2^2-定数表!$H92)+1)</f>
        <v>1.60556296616931</v>
      </c>
      <c r="G92" s="4" t="n">
        <f aca="false">SQRT(定数表!$C92*G$2^2/(G$2^2-定数表!$F92)+定数表!$D92*G$2^2/(G$2^2-定数表!$G92)+定数表!$E92*G$2^2/(G$2^2-定数表!$H92)+1)</f>
        <v>1.60440870641984</v>
      </c>
      <c r="H92" s="4" t="n">
        <f aca="false">SQRT(定数表!$C92*H$2^2/(H$2^2-定数表!$F92)+定数表!$D92*H$2^2/(H$2^2-定数表!$G92)+定数表!$E92*H$2^2/(H$2^2-定数表!$H92)+1)</f>
        <v>1.60336813375335</v>
      </c>
      <c r="I92" s="4" t="n">
        <f aca="false">SQRT(定数表!$C92*I$2^2/(I$2^2-定数表!$F92)+定数表!$D92*I$2^2/(I$2^2-定数表!$G92)+定数表!$E92*I$2^2/(I$2^2-定数表!$H92)+1)</f>
        <v>1.60242519877733</v>
      </c>
      <c r="J92" s="4" t="n">
        <f aca="false">SQRT(定数表!$C92*J$2^2/(J$2^2-定数表!$F92)+定数表!$D92*J$2^2/(J$2^2-定数表!$G92)+定数表!$E92*J$2^2/(J$2^2-定数表!$H92)+1)</f>
        <v>1.60156655595113</v>
      </c>
      <c r="K92" s="4" t="n">
        <f aca="false">SQRT(定数表!$C92*K$2^2/(K$2^2-定数表!$F92)+定数表!$D92*K$2^2/(K$2^2-定数表!$G92)+定数表!$E92*K$2^2/(K$2^2-定数表!$H92)+1)</f>
        <v>1.60078103067833</v>
      </c>
      <c r="L92" s="4" t="n">
        <f aca="false">SQRT(定数表!$C92*L$2^2/(L$2^2-定数表!$F92)+定数表!$D92*L$2^2/(L$2^2-定数表!$G92)+定数表!$E92*L$2^2/(L$2^2-定数表!$H92)+1)</f>
        <v>1.60005920582112</v>
      </c>
    </row>
    <row r="93" customFormat="false" ht="13.5" hidden="false" customHeight="false" outlineLevel="0" collapsed="false">
      <c r="A93" s="3" t="n">
        <v>91</v>
      </c>
      <c r="B93" s="3" t="s">
        <v>99</v>
      </c>
      <c r="C93" s="4" t="n">
        <f aca="false">SQRT(定数表!$C93*C$2^2/(C$2^2-定数表!$F93)+定数表!$D93*C$2^2/(C$2^2-定数表!$G93)+定数表!$E93*C$2^2/(C$2^2-定数表!$H93)+1)</f>
        <v>1.73611997232278</v>
      </c>
      <c r="D93" s="4" t="n">
        <f aca="false">SQRT(定数表!$C93*D$2^2/(D$2^2-定数表!$F93)+定数表!$D93*D$2^2/(D$2^2-定数表!$G93)+定数表!$E93*D$2^2/(D$2^2-定数表!$H93)+1)</f>
        <v>1.73151760964896</v>
      </c>
      <c r="E93" s="4" t="n">
        <f aca="false">SQRT(定数表!$C93*E$2^2/(E$2^2-定数表!$F93)+定数表!$D93*E$2^2/(E$2^2-定数表!$G93)+定数表!$E93*E$2^2/(E$2^2-定数表!$H93)+1)</f>
        <v>1.72753783954366</v>
      </c>
      <c r="F93" s="7" t="n">
        <f aca="false">SQRT(定数表!$C93*F$2^2/(F$2^2-定数表!$F93)+定数表!$D93*F$2^2/(F$2^2-定数表!$G93)+定数表!$E93*F$2^2/(F$2^2-定数表!$H93)+1)</f>
        <v>1.72406524970332</v>
      </c>
      <c r="G93" s="4" t="n">
        <f aca="false">SQRT(定数表!$C93*G$2^2/(G$2^2-定数表!$F93)+定数表!$D93*G$2^2/(G$2^2-定数表!$G93)+定数表!$E93*G$2^2/(G$2^2-定数表!$H93)+1)</f>
        <v>1.72101101398839</v>
      </c>
      <c r="H93" s="4" t="n">
        <f aca="false">SQRT(定数表!$C93*H$2^2/(H$2^2-定数表!$F93)+定数表!$D93*H$2^2/(H$2^2-定数表!$G93)+定数表!$E93*H$2^2/(H$2^2-定数表!$H93)+1)</f>
        <v>1.71830560351413</v>
      </c>
      <c r="I93" s="4" t="n">
        <f aca="false">SQRT(定数表!$C93*I$2^2/(I$2^2-定数表!$F93)+定数表!$D93*I$2^2/(I$2^2-定数表!$G93)+定数表!$E93*I$2^2/(I$2^2-定数表!$H93)+1)</f>
        <v>1.71589379486749</v>
      </c>
      <c r="J93" s="4" t="n">
        <f aca="false">SQRT(定数表!$C93*J$2^2/(J$2^2-定数表!$F93)+定数表!$D93*J$2^2/(J$2^2-定数表!$G93)+定数表!$E93*J$2^2/(J$2^2-定数表!$H93)+1)</f>
        <v>1.71373116480093</v>
      </c>
      <c r="K93" s="4" t="n">
        <f aca="false">SQRT(定数表!$C93*K$2^2/(K$2^2-定数表!$F93)+定数表!$D93*K$2^2/(K$2^2-定数表!$G93)+定数表!$E93*K$2^2/(K$2^2-定数表!$H93)+1)</f>
        <v>1.71178157470678</v>
      </c>
      <c r="L93" s="4" t="n">
        <f aca="false">SQRT(定数表!$C93*L$2^2/(L$2^2-定数表!$F93)+定数表!$D93*L$2^2/(L$2^2-定数表!$G93)+定数表!$E93*L$2^2/(L$2^2-定数表!$H93)+1)</f>
        <v>1.71001533075409</v>
      </c>
    </row>
    <row r="94" customFormat="false" ht="13.5" hidden="false" customHeight="false" outlineLevel="0" collapsed="false">
      <c r="A94" s="3" t="n">
        <v>92</v>
      </c>
      <c r="B94" s="3" t="s">
        <v>100</v>
      </c>
      <c r="C94" s="4" t="n">
        <f aca="false">SQRT(定数表!$C94*C$2^2/(C$2^2-定数表!$F94)+定数表!$D94*C$2^2/(C$2^2-定数表!$G94)+定数表!$E94*C$2^2/(C$2^2-定数表!$H94)+1)</f>
        <v>1.76020913627234</v>
      </c>
      <c r="D94" s="4" t="n">
        <f aca="false">SQRT(定数表!$C94*D$2^2/(D$2^2-定数表!$F94)+定数表!$D94*D$2^2/(D$2^2-定数表!$G94)+定数表!$E94*D$2^2/(D$2^2-定数表!$H94)+1)</f>
        <v>1.75524116819996</v>
      </c>
      <c r="E94" s="4" t="n">
        <f aca="false">SQRT(定数表!$C94*E$2^2/(E$2^2-定数表!$F94)+定数表!$D94*E$2^2/(E$2^2-定数表!$G94)+定数表!$E94*E$2^2/(E$2^2-定数表!$H94)+1)</f>
        <v>1.75094985846347</v>
      </c>
      <c r="F94" s="7" t="n">
        <f aca="false">SQRT(定数表!$C94*F$2^2/(F$2^2-定数表!$F94)+定数表!$D94*F$2^2/(F$2^2-定数表!$G94)+定数表!$E94*F$2^2/(F$2^2-定数表!$H94)+1)</f>
        <v>1.74720905648436</v>
      </c>
      <c r="G94" s="4" t="n">
        <f aca="false">SQRT(定数表!$C94*G$2^2/(G$2^2-定数表!$F94)+定数表!$D94*G$2^2/(G$2^2-定数表!$G94)+定数表!$E94*G$2^2/(G$2^2-定数表!$H94)+1)</f>
        <v>1.74392184985391</v>
      </c>
      <c r="H94" s="4" t="n">
        <f aca="false">SQRT(定数表!$C94*H$2^2/(H$2^2-定数表!$F94)+定数表!$D94*H$2^2/(H$2^2-定数表!$G94)+定数表!$E94*H$2^2/(H$2^2-定数表!$H94)+1)</f>
        <v>1.74101250113715</v>
      </c>
      <c r="I94" s="4" t="n">
        <f aca="false">SQRT(定数表!$C94*I$2^2/(I$2^2-定数表!$F94)+定数表!$D94*I$2^2/(I$2^2-定数表!$G94)+定数表!$E94*I$2^2/(I$2^2-定数表!$H94)+1)</f>
        <v>1.73842093969666</v>
      </c>
      <c r="J94" s="4" t="n">
        <f aca="false">SQRT(定数表!$C94*J$2^2/(J$2^2-定数表!$F94)+定数表!$D94*J$2^2/(J$2^2-定数表!$G94)+定数表!$E94*J$2^2/(J$2^2-定数表!$H94)+1)</f>
        <v>1.7360989024039</v>
      </c>
      <c r="K94" s="4" t="n">
        <f aca="false">SQRT(定数表!$C94*K$2^2/(K$2^2-定数表!$F94)+定数表!$D94*K$2^2/(K$2^2-定数表!$G94)+定数表!$E94*K$2^2/(K$2^2-定数表!$H94)+1)</f>
        <v>1.73400716960657</v>
      </c>
      <c r="L94" s="4" t="n">
        <f aca="false">SQRT(定数表!$C94*L$2^2/(L$2^2-定数表!$F94)+定数表!$D94*L$2^2/(L$2^2-定数表!$G94)+定数表!$E94*L$2^2/(L$2^2-定数表!$H94)+1)</f>
        <v>1.73211354712255</v>
      </c>
    </row>
    <row r="95" customFormat="false" ht="13.5" hidden="false" customHeight="false" outlineLevel="0" collapsed="false">
      <c r="A95" s="3" t="n">
        <v>93</v>
      </c>
      <c r="B95" s="3" t="s">
        <v>101</v>
      </c>
      <c r="C95" s="4" t="n">
        <f aca="false">SQRT(定数表!$C95*C$2^2/(C$2^2-定数表!$F95)+定数表!$D95*C$2^2/(C$2^2-定数表!$G95)+定数表!$E95*C$2^2/(C$2^2-定数表!$H95)+1)</f>
        <v>1.77643332536474</v>
      </c>
      <c r="D95" s="4" t="n">
        <f aca="false">SQRT(定数表!$C95*D$2^2/(D$2^2-定数表!$F95)+定数表!$D95*D$2^2/(D$2^2-定数表!$G95)+定数表!$E95*D$2^2/(D$2^2-定数表!$H95)+1)</f>
        <v>1.77120607316218</v>
      </c>
      <c r="E95" s="4" t="n">
        <f aca="false">SQRT(定数表!$C95*E$2^2/(E$2^2-定数表!$F95)+定数表!$D95*E$2^2/(E$2^2-定数表!$G95)+定数表!$E95*E$2^2/(E$2^2-定数表!$H95)+1)</f>
        <v>1.7666946776785</v>
      </c>
      <c r="F95" s="7" t="n">
        <f aca="false">SQRT(定数表!$C95*F$2^2/(F$2^2-定数表!$F95)+定数表!$D95*F$2^2/(F$2^2-定数表!$G95)+定数表!$E95*F$2^2/(F$2^2-定数表!$H95)+1)</f>
        <v>1.76276507689096</v>
      </c>
      <c r="G95" s="4" t="n">
        <f aca="false">SQRT(定数表!$C95*G$2^2/(G$2^2-定数表!$F95)+定数表!$D95*G$2^2/(G$2^2-定数表!$G95)+定数表!$E95*G$2^2/(G$2^2-定数表!$H95)+1)</f>
        <v>1.75931441518565</v>
      </c>
      <c r="H95" s="4" t="n">
        <f aca="false">SQRT(定数表!$C95*H$2^2/(H$2^2-定数表!$F95)+定数表!$D95*H$2^2/(H$2^2-定数表!$G95)+定数表!$E95*H$2^2/(H$2^2-定数表!$H95)+1)</f>
        <v>1.75626240570079</v>
      </c>
      <c r="I95" s="4" t="n">
        <f aca="false">SQRT(定数表!$C95*I$2^2/(I$2^2-定数表!$F95)+定数表!$D95*I$2^2/(I$2^2-定数表!$G95)+定数表!$E95*I$2^2/(I$2^2-定数表!$H95)+1)</f>
        <v>1.75354543779573</v>
      </c>
      <c r="J95" s="4" t="n">
        <f aca="false">SQRT(定数表!$C95*J$2^2/(J$2^2-定数表!$F95)+定数表!$D95*J$2^2/(J$2^2-定数表!$G95)+定数表!$E95*J$2^2/(J$2^2-定数表!$H95)+1)</f>
        <v>1.75111245389419</v>
      </c>
      <c r="K95" s="4" t="n">
        <f aca="false">SQRT(定数表!$C95*K$2^2/(K$2^2-定数表!$F95)+定数表!$D95*K$2^2/(K$2^2-定数表!$G95)+定数表!$E95*K$2^2/(K$2^2-定数表!$H95)+1)</f>
        <v>1.74892200016607</v>
      </c>
      <c r="L95" s="4" t="n">
        <f aca="false">SQRT(定数表!$C95*L$2^2/(L$2^2-定数表!$F95)+定数表!$D95*L$2^2/(L$2^2-定数表!$G95)+定数表!$E95*L$2^2/(L$2^2-定数表!$H95)+1)</f>
        <v>1.74694007579544</v>
      </c>
    </row>
    <row r="96" customFormat="false" ht="13.5" hidden="false" customHeight="false" outlineLevel="0" collapsed="false">
      <c r="A96" s="3" t="n">
        <v>94</v>
      </c>
      <c r="B96" s="3" t="s">
        <v>102</v>
      </c>
      <c r="C96" s="4" t="n">
        <f aca="false">SQRT(定数表!$C96*C$2^2/(C$2^2-定数表!$F96)+定数表!$D96*C$2^2/(C$2^2-定数表!$G96)+定数表!$E96*C$2^2/(C$2^2-定数表!$H96)+1)</f>
        <v>1.82973468278528</v>
      </c>
      <c r="D96" s="4" t="n">
        <f aca="false">SQRT(定数表!$C96*D$2^2/(D$2^2-定数表!$F96)+定数表!$D96*D$2^2/(D$2^2-定数表!$G96)+定数表!$E96*D$2^2/(D$2^2-定数表!$H96)+1)</f>
        <v>1.8236695237923</v>
      </c>
      <c r="E96" s="4" t="n">
        <f aca="false">SQRT(定数表!$C96*E$2^2/(E$2^2-定数表!$F96)+定数表!$D96*E$2^2/(E$2^2-定数表!$G96)+定数表!$E96*E$2^2/(E$2^2-定数表!$H96)+1)</f>
        <v>1.81844555346081</v>
      </c>
      <c r="F96" s="7" t="n">
        <f aca="false">SQRT(定数表!$C96*F$2^2/(F$2^2-定数表!$F96)+定数表!$D96*F$2^2/(F$2^2-定数表!$G96)+定数表!$E96*F$2^2/(F$2^2-定数表!$H96)+1)</f>
        <v>1.81390348373985</v>
      </c>
      <c r="G96" s="4" t="n">
        <f aca="false">SQRT(定数表!$C96*G$2^2/(G$2^2-定数表!$F96)+定数表!$D96*G$2^2/(G$2^2-定数表!$G96)+定数表!$E96*G$2^2/(G$2^2-定数表!$H96)+1)</f>
        <v>1.80992155319347</v>
      </c>
      <c r="H96" s="4" t="n">
        <f aca="false">SQRT(定数表!$C96*H$2^2/(H$2^2-定数表!$F96)+定数表!$D96*H$2^2/(H$2^2-定数表!$G96)+定数表!$E96*H$2^2/(H$2^2-定数表!$H96)+1)</f>
        <v>1.8064050166047</v>
      </c>
      <c r="I96" s="4" t="n">
        <f aca="false">SQRT(定数表!$C96*I$2^2/(I$2^2-定数表!$F96)+定数表!$D96*I$2^2/(I$2^2-定数表!$G96)+定数表!$E96*I$2^2/(I$2^2-定数表!$H96)+1)</f>
        <v>1.80327901262207</v>
      </c>
      <c r="J96" s="4" t="n">
        <f aca="false">SQRT(定数表!$C96*J$2^2/(J$2^2-定数表!$F96)+定数表!$D96*J$2^2/(J$2^2-定数表!$G96)+定数表!$E96*J$2^2/(J$2^2-定数表!$H96)+1)</f>
        <v>1.8004835960503</v>
      </c>
      <c r="K96" s="4" t="n">
        <f aca="false">SQRT(定数表!$C96*K$2^2/(K$2^2-定数表!$F96)+定数表!$D96*K$2^2/(K$2^2-定数表!$G96)+定数表!$E96*K$2^2/(K$2^2-定数表!$H96)+1)</f>
        <v>1.7979701988333</v>
      </c>
      <c r="L96" s="4" t="n">
        <f aca="false">SQRT(定数表!$C96*L$2^2/(L$2^2-定数表!$F96)+定数表!$D96*L$2^2/(L$2^2-定数表!$G96)+定数表!$E96*L$2^2/(L$2^2-定数表!$H96)+1)</f>
        <v>1.79569905857314</v>
      </c>
    </row>
    <row r="97" customFormat="false" ht="13.5" hidden="false" customHeight="false" outlineLevel="0" collapsed="false">
      <c r="A97" s="3" t="n">
        <v>95</v>
      </c>
      <c r="B97" s="3" t="s">
        <v>103</v>
      </c>
      <c r="C97" s="4" t="n">
        <f aca="false">SQRT(定数表!$C97*C$2^2/(C$2^2-定数表!$F97)+定数表!$D97*C$2^2/(C$2^2-定数表!$G97)+定数表!$E97*C$2^2/(C$2^2-定数表!$H97)+1)</f>
        <v>1.74802171008071</v>
      </c>
      <c r="D97" s="4" t="n">
        <f aca="false">SQRT(定数表!$C97*D$2^2/(D$2^2-定数表!$F97)+定数表!$D97*D$2^2/(D$2^2-定数表!$G97)+定数表!$E97*D$2^2/(D$2^2-定数表!$H97)+1)</f>
        <v>1.74316222193404</v>
      </c>
      <c r="E97" s="4" t="n">
        <f aca="false">SQRT(定数表!$C97*E$2^2/(E$2^2-定数表!$F97)+定数表!$D97*E$2^2/(E$2^2-定数表!$G97)+定数表!$E97*E$2^2/(E$2^2-定数表!$H97)+1)</f>
        <v>1.73896445624922</v>
      </c>
      <c r="F97" s="7" t="n">
        <f aca="false">SQRT(定数表!$C97*F$2^2/(F$2^2-定数表!$F97)+定数表!$D97*F$2^2/(F$2^2-定数表!$G97)+定数表!$E97*F$2^2/(F$2^2-定数表!$H97)+1)</f>
        <v>1.73530497996765</v>
      </c>
      <c r="G97" s="4" t="n">
        <f aca="false">SQRT(定数表!$C97*G$2^2/(G$2^2-定数表!$F97)+定数表!$D97*G$2^2/(G$2^2-定数表!$G97)+定数表!$E97*G$2^2/(G$2^2-定数表!$H97)+1)</f>
        <v>1.73208897725322</v>
      </c>
      <c r="H97" s="4" t="n">
        <f aca="false">SQRT(定数表!$C97*H$2^2/(H$2^2-定数表!$F97)+定数表!$D97*H$2^2/(H$2^2-定数表!$G97)+定数表!$E97*H$2^2/(H$2^2-定数表!$H97)+1)</f>
        <v>1.72924235596832</v>
      </c>
      <c r="I97" s="4" t="n">
        <f aca="false">SQRT(定数表!$C97*I$2^2/(I$2^2-定数表!$F97)+定数表!$D97*I$2^2/(I$2^2-定数表!$G97)+定数表!$E97*I$2^2/(I$2^2-定数表!$H97)+1)</f>
        <v>1.72670635558811</v>
      </c>
      <c r="J97" s="4" t="n">
        <f aca="false">SQRT(定数表!$C97*J$2^2/(J$2^2-定数表!$F97)+定数表!$D97*J$2^2/(J$2^2-定数表!$G97)+定数表!$E97*J$2^2/(J$2^2-定数表!$H97)+1)</f>
        <v>1.72443376946362</v>
      </c>
      <c r="K97" s="4" t="n">
        <f aca="false">SQRT(定数表!$C97*K$2^2/(K$2^2-定数表!$F97)+定数表!$D97*K$2^2/(K$2^2-定数表!$G97)+定数表!$E97*K$2^2/(K$2^2-定数表!$H97)+1)</f>
        <v>1.7223862393862</v>
      </c>
      <c r="L97" s="4" t="n">
        <f aca="false">SQRT(定数表!$C97*L$2^2/(L$2^2-定数表!$F97)+定数表!$D97*L$2^2/(L$2^2-定数表!$G97)+定数表!$E97*L$2^2/(L$2^2-定数表!$H97)+1)</f>
        <v>1.72053228051628</v>
      </c>
    </row>
    <row r="98" customFormat="false" ht="13.5" hidden="false" customHeight="false" outlineLevel="0" collapsed="false">
      <c r="A98" s="3" t="n">
        <v>96</v>
      </c>
      <c r="B98" s="3" t="s">
        <v>104</v>
      </c>
      <c r="C98" s="4" t="n">
        <f aca="false">SQRT(定数表!$C98*C$2^2/(C$2^2-定数表!$F98)+定数表!$D98*C$2^2/(C$2^2-定数表!$G98)+定数表!$E98*C$2^2/(C$2^2-定数表!$H98)+1)</f>
        <v>1.8084093801798</v>
      </c>
      <c r="D98" s="4" t="n">
        <f aca="false">SQRT(定数表!$C98*D$2^2/(D$2^2-定数表!$F98)+定数表!$D98*D$2^2/(D$2^2-定数表!$G98)+定数表!$E98*D$2^2/(D$2^2-定数表!$H98)+1)</f>
        <v>1.80255850113274</v>
      </c>
      <c r="E98" s="4" t="n">
        <f aca="false">SQRT(定数表!$C98*E$2^2/(E$2^2-定数表!$F98)+定数表!$D98*E$2^2/(E$2^2-定数表!$G98)+定数表!$E98*E$2^2/(E$2^2-定数表!$H98)+1)</f>
        <v>1.79751931414776</v>
      </c>
      <c r="F98" s="7" t="n">
        <f aca="false">SQRT(定数表!$C98*F$2^2/(F$2^2-定数表!$F98)+定数表!$D98*F$2^2/(F$2^2-定数表!$G98)+定数表!$E98*F$2^2/(F$2^2-定数表!$H98)+1)</f>
        <v>1.79313788055295</v>
      </c>
      <c r="G98" s="4" t="n">
        <f aca="false">SQRT(定数表!$C98*G$2^2/(G$2^2-定数表!$F98)+定数表!$D98*G$2^2/(G$2^2-定数表!$G98)+定数表!$E98*G$2^2/(G$2^2-定数表!$H98)+1)</f>
        <v>1.78929659236978</v>
      </c>
      <c r="H98" s="4" t="n">
        <f aca="false">SQRT(定数表!$C98*H$2^2/(H$2^2-定数表!$F98)+定数表!$D98*H$2^2/(H$2^2-定数表!$G98)+定数表!$E98*H$2^2/(H$2^2-定数表!$H98)+1)</f>
        <v>1.78590397606017</v>
      </c>
      <c r="I98" s="4" t="n">
        <f aca="false">SQRT(定数表!$C98*I$2^2/(I$2^2-定数表!$F98)+定数表!$D98*I$2^2/(I$2^2-定数表!$G98)+定数表!$E98*I$2^2/(I$2^2-定数表!$H98)+1)</f>
        <v>1.78288778055358</v>
      </c>
      <c r="J98" s="4" t="n">
        <f aca="false">SQRT(定数表!$C98*J$2^2/(J$2^2-定数表!$F98)+定数表!$D98*J$2^2/(J$2^2-定数表!$G98)+定数表!$E98*J$2^2/(J$2^2-定数表!$H98)+1)</f>
        <v>1.78019016717736</v>
      </c>
      <c r="K98" s="4" t="n">
        <f aca="false">SQRT(定数表!$C98*K$2^2/(K$2^2-定数表!$F98)+定数表!$D98*K$2^2/(K$2^2-定数表!$G98)+定数表!$E98*K$2^2/(K$2^2-定数表!$H98)+1)</f>
        <v>1.77776428539563</v>
      </c>
      <c r="L98" s="4" t="n">
        <f aca="false">SQRT(定数表!$C98*L$2^2/(L$2^2-定数表!$F98)+定数表!$D98*L$2^2/(L$2^2-定数表!$G98)+定数表!$E98*L$2^2/(L$2^2-定数表!$H98)+1)</f>
        <v>1.77557178619956</v>
      </c>
    </row>
    <row r="99" customFormat="false" ht="13.5" hidden="false" customHeight="false" outlineLevel="0" collapsed="false">
      <c r="A99" s="3" t="n">
        <v>97</v>
      </c>
      <c r="B99" s="3" t="s">
        <v>105</v>
      </c>
      <c r="C99" s="4" t="n">
        <f aca="false">SQRT(定数表!$C99*C$2^2/(C$2^2-定数表!$F99)+定数表!$D99*C$2^2/(C$2^2-定数表!$G99)+定数表!$E99*C$2^2/(C$2^2-定数表!$H99)+1)</f>
        <v>1.76138343791368</v>
      </c>
      <c r="D99" s="4" t="n">
        <f aca="false">SQRT(定数表!$C99*D$2^2/(D$2^2-定数表!$F99)+定数表!$D99*D$2^2/(D$2^2-定数表!$G99)+定数表!$E99*D$2^2/(D$2^2-定数表!$H99)+1)</f>
        <v>1.75631088188025</v>
      </c>
      <c r="E99" s="4" t="n">
        <f aca="false">SQRT(定数表!$C99*E$2^2/(E$2^2-定数表!$F99)+定数表!$D99*E$2^2/(E$2^2-定数表!$G99)+定数表!$E99*E$2^2/(E$2^2-定数表!$H99)+1)</f>
        <v>1.75193195302565</v>
      </c>
      <c r="F99" s="7" t="n">
        <f aca="false">SQRT(定数表!$C99*F$2^2/(F$2^2-定数表!$F99)+定数表!$D99*F$2^2/(F$2^2-定数表!$G99)+定数表!$E99*F$2^2/(F$2^2-定数表!$H99)+1)</f>
        <v>1.74811691654216</v>
      </c>
      <c r="G99" s="4" t="n">
        <f aca="false">SQRT(定数表!$C99*G$2^2/(G$2^2-定数表!$F99)+定数表!$D99*G$2^2/(G$2^2-定数表!$G99)+定数表!$E99*G$2^2/(G$2^2-定数表!$H99)+1)</f>
        <v>1.74476617750225</v>
      </c>
      <c r="H99" s="4" t="n">
        <f aca="false">SQRT(定数表!$C99*H$2^2/(H$2^2-定数表!$F99)+定数表!$D99*H$2^2/(H$2^2-定数表!$G99)+定数表!$E99*H$2^2/(H$2^2-定数表!$H99)+1)</f>
        <v>1.74180195858966</v>
      </c>
      <c r="I99" s="4" t="n">
        <f aca="false">SQRT(定数表!$C99*I$2^2/(I$2^2-定数表!$F99)+定数表!$D99*I$2^2/(I$2^2-定数表!$G99)+定数表!$E99*I$2^2/(I$2^2-定数表!$H99)+1)</f>
        <v>1.73916261540369</v>
      </c>
      <c r="J99" s="4" t="n">
        <f aca="false">SQRT(定数表!$C99*J$2^2/(J$2^2-定数表!$F99)+定数表!$D99*J$2^2/(J$2^2-定数表!$G99)+定数表!$E99*J$2^2/(J$2^2-定数表!$H99)+1)</f>
        <v>1.73679865462538</v>
      </c>
      <c r="K99" s="4" t="n">
        <f aca="false">SQRT(定数表!$C99*K$2^2/(K$2^2-定数表!$F99)+定数表!$D99*K$2^2/(K$2^2-定数表!$G99)+定数表!$E99*K$2^2/(K$2^2-定数表!$H99)+1)</f>
        <v>1.73466988341803</v>
      </c>
      <c r="L99" s="4" t="n">
        <f aca="false">SQRT(定数表!$C99*L$2^2/(L$2^2-定数表!$F99)+定数表!$D99*L$2^2/(L$2^2-定数表!$G99)+定数表!$E99*L$2^2/(L$2^2-定数表!$H99)+1)</f>
        <v>1.73274332927987</v>
      </c>
    </row>
    <row r="100" customFormat="false" ht="13.5" hidden="false" customHeight="false" outlineLevel="0" collapsed="false">
      <c r="A100" s="3" t="n">
        <v>98</v>
      </c>
      <c r="B100" s="3" t="s">
        <v>106</v>
      </c>
      <c r="C100" s="4" t="n">
        <f aca="false">SQRT(定数表!$C100*C$2^2/(C$2^2-定数表!$F100)+定数表!$D100*C$2^2/(C$2^2-定数表!$G100)+定数表!$E100*C$2^2/(C$2^2-定数表!$H100)+1)</f>
        <v>1.78406878494299</v>
      </c>
      <c r="D100" s="4" t="n">
        <f aca="false">SQRT(定数表!$C100*D$2^2/(D$2^2-定数表!$F100)+定数表!$D100*D$2^2/(D$2^2-定数表!$G100)+定数表!$E100*D$2^2/(D$2^2-定数表!$H100)+1)</f>
        <v>1.77858181862346</v>
      </c>
      <c r="E100" s="4" t="n">
        <f aca="false">SQRT(定数表!$C100*E$2^2/(E$2^2-定数表!$F100)+定数表!$D100*E$2^2/(E$2^2-定数表!$G100)+定数表!$E100*E$2^2/(E$2^2-定数表!$H100)+1)</f>
        <v>1.77385179973624</v>
      </c>
      <c r="F100" s="7" t="n">
        <f aca="false">SQRT(定数表!$C100*F$2^2/(F$2^2-定数表!$F100)+定数表!$D100*F$2^2/(F$2^2-定数表!$G100)+定数表!$E100*F$2^2/(F$2^2-定数表!$H100)+1)</f>
        <v>1.76973578804318</v>
      </c>
      <c r="G100" s="4" t="n">
        <f aca="false">SQRT(定数表!$C100*G$2^2/(G$2^2-定数表!$F100)+定数表!$D100*G$2^2/(G$2^2-定数表!$G100)+定数表!$E100*G$2^2/(G$2^2-定数表!$H100)+1)</f>
        <v>1.7661244407269</v>
      </c>
      <c r="H100" s="4" t="n">
        <f aca="false">SQRT(定数表!$C100*H$2^2/(H$2^2-定数表!$F100)+定数表!$D100*H$2^2/(H$2^2-定数表!$G100)+定数表!$E100*H$2^2/(H$2^2-定数表!$H100)+1)</f>
        <v>1.76293261519327</v>
      </c>
      <c r="I100" s="4" t="n">
        <f aca="false">SQRT(定数表!$C100*I$2^2/(I$2^2-定数表!$F100)+定数表!$D100*I$2^2/(I$2^2-定数表!$G100)+定数表!$E100*I$2^2/(I$2^2-定数表!$H100)+1)</f>
        <v>1.76009299072492</v>
      </c>
      <c r="J100" s="4" t="n">
        <f aca="false">SQRT(定数表!$C100*J$2^2/(J$2^2-定数表!$F100)+定数表!$D100*J$2^2/(J$2^2-定数表!$G100)+定数表!$E100*J$2^2/(J$2^2-定数表!$H100)+1)</f>
        <v>1.75755162433179</v>
      </c>
      <c r="K100" s="4" t="n">
        <f aca="false">SQRT(定数表!$C100*K$2^2/(K$2^2-定数表!$F100)+定数表!$D100*K$2^2/(K$2^2-定数表!$G100)+定数表!$E100*K$2^2/(K$2^2-定数表!$H100)+1)</f>
        <v>1.75526478327355</v>
      </c>
      <c r="L100" s="4" t="n">
        <f aca="false">SQRT(定数表!$C100*L$2^2/(L$2^2-定数表!$F100)+定数表!$D100*L$2^2/(L$2^2-定数表!$G100)+定数表!$E100*L$2^2/(L$2^2-定数表!$H100)+1)</f>
        <v>1.75319664235044</v>
      </c>
    </row>
    <row r="101" customFormat="false" ht="13.5" hidden="false" customHeight="false" outlineLevel="0" collapsed="false">
      <c r="A101" s="3" t="n">
        <v>99</v>
      </c>
      <c r="B101" s="3" t="s">
        <v>107</v>
      </c>
      <c r="C101" s="4" t="n">
        <f aca="false">SQRT(定数表!$C101*C$2^2/(C$2^2-定数表!$F101)+定数表!$D101*C$2^2/(C$2^2-定数表!$G101)+定数表!$E101*C$2^2/(C$2^2-定数表!$H101)+1)</f>
        <v>1.74056296940266</v>
      </c>
      <c r="D101" s="4" t="n">
        <f aca="false">SQRT(定数表!$C101*D$2^2/(D$2^2-定数表!$F101)+定数表!$D101*D$2^2/(D$2^2-定数表!$G101)+定数表!$E101*D$2^2/(D$2^2-定数表!$H101)+1)</f>
        <v>1.73588569075039</v>
      </c>
      <c r="E101" s="4" t="n">
        <f aca="false">SQRT(定数表!$C101*E$2^2/(E$2^2-定数表!$F101)+定数表!$D101*E$2^2/(E$2^2-定数表!$G101)+定数表!$E101*E$2^2/(E$2^2-定数表!$H101)+1)</f>
        <v>1.73184198907118</v>
      </c>
      <c r="F101" s="7" t="n">
        <f aca="false">SQRT(定数表!$C101*F$2^2/(F$2^2-定数表!$F101)+定数表!$D101*F$2^2/(F$2^2-定数表!$G101)+定数表!$E101*F$2^2/(F$2^2-定数表!$H101)+1)</f>
        <v>1.7283143385457</v>
      </c>
      <c r="G101" s="4" t="n">
        <f aca="false">SQRT(定数表!$C101*G$2^2/(G$2^2-定数表!$F101)+定数表!$D101*G$2^2/(G$2^2-定数表!$G101)+定数表!$E101*G$2^2/(G$2^2-定数表!$H101)+1)</f>
        <v>1.72521228774298</v>
      </c>
      <c r="H101" s="4" t="n">
        <f aca="false">SQRT(定数表!$C101*H$2^2/(H$2^2-定数表!$F101)+定数表!$D101*H$2^2/(H$2^2-定数表!$G101)+定数表!$E101*H$2^2/(H$2^2-定数表!$H101)+1)</f>
        <v>1.72246504167771</v>
      </c>
      <c r="I101" s="4" t="n">
        <f aca="false">SQRT(定数表!$C101*I$2^2/(I$2^2-定数表!$F101)+定数表!$D101*I$2^2/(I$2^2-定数表!$G101)+定数表!$E101*I$2^2/(I$2^2-定数表!$H101)+1)</f>
        <v>1.72001637868215</v>
      </c>
      <c r="J101" s="4" t="n">
        <f aca="false">SQRT(定数表!$C101*J$2^2/(J$2^2-定数表!$F101)+定数表!$D101*J$2^2/(J$2^2-定数表!$G101)+定数表!$E101*J$2^2/(J$2^2-定数表!$H101)+1)</f>
        <v>1.71782107960389</v>
      </c>
      <c r="K101" s="4" t="n">
        <f aca="false">SQRT(定数表!$C101*K$2^2/(K$2^2-定数表!$F101)+定数表!$D101*K$2^2/(K$2^2-定数表!$G101)+定数表!$E101*K$2^2/(K$2^2-定数表!$H101)+1)</f>
        <v>1.71584236469798</v>
      </c>
      <c r="L101" s="4" t="n">
        <f aca="false">SQRT(定数表!$C101*L$2^2/(L$2^2-定数表!$F101)+定数表!$D101*L$2^2/(L$2^2-定数表!$G101)+定数表!$E101*L$2^2/(L$2^2-定数表!$H101)+1)</f>
        <v>1.71405001874818</v>
      </c>
    </row>
    <row r="102" customFormat="false" ht="13.5" hidden="false" customHeight="false" outlineLevel="0" collapsed="false">
      <c r="A102" s="3" t="n">
        <v>100</v>
      </c>
      <c r="B102" s="3" t="s">
        <v>108</v>
      </c>
      <c r="C102" s="4" t="n">
        <f aca="false">SQRT(定数表!$C102*C$2^2/(C$2^2-定数表!$F102)+定数表!$D102*C$2^2/(C$2^2-定数表!$G102)+定数表!$E102*C$2^2/(C$2^2-定数表!$H102)+1)</f>
        <v>1.8078140484721</v>
      </c>
      <c r="D102" s="4" t="n">
        <f aca="false">SQRT(定数表!$C102*D$2^2/(D$2^2-定数表!$F102)+定数表!$D102*D$2^2/(D$2^2-定数表!$G102)+定数表!$E102*D$2^2/(D$2^2-定数表!$H102)+1)</f>
        <v>1.80211217491799</v>
      </c>
      <c r="E102" s="4" t="n">
        <f aca="false">SQRT(定数表!$C102*E$2^2/(E$2^2-定数表!$F102)+定数表!$D102*E$2^2/(E$2^2-定数表!$G102)+定数表!$E102*E$2^2/(E$2^2-定数表!$H102)+1)</f>
        <v>1.79719670216638</v>
      </c>
      <c r="F102" s="7" t="n">
        <f aca="false">SQRT(定数表!$C102*F$2^2/(F$2^2-定数表!$F102)+定数表!$D102*F$2^2/(F$2^2-定数表!$G102)+定数表!$E102*F$2^2/(F$2^2-定数表!$H102)+1)</f>
        <v>1.79291943348608</v>
      </c>
      <c r="G102" s="4" t="n">
        <f aca="false">SQRT(定数表!$C102*G$2^2/(G$2^2-定数表!$F102)+定数表!$D102*G$2^2/(G$2^2-定数表!$G102)+定数表!$E102*G$2^2/(G$2^2-定数表!$H102)+1)</f>
        <v>1.789166921217</v>
      </c>
      <c r="H102" s="4" t="n">
        <f aca="false">SQRT(定数表!$C102*H$2^2/(H$2^2-定数表!$F102)+定数表!$D102*H$2^2/(H$2^2-定数表!$G102)+定数表!$E102*H$2^2/(H$2^2-定数表!$H102)+1)</f>
        <v>1.78585077500111</v>
      </c>
      <c r="I102" s="4" t="n">
        <f aca="false">SQRT(定数表!$C102*I$2^2/(I$2^2-定数表!$F102)+定数表!$D102*I$2^2/(I$2^2-定数表!$G102)+定数表!$E102*I$2^2/(I$2^2-定数表!$H102)+1)</f>
        <v>1.78290107385015</v>
      </c>
      <c r="J102" s="4" t="n">
        <f aca="false">SQRT(定数表!$C102*J$2^2/(J$2^2-定数表!$F102)+定数表!$D102*J$2^2/(J$2^2-定数表!$G102)+定数表!$E102*J$2^2/(J$2^2-定数表!$H102)+1)</f>
        <v>1.78026177045369</v>
      </c>
      <c r="K102" s="4" t="n">
        <f aca="false">SQRT(定数表!$C102*K$2^2/(K$2^2-定数表!$F102)+定数表!$D102*K$2^2/(K$2^2-定数表!$G102)+定数表!$E102*K$2^2/(K$2^2-定数表!$H102)+1)</f>
        <v>1.77788741245096</v>
      </c>
      <c r="L102" s="4" t="n">
        <f aca="false">SQRT(定数表!$C102*L$2^2/(L$2^2-定数表!$F102)+定数表!$D102*L$2^2/(L$2^2-定数表!$G102)+定数表!$E102*L$2^2/(L$2^2-定数表!$H102)+1)</f>
        <v>1.77574075688921</v>
      </c>
    </row>
    <row r="103" customFormat="false" ht="13.5" hidden="false" customHeight="false" outlineLevel="0" collapsed="false">
      <c r="A103" s="3" t="n">
        <v>101</v>
      </c>
      <c r="B103" s="3" t="s">
        <v>109</v>
      </c>
      <c r="C103" s="4" t="n">
        <f aca="false">SQRT(定数表!$C103*C$2^2/(C$2^2-定数表!$F103)+定数表!$D103*C$2^2/(C$2^2-定数表!$G103)+定数表!$E103*C$2^2/(C$2^2-定数表!$H103)+1)</f>
        <v>1.87430955651329</v>
      </c>
      <c r="D103" s="4" t="n">
        <f aca="false">SQRT(定数表!$C103*D$2^2/(D$2^2-定数表!$F103)+定数表!$D103*D$2^2/(D$2^2-定数表!$G103)+定数表!$E103*D$2^2/(D$2^2-定数表!$H103)+1)</f>
        <v>1.86746265385149</v>
      </c>
      <c r="E103" s="4" t="n">
        <f aca="false">SQRT(定数表!$C103*E$2^2/(E$2^2-定数表!$F103)+定数表!$D103*E$2^2/(E$2^2-定数表!$G103)+定数表!$E103*E$2^2/(E$2^2-定数表!$H103)+1)</f>
        <v>1.86157436354304</v>
      </c>
      <c r="F103" s="7" t="n">
        <f aca="false">SQRT(定数表!$C103*F$2^2/(F$2^2-定数表!$F103)+定数表!$D103*F$2^2/(F$2^2-定数表!$G103)+定数表!$E103*F$2^2/(F$2^2-定数表!$H103)+1)</f>
        <v>1.85646136732665</v>
      </c>
      <c r="G103" s="4" t="n">
        <f aca="false">SQRT(定数表!$C103*G$2^2/(G$2^2-定数表!$F103)+定数表!$D103*G$2^2/(G$2^2-定数表!$G103)+定数表!$E103*G$2^2/(G$2^2-定数表!$H103)+1)</f>
        <v>1.85198402697026</v>
      </c>
      <c r="H103" s="4" t="n">
        <f aca="false">SQRT(定数表!$C103*H$2^2/(H$2^2-定数表!$F103)+定数表!$D103*H$2^2/(H$2^2-定数表!$G103)+定数表!$E103*H$2^2/(H$2^2-定数表!$H103)+1)</f>
        <v>1.8480340026117</v>
      </c>
      <c r="I103" s="4" t="n">
        <f aca="false">SQRT(定数表!$C103*I$2^2/(I$2^2-定数表!$F103)+定数表!$D103*I$2^2/(I$2^2-定数表!$G103)+定数表!$E103*I$2^2/(I$2^2-定数表!$H103)+1)</f>
        <v>1.8445258995865</v>
      </c>
      <c r="J103" s="4" t="n">
        <f aca="false">SQRT(定数表!$C103*J$2^2/(J$2^2-定数表!$F103)+定数表!$D103*J$2^2/(J$2^2-定数表!$G103)+定数表!$E103*J$2^2/(J$2^2-定数表!$H103)+1)</f>
        <v>1.84139147899969</v>
      </c>
      <c r="K103" s="4" t="n">
        <f aca="false">SQRT(定数表!$C103*K$2^2/(K$2^2-定数表!$F103)+定数表!$D103*K$2^2/(K$2^2-定数表!$G103)+定数表!$E103*K$2^2/(K$2^2-定数表!$H103)+1)</f>
        <v>1.83857555053367</v>
      </c>
      <c r="L103" s="4" t="n">
        <f aca="false">SQRT(定数表!$C103*L$2^2/(L$2^2-定数表!$F103)+定数表!$D103*L$2^2/(L$2^2-定数表!$G103)+定数表!$E103*L$2^2/(L$2^2-定数表!$H103)+1)</f>
        <v>1.83603299880313</v>
      </c>
    </row>
    <row r="104" customFormat="false" ht="13.5" hidden="false" customHeight="false" outlineLevel="0" collapsed="false">
      <c r="A104" s="3" t="n">
        <v>102</v>
      </c>
      <c r="B104" s="3" t="s">
        <v>110</v>
      </c>
      <c r="C104" s="4" t="n">
        <f aca="false">SQRT(定数表!$C104*C$2^2/(C$2^2-定数表!$F104)+定数表!$D104*C$2^2/(C$2^2-定数表!$G104)+定数表!$E104*C$2^2/(C$2^2-定数表!$H104)+1)</f>
        <v>1.55724576559515</v>
      </c>
      <c r="D104" s="4" t="n">
        <f aca="false">SQRT(定数表!$C104*D$2^2/(D$2^2-定数表!$F104)+定数表!$D104*D$2^2/(D$2^2-定数表!$G104)+定数表!$E104*D$2^2/(D$2^2-定数表!$H104)+1)</f>
        <v>1.55506147023203</v>
      </c>
      <c r="E104" s="4" t="n">
        <f aca="false">SQRT(定数表!$C104*E$2^2/(E$2^2-定数表!$F104)+定数表!$D104*E$2^2/(E$2^2-定数表!$G104)+定数表!$E104*E$2^2/(E$2^2-定数表!$H104)+1)</f>
        <v>1.55314765818301</v>
      </c>
      <c r="F104" s="7" t="n">
        <f aca="false">SQRT(定数表!$C104*F$2^2/(F$2^2-定数表!$F104)+定数表!$D104*F$2^2/(F$2^2-定数表!$G104)+定数表!$E104*F$2^2/(F$2^2-定数表!$H104)+1)</f>
        <v>1.55145806108497</v>
      </c>
      <c r="G104" s="4" t="n">
        <f aca="false">SQRT(定数表!$C104*G$2^2/(G$2^2-定数表!$F104)+定数表!$D104*G$2^2/(G$2^2-定数表!$G104)+定数表!$E104*G$2^2/(G$2^2-定数表!$H104)+1)</f>
        <v>1.54995613327508</v>
      </c>
      <c r="H104" s="4" t="n">
        <f aca="false">SQRT(定数表!$C104*H$2^2/(H$2^2-定数表!$F104)+定数表!$D104*H$2^2/(H$2^2-定数表!$G104)+定数表!$E104*H$2^2/(H$2^2-定数表!$H104)+1)</f>
        <v>1.54861262588107</v>
      </c>
      <c r="I104" s="4" t="n">
        <f aca="false">SQRT(定数表!$C104*I$2^2/(I$2^2-定数表!$F104)+定数表!$D104*I$2^2/(I$2^2-定数表!$G104)+定数表!$E104*I$2^2/(I$2^2-定数表!$H104)+1)</f>
        <v>1.5474038577559</v>
      </c>
      <c r="J104" s="4" t="n">
        <f aca="false">SQRT(定数表!$C104*J$2^2/(J$2^2-定数表!$F104)+定数表!$D104*J$2^2/(J$2^2-定数表!$G104)+定数表!$E104*J$2^2/(J$2^2-定数表!$H104)+1)</f>
        <v>1.54631045818156</v>
      </c>
      <c r="K104" s="4" t="n">
        <f aca="false">SQRT(定数表!$C104*K$2^2/(K$2^2-定数表!$F104)+定数表!$D104*K$2^2/(K$2^2-定数表!$G104)+定数表!$E104*K$2^2/(K$2^2-定数表!$H104)+1)</f>
        <v>1.5453164364954</v>
      </c>
      <c r="L104" s="4" t="n">
        <f aca="false">SQRT(定数表!$C104*L$2^2/(L$2^2-定数表!$F104)+定数表!$D104*L$2^2/(L$2^2-定数表!$G104)+定数表!$E104*L$2^2/(L$2^2-定数表!$H104)+1)</f>
        <v>1.54440848293258</v>
      </c>
    </row>
    <row r="105" customFormat="false" ht="13.5" hidden="false" customHeight="false" outlineLevel="0" collapsed="false">
      <c r="A105" s="3" t="n">
        <v>103</v>
      </c>
      <c r="B105" s="3" t="s">
        <v>111</v>
      </c>
      <c r="C105" s="4" t="n">
        <f aca="false">SQRT(定数表!$C105*C$2^2/(C$2^2-定数表!$F105)+定数表!$D105*C$2^2/(C$2^2-定数表!$G105)+定数表!$E105*C$2^2/(C$2^2-定数表!$H105)+1)</f>
        <v>1.54941429782122</v>
      </c>
      <c r="D105" s="4" t="n">
        <f aca="false">SQRT(定数表!$C105*D$2^2/(D$2^2-定数表!$F105)+定数表!$D105*D$2^2/(D$2^2-定数表!$G105)+定数表!$E105*D$2^2/(D$2^2-定数表!$H105)+1)</f>
        <v>1.54733312701473</v>
      </c>
      <c r="E105" s="4" t="n">
        <f aca="false">SQRT(定数表!$C105*E$2^2/(E$2^2-定数表!$F105)+定数表!$D105*E$2^2/(E$2^2-定数表!$G105)+定数表!$E105*E$2^2/(E$2^2-定数表!$H105)+1)</f>
        <v>1.54550729454732</v>
      </c>
      <c r="F105" s="7" t="n">
        <f aca="false">SQRT(定数表!$C105*F$2^2/(F$2^2-定数表!$F105)+定数表!$D105*F$2^2/(F$2^2-定数表!$G105)+定数表!$E105*F$2^2/(F$2^2-定数表!$H105)+1)</f>
        <v>1.54389350549231</v>
      </c>
      <c r="G105" s="4" t="n">
        <f aca="false">SQRT(定数表!$C105*G$2^2/(G$2^2-定数表!$F105)+定数表!$D105*G$2^2/(G$2^2-定数表!$G105)+定数表!$E105*G$2^2/(G$2^2-定数表!$H105)+1)</f>
        <v>1.54245746441163</v>
      </c>
      <c r="H105" s="4" t="n">
        <f aca="false">SQRT(定数表!$C105*H$2^2/(H$2^2-定数表!$F105)+定数表!$D105*H$2^2/(H$2^2-定数表!$G105)+定数表!$E105*H$2^2/(H$2^2-定数表!$H105)+1)</f>
        <v>1.54117165669074</v>
      </c>
      <c r="I105" s="4" t="n">
        <f aca="false">SQRT(定数表!$C105*I$2^2/(I$2^2-定数表!$F105)+定数表!$D105*I$2^2/(I$2^2-定数表!$G105)+定数表!$E105*I$2^2/(I$2^2-定数表!$H105)+1)</f>
        <v>1.54001375916334</v>
      </c>
      <c r="J105" s="4" t="n">
        <f aca="false">SQRT(定数表!$C105*J$2^2/(J$2^2-定数表!$F105)+定数表!$D105*J$2^2/(J$2^2-定数表!$G105)+定数表!$E105*J$2^2/(J$2^2-定数表!$H105)+1)</f>
        <v>1.53896547937271</v>
      </c>
      <c r="K105" s="4" t="n">
        <f aca="false">SQRT(定数表!$C105*K$2^2/(K$2^2-定数表!$F105)+定数表!$D105*K$2^2/(K$2^2-定数表!$G105)+定数表!$E105*K$2^2/(K$2^2-定数表!$H105)+1)</f>
        <v>1.53801169343439</v>
      </c>
      <c r="L105" s="4" t="n">
        <f aca="false">SQRT(定数表!$C105*L$2^2/(L$2^2-定数表!$F105)+定数表!$D105*L$2^2/(L$2^2-定数表!$G105)+定数表!$E105*L$2^2/(L$2^2-定数表!$H105)+1)</f>
        <v>1.53713979605391</v>
      </c>
    </row>
    <row r="106" customFormat="false" ht="13.5" hidden="false" customHeight="false" outlineLevel="0" collapsed="false">
      <c r="A106" s="3" t="n">
        <v>104</v>
      </c>
      <c r="B106" s="3" t="s">
        <v>112</v>
      </c>
      <c r="C106" s="4" t="n">
        <f aca="false">SQRT(定数表!$C106*C$2^2/(C$2^2-定数表!$F106)+定数表!$D106*C$2^2/(C$2^2-定数表!$G106)+定数表!$E106*C$2^2/(C$2^2-定数表!$H106)+1)</f>
        <v>1.53997662210583</v>
      </c>
      <c r="D106" s="4" t="n">
        <f aca="false">SQRT(定数表!$C106*D$2^2/(D$2^2-定数表!$F106)+定数表!$D106*D$2^2/(D$2^2-定数表!$G106)+定数表!$E106*D$2^2/(D$2^2-定数表!$H106)+1)</f>
        <v>1.53800198472547</v>
      </c>
      <c r="E106" s="4" t="n">
        <f aca="false">SQRT(定数表!$C106*E$2^2/(E$2^2-定数表!$F106)+定数表!$D106*E$2^2/(E$2^2-定数表!$G106)+定数表!$E106*E$2^2/(E$2^2-定数表!$H106)+1)</f>
        <v>1.53626835970058</v>
      </c>
      <c r="F106" s="7" t="n">
        <f aca="false">SQRT(定数表!$C106*F$2^2/(F$2^2-定数表!$F106)+定数表!$D106*F$2^2/(F$2^2-定数表!$G106)+定数表!$E106*F$2^2/(F$2^2-定数表!$H106)+1)</f>
        <v>1.53473508430826</v>
      </c>
      <c r="G106" s="4" t="n">
        <f aca="false">SQRT(定数表!$C106*G$2^2/(G$2^2-定数表!$F106)+定数表!$D106*G$2^2/(G$2^2-定数表!$G106)+定数表!$E106*G$2^2/(G$2^2-定数表!$H106)+1)</f>
        <v>1.53336987652678</v>
      </c>
      <c r="H106" s="4" t="n">
        <f aca="false">SQRT(定数表!$C106*H$2^2/(H$2^2-定数表!$F106)+定数表!$D106*H$2^2/(H$2^2-定数表!$G106)+定数表!$E106*H$2^2/(H$2^2-定数表!$H106)+1)</f>
        <v>1.53214679288657</v>
      </c>
      <c r="I106" s="4" t="n">
        <f aca="false">SQRT(定数表!$C106*I$2^2/(I$2^2-定数表!$F106)+定数表!$D106*I$2^2/(I$2^2-定数表!$G106)+定数表!$E106*I$2^2/(I$2^2-定数表!$H106)+1)</f>
        <v>1.53104475710076</v>
      </c>
      <c r="J106" s="4" t="n">
        <f aca="false">SQRT(定数表!$C106*J$2^2/(J$2^2-定数表!$F106)+定数表!$D106*J$2^2/(J$2^2-定数表!$G106)+定数表!$E106*J$2^2/(J$2^2-定数表!$H106)+1)</f>
        <v>1.53004648060565</v>
      </c>
      <c r="K106" s="4" t="n">
        <f aca="false">SQRT(定数表!$C106*K$2^2/(K$2^2-定数表!$F106)+定数表!$D106*K$2^2/(K$2^2-定数表!$G106)+定数表!$E106*K$2^2/(K$2^2-定数表!$H106)+1)</f>
        <v>1.52913765787907</v>
      </c>
      <c r="L106" s="4" t="n">
        <f aca="false">SQRT(定数表!$C106*L$2^2/(L$2^2-定数表!$F106)+定数表!$D106*L$2^2/(L$2^2-定数表!$G106)+定数表!$E106*L$2^2/(L$2^2-定数表!$H106)+1)</f>
        <v>1.52830635800499</v>
      </c>
    </row>
    <row r="107" customFormat="false" ht="13.5" hidden="false" customHeight="false" outlineLevel="0" collapsed="false">
      <c r="A107" s="3" t="n">
        <v>105</v>
      </c>
      <c r="B107" s="3" t="s">
        <v>113</v>
      </c>
      <c r="C107" s="4" t="n">
        <f aca="false">SQRT(定数表!$C107*C$2^2/(C$2^2-定数表!$F107)+定数表!$D107*C$2^2/(C$2^2-定数表!$G107)+定数表!$E107*C$2^2/(C$2^2-定数表!$H107)+1)</f>
        <v>1.59233077301054</v>
      </c>
      <c r="D107" s="4" t="n">
        <f aca="false">SQRT(定数表!$C107*D$2^2/(D$2^2-定数表!$F107)+定数表!$D107*D$2^2/(D$2^2-定数表!$G107)+定数表!$E107*D$2^2/(D$2^2-定数表!$H107)+1)</f>
        <v>1.58970283910926</v>
      </c>
      <c r="E107" s="4" t="n">
        <f aca="false">SQRT(定数表!$C107*E$2^2/(E$2^2-定数表!$F107)+定数表!$D107*E$2^2/(E$2^2-定数表!$G107)+定数表!$E107*E$2^2/(E$2^2-定数表!$H107)+1)</f>
        <v>1.58740801372743</v>
      </c>
      <c r="F107" s="7" t="n">
        <f aca="false">SQRT(定数表!$C107*F$2^2/(F$2^2-定数表!$F107)+定数表!$D107*F$2^2/(F$2^2-定数表!$G107)+定数表!$E107*F$2^2/(F$2^2-定数表!$H107)+1)</f>
        <v>1.5853880235966</v>
      </c>
      <c r="G107" s="4" t="n">
        <f aca="false">SQRT(定数表!$C107*G$2^2/(G$2^2-定数表!$F107)+定数表!$D107*G$2^2/(G$2^2-定数表!$G107)+定数表!$E107*G$2^2/(G$2^2-定数表!$H107)+1)</f>
        <v>1.58359716871546</v>
      </c>
      <c r="H107" s="4" t="n">
        <f aca="false">SQRT(定数表!$C107*H$2^2/(H$2^2-定数表!$F107)+定数表!$D107*H$2^2/(H$2^2-定数表!$G107)+定数表!$E107*H$2^2/(H$2^2-定数表!$H107)+1)</f>
        <v>1.5819990959562</v>
      </c>
      <c r="I107" s="4" t="n">
        <f aca="false">SQRT(定数表!$C107*I$2^2/(I$2^2-定数表!$F107)+定数表!$D107*I$2^2/(I$2^2-定数表!$G107)+定数表!$E107*I$2^2/(I$2^2-定数表!$H107)+1)</f>
        <v>1.58056452623717</v>
      </c>
      <c r="J107" s="4" t="n">
        <f aca="false">SQRT(定数表!$C107*J$2^2/(J$2^2-定数表!$F107)+定数表!$D107*J$2^2/(J$2^2-定数表!$G107)+定数表!$E107*J$2^2/(J$2^2-定数表!$H107)+1)</f>
        <v>1.579269618535</v>
      </c>
      <c r="K107" s="4" t="n">
        <f aca="false">SQRT(定数表!$C107*K$2^2/(K$2^2-定数表!$F107)+定数表!$D107*K$2^2/(K$2^2-定数表!$G107)+定数表!$E107*K$2^2/(K$2^2-定数表!$H107)+1)</f>
        <v>1.57809476996976</v>
      </c>
      <c r="L107" s="4" t="n">
        <f aca="false">SQRT(定数表!$C107*L$2^2/(L$2^2-定数表!$F107)+定数表!$D107*L$2^2/(L$2^2-定数表!$G107)+定数表!$E107*L$2^2/(L$2^2-定数表!$H107)+1)</f>
        <v>1.57702372107664</v>
      </c>
    </row>
    <row r="108" customFormat="false" ht="13.5" hidden="false" customHeight="false" outlineLevel="0" collapsed="false">
      <c r="A108" s="3" t="n">
        <v>106</v>
      </c>
      <c r="B108" s="3" t="s">
        <v>114</v>
      </c>
      <c r="C108" s="4" t="n">
        <f aca="false">SQRT(定数表!$C108*C$2^2/(C$2^2-定数表!$F108)+定数表!$D108*C$2^2/(C$2^2-定数表!$G108)+定数表!$E108*C$2^2/(C$2^2-定数表!$H108)+1)</f>
        <v>1.57741669438036</v>
      </c>
      <c r="D108" s="4" t="n">
        <f aca="false">SQRT(定数表!$C108*D$2^2/(D$2^2-定数表!$F108)+定数表!$D108*D$2^2/(D$2^2-定数表!$G108)+定数表!$E108*D$2^2/(D$2^2-定数表!$H108)+1)</f>
        <v>1.57498808486765</v>
      </c>
      <c r="E108" s="4" t="n">
        <f aca="false">SQRT(定数表!$C108*E$2^2/(E$2^2-定数表!$F108)+定数表!$D108*E$2^2/(E$2^2-定数表!$G108)+定数表!$E108*E$2^2/(E$2^2-定数表!$H108)+1)</f>
        <v>1.57286376198359</v>
      </c>
      <c r="F108" s="7" t="n">
        <f aca="false">SQRT(定数表!$C108*F$2^2/(F$2^2-定数表!$F108)+定数表!$D108*F$2^2/(F$2^2-定数表!$G108)+定数表!$E108*F$2^2/(F$2^2-定数表!$H108)+1)</f>
        <v>1.57099104001087</v>
      </c>
      <c r="G108" s="4" t="n">
        <f aca="false">SQRT(定数表!$C108*G$2^2/(G$2^2-定数表!$F108)+定数表!$D108*G$2^2/(G$2^2-定数表!$G108)+定数表!$E108*G$2^2/(G$2^2-定数表!$H108)+1)</f>
        <v>1.56932848272069</v>
      </c>
      <c r="H108" s="4" t="n">
        <f aca="false">SQRT(定数表!$C108*H$2^2/(H$2^2-定数表!$F108)+定数表!$D108*H$2^2/(H$2^2-定数表!$G108)+定数表!$E108*H$2^2/(H$2^2-定数表!$H108)+1)</f>
        <v>1.5678430432985</v>
      </c>
      <c r="I108" s="4" t="n">
        <f aca="false">SQRT(定数表!$C108*I$2^2/(I$2^2-定数表!$F108)+定数表!$D108*I$2^2/(I$2^2-定数表!$G108)+定数表!$E108*I$2^2/(I$2^2-定数表!$H108)+1)</f>
        <v>1.56650804322615</v>
      </c>
      <c r="J108" s="4" t="n">
        <f aca="false">SQRT(定数表!$C108*J$2^2/(J$2^2-定数表!$F108)+定数表!$D108*J$2^2/(J$2^2-定数表!$G108)+定数表!$E108*J$2^2/(J$2^2-定数表!$H108)+1)</f>
        <v>1.56530171300648</v>
      </c>
      <c r="K108" s="4" t="n">
        <f aca="false">SQRT(定数表!$C108*K$2^2/(K$2^2-定数表!$F108)+定数表!$D108*K$2^2/(K$2^2-定数表!$G108)+定数表!$E108*K$2^2/(K$2^2-定数表!$H108)+1)</f>
        <v>1.56420611870715</v>
      </c>
      <c r="L108" s="4" t="n">
        <f aca="false">SQRT(定数表!$C108*L$2^2/(L$2^2-定数表!$F108)+定数表!$D108*L$2^2/(L$2^2-定数表!$G108)+定数表!$E108*L$2^2/(L$2^2-定数表!$H108)+1)</f>
        <v>1.56320635929519</v>
      </c>
    </row>
    <row r="109" customFormat="false" ht="13.5" hidden="false" customHeight="false" outlineLevel="0" collapsed="false">
      <c r="A109" s="3" t="n">
        <v>107</v>
      </c>
      <c r="B109" s="3" t="s">
        <v>115</v>
      </c>
      <c r="C109" s="4" t="n">
        <f aca="false">SQRT(定数表!$C109*C$2^2/(C$2^2-定数表!$F109)+定数表!$D109*C$2^2/(C$2^2-定数表!$G109)+定数表!$E109*C$2^2/(C$2^2-定数表!$H109)+1)</f>
        <v>1.58557592890031</v>
      </c>
      <c r="D109" s="4" t="n">
        <f aca="false">SQRT(定数表!$C109*D$2^2/(D$2^2-定数表!$F109)+定数表!$D109*D$2^2/(D$2^2-定数表!$G109)+定数表!$E109*D$2^2/(D$2^2-定数表!$H109)+1)</f>
        <v>1.58302710560594</v>
      </c>
      <c r="E109" s="4" t="n">
        <f aca="false">SQRT(定数表!$C109*E$2^2/(E$2^2-定数表!$F109)+定数表!$D109*E$2^2/(E$2^2-定数表!$G109)+定数表!$E109*E$2^2/(E$2^2-定数表!$H109)+1)</f>
        <v>1.58080069018699</v>
      </c>
      <c r="F109" s="7" t="n">
        <f aca="false">SQRT(定数表!$C109*F$2^2/(F$2^2-定数表!$F109)+定数表!$D109*F$2^2/(F$2^2-定数表!$G109)+定数表!$E109*F$2^2/(F$2^2-定数表!$H109)+1)</f>
        <v>1.57884032827176</v>
      </c>
      <c r="G109" s="4" t="n">
        <f aca="false">SQRT(定数表!$C109*G$2^2/(G$2^2-定数表!$F109)+定数表!$D109*G$2^2/(G$2^2-定数表!$G109)+定数表!$E109*G$2^2/(G$2^2-定数表!$H109)+1)</f>
        <v>1.57710181941388</v>
      </c>
      <c r="H109" s="4" t="n">
        <f aca="false">SQRT(定数表!$C109*H$2^2/(H$2^2-定数表!$F109)+定数表!$D109*H$2^2/(H$2^2-定数表!$G109)+定数表!$E109*H$2^2/(H$2^2-定数表!$H109)+1)</f>
        <v>1.57554999742729</v>
      </c>
      <c r="I109" s="4" t="n">
        <f aca="false">SQRT(定数表!$C109*I$2^2/(I$2^2-定数表!$F109)+定数表!$D109*I$2^2/(I$2^2-定数表!$G109)+定数表!$E109*I$2^2/(I$2^2-定数表!$H109)+1)</f>
        <v>1.57415653368072</v>
      </c>
      <c r="J109" s="4" t="n">
        <f aca="false">SQRT(定数表!$C109*J$2^2/(J$2^2-定数表!$F109)+定数表!$D109*J$2^2/(J$2^2-定数表!$G109)+定数表!$E109*J$2^2/(J$2^2-定数表!$H109)+1)</f>
        <v>1.57289835627584</v>
      </c>
      <c r="K109" s="4" t="n">
        <f aca="false">SQRT(定数表!$C109*K$2^2/(K$2^2-定数表!$F109)+定数表!$D109*K$2^2/(K$2^2-定数表!$G109)+定数表!$E109*K$2^2/(K$2^2-定数表!$H109)+1)</f>
        <v>1.57175649070982</v>
      </c>
      <c r="L109" s="4" t="n">
        <f aca="false">SQRT(定数表!$C109*L$2^2/(L$2^2-定数表!$F109)+定数表!$D109*L$2^2/(L$2^2-定数表!$G109)+定数表!$E109*L$2^2/(L$2^2-定数表!$H109)+1)</f>
        <v>1.57071519540721</v>
      </c>
    </row>
    <row r="110" customFormat="false" ht="13.5" hidden="false" customHeight="false" outlineLevel="0" collapsed="false">
      <c r="A110" s="3" t="n">
        <v>108</v>
      </c>
      <c r="B110" s="3" t="s">
        <v>116</v>
      </c>
      <c r="C110" s="4" t="n">
        <f aca="false">SQRT(定数表!$C110*C$2^2/(C$2^2-定数表!$F110)+定数表!$D110*C$2^2/(C$2^2-定数表!$G110)+定数表!$E110*C$2^2/(C$2^2-定数表!$H110)+1)</f>
        <v>1.63932755229353</v>
      </c>
      <c r="D110" s="4" t="n">
        <f aca="false">SQRT(定数表!$C110*D$2^2/(D$2^2-定数表!$F110)+定数表!$D110*D$2^2/(D$2^2-定数表!$G110)+定数表!$E110*D$2^2/(D$2^2-定数表!$H110)+1)</f>
        <v>1.6360599760092</v>
      </c>
      <c r="E110" s="4" t="n">
        <f aca="false">SQRT(定数表!$C110*E$2^2/(E$2^2-定数表!$F110)+定数表!$D110*E$2^2/(E$2^2-定数表!$G110)+定数表!$E110*E$2^2/(E$2^2-定数表!$H110)+1)</f>
        <v>1.63321873475188</v>
      </c>
      <c r="F110" s="7" t="n">
        <f aca="false">SQRT(定数表!$C110*F$2^2/(F$2^2-定数表!$F110)+定数表!$D110*F$2^2/(F$2^2-定数表!$G110)+定数表!$E110*F$2^2/(F$2^2-定数表!$H110)+1)</f>
        <v>1.63072710772576</v>
      </c>
      <c r="G110" s="4" t="n">
        <f aca="false">SQRT(定数表!$C110*G$2^2/(G$2^2-定数表!$F110)+定数表!$D110*G$2^2/(G$2^2-定数表!$G110)+定数表!$E110*G$2^2/(G$2^2-定数表!$H110)+1)</f>
        <v>1.62852553233822</v>
      </c>
      <c r="H110" s="4" t="n">
        <f aca="false">SQRT(定数表!$C110*H$2^2/(H$2^2-定数表!$F110)+定数表!$D110*H$2^2/(H$2^2-定数表!$G110)+定数表!$E110*H$2^2/(H$2^2-定数表!$H110)+1)</f>
        <v>1.62656701979611</v>
      </c>
      <c r="I110" s="4" t="n">
        <f aca="false">SQRT(定数表!$C110*I$2^2/(I$2^2-定数表!$F110)+定数表!$D110*I$2^2/(I$2^2-定数表!$G110)+定数表!$E110*I$2^2/(I$2^2-定数表!$H110)+1)</f>
        <v>1.62481398542867</v>
      </c>
      <c r="J110" s="4" t="n">
        <f aca="false">SQRT(定数表!$C110*J$2^2/(J$2^2-定数表!$F110)+定数表!$D110*J$2^2/(J$2^2-定数表!$G110)+定数表!$E110*J$2^2/(J$2^2-定数表!$H110)+1)</f>
        <v>1.62323600251302</v>
      </c>
      <c r="K110" s="4" t="n">
        <f aca="false">SQRT(定数表!$C110*K$2^2/(K$2^2-定数表!$F110)+定数表!$D110*K$2^2/(K$2^2-定数表!$G110)+定数表!$E110*K$2^2/(K$2^2-定数表!$H110)+1)</f>
        <v>1.6218081763735</v>
      </c>
      <c r="L110" s="4" t="n">
        <f aca="false">SQRT(定数表!$C110*L$2^2/(L$2^2-定数表!$F110)+定数表!$D110*L$2^2/(L$2^2-定数表!$G110)+定数表!$E110*L$2^2/(L$2^2-定数表!$H110)+1)</f>
        <v>1.62050994550451</v>
      </c>
    </row>
    <row r="111" customFormat="false" ht="13.5" hidden="false" customHeight="false" outlineLevel="0" collapsed="false">
      <c r="A111" s="3" t="n">
        <v>109</v>
      </c>
      <c r="B111" s="3" t="s">
        <v>117</v>
      </c>
      <c r="C111" s="4" t="n">
        <f aca="false">SQRT(定数表!$C111*C$2^2/(C$2^2-定数表!$F111)+定数表!$D111*C$2^2/(C$2^2-定数表!$G111)+定数表!$E111*C$2^2/(C$2^2-定数表!$H111)+1)</f>
        <v>1.63314780289126</v>
      </c>
      <c r="D111" s="4" t="n">
        <f aca="false">SQRT(定数表!$C111*D$2^2/(D$2^2-定数表!$F111)+定数表!$D111*D$2^2/(D$2^2-定数表!$G111)+定数表!$E111*D$2^2/(D$2^2-定数表!$H111)+1)</f>
        <v>1.62996499525405</v>
      </c>
      <c r="E111" s="4" t="n">
        <f aca="false">SQRT(定数表!$C111*E$2^2/(E$2^2-定数表!$F111)+定数表!$D111*E$2^2/(E$2^2-定数表!$G111)+定数表!$E111*E$2^2/(E$2^2-定数表!$H111)+1)</f>
        <v>1.62719613755738</v>
      </c>
      <c r="F111" s="7" t="n">
        <f aca="false">SQRT(定数表!$C111*F$2^2/(F$2^2-定数表!$F111)+定数表!$D111*F$2^2/(F$2^2-定数表!$G111)+定数表!$E111*F$2^2/(F$2^2-定数表!$H111)+1)</f>
        <v>1.62476703205991</v>
      </c>
      <c r="G111" s="4" t="n">
        <f aca="false">SQRT(定数表!$C111*G$2^2/(G$2^2-定数表!$F111)+定数表!$D111*G$2^2/(G$2^2-定数表!$G111)+定数表!$E111*G$2^2/(G$2^2-定数表!$H111)+1)</f>
        <v>1.62261997654187</v>
      </c>
      <c r="H111" s="4" t="n">
        <f aca="false">SQRT(定数表!$C111*H$2^2/(H$2^2-定数表!$F111)+定数表!$D111*H$2^2/(H$2^2-定数表!$G111)+定数表!$E111*H$2^2/(H$2^2-定数表!$H111)+1)</f>
        <v>1.62070939041259</v>
      </c>
      <c r="I111" s="4" t="n">
        <f aca="false">SQRT(定数表!$C111*I$2^2/(I$2^2-定数表!$F111)+定数表!$D111*I$2^2/(I$2^2-定数表!$G111)+定数表!$E111*I$2^2/(I$2^2-定数表!$H111)+1)</f>
        <v>1.61899877854038</v>
      </c>
      <c r="J111" s="4" t="n">
        <f aca="false">SQRT(定数表!$C111*J$2^2/(J$2^2-定数表!$F111)+定数表!$D111*J$2^2/(J$2^2-定数表!$G111)+定数表!$E111*J$2^2/(J$2^2-定数表!$H111)+1)</f>
        <v>1.6174585728926</v>
      </c>
      <c r="K111" s="4" t="n">
        <f aca="false">SQRT(定数表!$C111*K$2^2/(K$2^2-定数表!$F111)+定数表!$D111*K$2^2/(K$2^2-定数表!$G111)+定数表!$E111*K$2^2/(K$2^2-定数表!$H111)+1)</f>
        <v>1.61606456625703</v>
      </c>
      <c r="L111" s="4" t="n">
        <f aca="false">SQRT(定数表!$C111*L$2^2/(L$2^2-定数表!$F111)+定数表!$D111*L$2^2/(L$2^2-定数表!$G111)+定数表!$E111*L$2^2/(L$2^2-定数表!$H111)+1)</f>
        <v>1.61479675498097</v>
      </c>
    </row>
    <row r="112" customFormat="false" ht="13.5" hidden="false" customHeight="false" outlineLevel="0" collapsed="false">
      <c r="A112" s="3" t="n">
        <v>110</v>
      </c>
      <c r="B112" s="3" t="s">
        <v>118</v>
      </c>
      <c r="C112" s="4" t="n">
        <f aca="false">SQRT(定数表!$C112*C$2^2/(C$2^2-定数表!$F112)+定数表!$D112*C$2^2/(C$2^2-定数表!$G112)+定数表!$E112*C$2^2/(C$2^2-定数表!$H112)+1)</f>
        <v>1.62561680972414</v>
      </c>
      <c r="D112" s="4" t="n">
        <f aca="false">SQRT(定数表!$C112*D$2^2/(D$2^2-定数表!$F112)+定数表!$D112*D$2^2/(D$2^2-定数表!$G112)+定数表!$E112*D$2^2/(D$2^2-定数表!$H112)+1)</f>
        <v>1.62253904442376</v>
      </c>
      <c r="E112" s="4" t="n">
        <f aca="false">SQRT(定数表!$C112*E$2^2/(E$2^2-定数表!$F112)+定数表!$D112*E$2^2/(E$2^2-定数表!$G112)+定数表!$E112*E$2^2/(E$2^2-定数表!$H112)+1)</f>
        <v>1.61985996773315</v>
      </c>
      <c r="F112" s="7" t="n">
        <f aca="false">SQRT(定数表!$C112*F$2^2/(F$2^2-定数表!$F112)+定数表!$D112*F$2^2/(F$2^2-定数表!$G112)+定数表!$E112*F$2^2/(F$2^2-定数表!$H112)+1)</f>
        <v>1.61750834733921</v>
      </c>
      <c r="G112" s="4" t="n">
        <f aca="false">SQRT(定数表!$C112*G$2^2/(G$2^2-定数表!$F112)+定数表!$D112*G$2^2/(G$2^2-定数表!$G112)+定数表!$E112*G$2^2/(G$2^2-定数表!$H112)+1)</f>
        <v>1.61542872791234</v>
      </c>
      <c r="H112" s="4" t="n">
        <f aca="false">SQRT(定数表!$C112*H$2^2/(H$2^2-定数表!$F112)+定数表!$D112*H$2^2/(H$2^2-定数表!$G112)+定数表!$E112*H$2^2/(H$2^2-定数表!$H112)+1)</f>
        <v>1.61357726361851</v>
      </c>
      <c r="I112" s="4" t="n">
        <f aca="false">SQRT(定数表!$C112*I$2^2/(I$2^2-定数表!$F112)+定数表!$D112*I$2^2/(I$2^2-定数表!$G112)+定数表!$E112*I$2^2/(I$2^2-定数表!$H112)+1)</f>
        <v>1.61191882053482</v>
      </c>
      <c r="J112" s="4" t="n">
        <f aca="false">SQRT(定数表!$C112*J$2^2/(J$2^2-定数表!$F112)+定数表!$D112*J$2^2/(J$2^2-定数表!$G112)+定数表!$E112*J$2^2/(J$2^2-定数表!$H112)+1)</f>
        <v>1.61042491388324</v>
      </c>
      <c r="K112" s="4" t="n">
        <f aca="false">SQRT(定数表!$C112*K$2^2/(K$2^2-定数表!$F112)+定数表!$D112*K$2^2/(K$2^2-定数表!$G112)+定数表!$E112*K$2^2/(K$2^2-定数表!$H112)+1)</f>
        <v>1.60907220925181</v>
      </c>
      <c r="L112" s="4" t="n">
        <f aca="false">SQRT(定数表!$C112*L$2^2/(L$2^2-定数表!$F112)+定数表!$D112*L$2^2/(L$2^2-定数表!$G112)+定数表!$E112*L$2^2/(L$2^2-定数表!$H112)+1)</f>
        <v>1.60784141398309</v>
      </c>
    </row>
    <row r="113" customFormat="false" ht="13.5" hidden="false" customHeight="false" outlineLevel="0" collapsed="false">
      <c r="A113" s="3" t="n">
        <v>111</v>
      </c>
      <c r="B113" s="3" t="s">
        <v>119</v>
      </c>
      <c r="C113" s="4" t="n">
        <f aca="false">SQRT(定数表!$C113*C$2^2/(C$2^2-定数表!$F113)+定数表!$D113*C$2^2/(C$2^2-定数表!$G113)+定数表!$E113*C$2^2/(C$2^2-定数表!$H113)+1)</f>
        <v>1.6155624842818</v>
      </c>
      <c r="D113" s="4" t="n">
        <f aca="false">SQRT(定数表!$C113*D$2^2/(D$2^2-定数表!$F113)+定数表!$D113*D$2^2/(D$2^2-定数表!$G113)+定数表!$E113*D$2^2/(D$2^2-定数表!$H113)+1)</f>
        <v>1.61262189539396</v>
      </c>
      <c r="E113" s="4" t="n">
        <f aca="false">SQRT(定数表!$C113*E$2^2/(E$2^2-定数表!$F113)+定数表!$D113*E$2^2/(E$2^2-定数表!$G113)+定数表!$E113*E$2^2/(E$2^2-定数表!$H113)+1)</f>
        <v>1.61005960023957</v>
      </c>
      <c r="F113" s="7" t="n">
        <f aca="false">SQRT(定数表!$C113*F$2^2/(F$2^2-定数表!$F113)+定数表!$D113*F$2^2/(F$2^2-定数表!$G113)+定数表!$E113*F$2^2/(F$2^2-定数表!$H113)+1)</f>
        <v>1.60780850838609</v>
      </c>
      <c r="G113" s="4" t="n">
        <f aca="false">SQRT(定数表!$C113*G$2^2/(G$2^2-定数表!$F113)+定数表!$D113*G$2^2/(G$2^2-定数表!$G113)+定数表!$E113*G$2^2/(G$2^2-定数表!$H113)+1)</f>
        <v>1.60581626314236</v>
      </c>
      <c r="H113" s="4" t="n">
        <f aca="false">SQRT(定数表!$C113*H$2^2/(H$2^2-定数表!$F113)+定数表!$D113*H$2^2/(H$2^2-定数表!$G113)+定数表!$E113*H$2^2/(H$2^2-定数表!$H113)+1)</f>
        <v>1.60404138432545</v>
      </c>
      <c r="I113" s="4" t="n">
        <f aca="false">SQRT(定数表!$C113*I$2^2/(I$2^2-定数表!$F113)+定数表!$D113*I$2^2/(I$2^2-定数表!$G113)+定数表!$E113*I$2^2/(I$2^2-定数表!$H113)+1)</f>
        <v>1.60245057588439</v>
      </c>
      <c r="J113" s="4" t="n">
        <f aca="false">SQRT(定数表!$C113*J$2^2/(J$2^2-定数表!$F113)+定数表!$D113*J$2^2/(J$2^2-定数表!$G113)+定数表!$E113*J$2^2/(J$2^2-定数表!$H113)+1)</f>
        <v>1.60101680274116</v>
      </c>
      <c r="K113" s="4" t="n">
        <f aca="false">SQRT(定数表!$C113*K$2^2/(K$2^2-定数表!$F113)+定数表!$D113*K$2^2/(K$2^2-定数表!$G113)+定数表!$E113*K$2^2/(K$2^2-定数表!$H113)+1)</f>
        <v>1.59971788934876</v>
      </c>
      <c r="L113" s="4" t="n">
        <f aca="false">SQRT(定数表!$C113*L$2^2/(L$2^2-定数表!$F113)+定数表!$D113*L$2^2/(L$2^2-定数表!$G113)+定数表!$E113*L$2^2/(L$2^2-定数表!$H113)+1)</f>
        <v>1.59853548042257</v>
      </c>
    </row>
    <row r="114" customFormat="false" ht="13.5" hidden="false" customHeight="false" outlineLevel="0" collapsed="false">
      <c r="A114" s="3" t="n">
        <v>112</v>
      </c>
      <c r="B114" s="3" t="s">
        <v>120</v>
      </c>
      <c r="C114" s="4" t="n">
        <f aca="false">SQRT(定数表!$C114*C$2^2/(C$2^2-定数表!$F114)+定数表!$D114*C$2^2/(C$2^2-定数表!$G114)+定数表!$E114*C$2^2/(C$2^2-定数表!$H114)+1)</f>
        <v>1.60710735751425</v>
      </c>
      <c r="D114" s="4" t="n">
        <f aca="false">SQRT(定数表!$C114*D$2^2/(D$2^2-定数表!$F114)+定数表!$D114*D$2^2/(D$2^2-定数表!$G114)+定数表!$E114*D$2^2/(D$2^2-定数表!$H114)+1)</f>
        <v>1.60430399934626</v>
      </c>
      <c r="E114" s="4" t="n">
        <f aca="false">SQRT(定数表!$C114*E$2^2/(E$2^2-定数表!$F114)+定数表!$D114*E$2^2/(E$2^2-定数表!$G114)+定数表!$E114*E$2^2/(E$2^2-定数表!$H114)+1)</f>
        <v>1.60185842955219</v>
      </c>
      <c r="F114" s="7" t="n">
        <f aca="false">SQRT(定数表!$C114*F$2^2/(F$2^2-定数表!$F114)+定数表!$D114*F$2^2/(F$2^2-定数表!$G114)+定数表!$E114*F$2^2/(F$2^2-定数表!$H114)+1)</f>
        <v>1.59970770848621</v>
      </c>
      <c r="G114" s="4" t="n">
        <f aca="false">SQRT(定数表!$C114*G$2^2/(G$2^2-定数表!$F114)+定数表!$D114*G$2^2/(G$2^2-定数表!$G114)+定数表!$E114*G$2^2/(G$2^2-定数表!$H114)+1)</f>
        <v>1.59780259355124</v>
      </c>
      <c r="H114" s="4" t="n">
        <f aca="false">SQRT(定数表!$C114*H$2^2/(H$2^2-定数表!$F114)+定数表!$D114*H$2^2/(H$2^2-定数表!$G114)+定数表!$E114*H$2^2/(H$2^2-定数表!$H114)+1)</f>
        <v>1.59610398645448</v>
      </c>
      <c r="I114" s="4" t="n">
        <f aca="false">SQRT(定数表!$C114*I$2^2/(I$2^2-定数表!$F114)+定数表!$D114*I$2^2/(I$2^2-定数表!$G114)+定数表!$E114*I$2^2/(I$2^2-定数表!$H114)+1)</f>
        <v>1.59458044376229</v>
      </c>
      <c r="J114" s="4" t="n">
        <f aca="false">SQRT(定数表!$C114*J$2^2/(J$2^2-定数表!$F114)+定数表!$D114*J$2^2/(J$2^2-定数表!$G114)+定数表!$E114*J$2^2/(J$2^2-定数表!$H114)+1)</f>
        <v>1.59320639263212</v>
      </c>
      <c r="K114" s="4" t="n">
        <f aca="false">SQRT(定数表!$C114*K$2^2/(K$2^2-定数表!$F114)+定数表!$D114*K$2^2/(K$2^2-定数表!$G114)+定数表!$E114*K$2^2/(K$2^2-定数表!$H114)+1)</f>
        <v>1.59196082666681</v>
      </c>
      <c r="L114" s="4" t="n">
        <f aca="false">SQRT(定数表!$C114*L$2^2/(L$2^2-定数表!$F114)+定数表!$D114*L$2^2/(L$2^2-定数表!$G114)+定数表!$E114*L$2^2/(L$2^2-定数表!$H114)+1)</f>
        <v>1.59082633621503</v>
      </c>
    </row>
    <row r="115" customFormat="false" ht="13.5" hidden="false" customHeight="false" outlineLevel="0" collapsed="false">
      <c r="A115" s="8" t="n">
        <v>113</v>
      </c>
      <c r="B115" s="8" t="s">
        <v>121</v>
      </c>
      <c r="C115" s="9" t="n">
        <f aca="false">SQRT(定数表!$C115*C$2^2/(C$2^2-定数表!$F115)+定数表!$D115*C$2^2/(C$2^2-定数表!$G115)+定数表!$E115*C$2^2/(C$2^2-定数表!$H115)+1)</f>
        <v>1.66241984773904</v>
      </c>
      <c r="D115" s="9" t="n">
        <f aca="false">SQRT(定数表!$C115*D$2^2/(D$2^2-定数表!$F115)+定数表!$D115*D$2^2/(D$2^2-定数表!$G115)+定数表!$E115*D$2^2/(D$2^2-定数表!$H115)+1)</f>
        <v>1.65882914649447</v>
      </c>
      <c r="E115" s="9" t="n">
        <f aca="false">SQRT(定数表!$C115*E$2^2/(E$2^2-定数表!$F115)+定数表!$D115*E$2^2/(E$2^2-定数表!$G115)+定数表!$E115*E$2^2/(E$2^2-定数表!$H115)+1)</f>
        <v>1.65571209903488</v>
      </c>
      <c r="F115" s="7" t="n">
        <f aca="false">SQRT(定数表!$C115*F$2^2/(F$2^2-定数表!$F115)+定数表!$D115*F$2^2/(F$2^2-定数表!$G115)+定数表!$E115*F$2^2/(F$2^2-定数表!$H115)+1)</f>
        <v>1.65298294930321</v>
      </c>
      <c r="G115" s="9" t="n">
        <f aca="false">SQRT(定数表!$C115*G$2^2/(G$2^2-定数表!$F115)+定数表!$D115*G$2^2/(G$2^2-定数表!$G115)+定数表!$E115*G$2^2/(G$2^2-定数表!$H115)+1)</f>
        <v>1.65057517350366</v>
      </c>
      <c r="H115" s="9" t="n">
        <f aca="false">SQRT(定数表!$C115*H$2^2/(H$2^2-定数表!$F115)+定数表!$D115*H$2^2/(H$2^2-定数表!$G115)+定数表!$E115*H$2^2/(H$2^2-定数表!$H115)+1)</f>
        <v>1.64843635061357</v>
      </c>
      <c r="I115" s="9" t="n">
        <f aca="false">SQRT(定数表!$C115*I$2^2/(I$2^2-定数表!$F115)+定数表!$D115*I$2^2/(I$2^2-定数表!$G115)+定数表!$E115*I$2^2/(I$2^2-定数表!$H115)+1)</f>
        <v>1.64652460604252</v>
      </c>
      <c r="J115" s="9" t="n">
        <f aca="false">SQRT(定数表!$C115*J$2^2/(J$2^2-定数表!$F115)+定数表!$D115*J$2^2/(J$2^2-定数表!$G115)+定数表!$E115*J$2^2/(J$2^2-定数表!$H115)+1)</f>
        <v>1.64480608765453</v>
      </c>
      <c r="K115" s="9" t="n">
        <f aca="false">SQRT(定数表!$C115*K$2^2/(K$2^2-定数表!$F115)+定数表!$D115*K$2^2/(K$2^2-定数表!$G115)+定数表!$E115*K$2^2/(K$2^2-定数表!$H115)+1)</f>
        <v>1.64325313765928</v>
      </c>
      <c r="L115" s="9" t="n">
        <f aca="false">SQRT(定数表!$C115*L$2^2/(L$2^2-定数表!$F115)+定数表!$D115*L$2^2/(L$2^2-定数表!$G115)+定数表!$E115*L$2^2/(L$2^2-定数表!$H115)+1)</f>
        <v>1.64184294466174</v>
      </c>
    </row>
    <row r="116" customFormat="false" ht="13.5" hidden="false" customHeight="false" outlineLevel="0" collapsed="false">
      <c r="A116" s="3" t="n">
        <v>114</v>
      </c>
      <c r="B116" s="3" t="s">
        <v>122</v>
      </c>
      <c r="C116" s="4" t="n">
        <f aca="false">SQRT(定数表!$C116*C$2^2/(C$2^2-定数表!$F116)+定数表!$D116*C$2^2/(C$2^2-定数表!$G116)+定数表!$E116*C$2^2/(C$2^2-定数表!$H116)+1)</f>
        <v>1.68883647420574</v>
      </c>
      <c r="D116" s="4" t="n">
        <f aca="false">SQRT(定数表!$C116*D$2^2/(D$2^2-定数表!$F116)+定数表!$D116*D$2^2/(D$2^2-定数表!$G116)+定数表!$E116*D$2^2/(D$2^2-定数表!$H116)+1)</f>
        <v>1.68489142498882</v>
      </c>
      <c r="E116" s="4" t="n">
        <f aca="false">SQRT(定数表!$C116*E$2^2/(E$2^2-定数表!$F116)+定数表!$D116*E$2^2/(E$2^2-定数表!$G116)+定数表!$E116*E$2^2/(E$2^2-定数表!$H116)+1)</f>
        <v>1.68147294784954</v>
      </c>
      <c r="F116" s="7" t="n">
        <f aca="false">SQRT(定数表!$C116*F$2^2/(F$2^2-定数表!$F116)+定数表!$D116*F$2^2/(F$2^2-定数表!$G116)+定数表!$E116*F$2^2/(F$2^2-定数表!$H116)+1)</f>
        <v>1.67848452497116</v>
      </c>
      <c r="G116" s="4" t="n">
        <f aca="false">SQRT(定数表!$C116*G$2^2/(G$2^2-定数表!$F116)+定数表!$D116*G$2^2/(G$2^2-定数表!$G116)+定数表!$E116*G$2^2/(G$2^2-定数表!$H116)+1)</f>
        <v>1.67585159511794</v>
      </c>
      <c r="H116" s="4" t="n">
        <f aca="false">SQRT(定数表!$C116*H$2^2/(H$2^2-定数表!$F116)+定数表!$D116*H$2^2/(H$2^2-定数表!$G116)+定数表!$E116*H$2^2/(H$2^2-定数表!$H116)+1)</f>
        <v>1.67351560841774</v>
      </c>
      <c r="I116" s="4" t="n">
        <f aca="false">SQRT(定数表!$C116*I$2^2/(I$2^2-定数表!$F116)+定数表!$D116*I$2^2/(I$2^2-定数表!$G116)+定数表!$E116*I$2^2/(I$2^2-定数表!$H116)+1)</f>
        <v>1.67142993262292</v>
      </c>
      <c r="J116" s="4" t="n">
        <f aca="false">SQRT(定数表!$C116*J$2^2/(J$2^2-定数表!$F116)+定数表!$D116*J$2^2/(J$2^2-定数表!$G116)+定数表!$E116*J$2^2/(J$2^2-定数表!$H116)+1)</f>
        <v>1.66955696471118</v>
      </c>
      <c r="K116" s="4" t="n">
        <f aca="false">SQRT(定数表!$C116*K$2^2/(K$2^2-定数表!$F116)+定数表!$D116*K$2^2/(K$2^2-定数表!$G116)+定数表!$E116*K$2^2/(K$2^2-定数表!$H116)+1)</f>
        <v>1.66786604935863</v>
      </c>
      <c r="L116" s="4" t="n">
        <f aca="false">SQRT(定数表!$C116*L$2^2/(L$2^2-定数表!$F116)+定数表!$D116*L$2^2/(L$2^2-定数表!$G116)+定数表!$E116*L$2^2/(L$2^2-定数表!$H116)+1)</f>
        <v>1.6663319508321</v>
      </c>
    </row>
    <row r="117" customFormat="false" ht="13.5" hidden="false" customHeight="false" outlineLevel="0" collapsed="false">
      <c r="A117" s="3" t="n">
        <v>115</v>
      </c>
      <c r="B117" s="3" t="s">
        <v>123</v>
      </c>
      <c r="C117" s="4" t="n">
        <f aca="false">SQRT(定数表!$C117*C$2^2/(C$2^2-定数表!$F117)+定数表!$D117*C$2^2/(C$2^2-定数表!$G117)+定数表!$E117*C$2^2/(C$2^2-定数表!$H117)+1)</f>
        <v>1.65405712089645</v>
      </c>
      <c r="D117" s="4" t="n">
        <f aca="false">SQRT(定数表!$C117*D$2^2/(D$2^2-定数表!$F117)+定数表!$D117*D$2^2/(D$2^2-定数表!$G117)+定数表!$E117*D$2^2/(D$2^2-定数表!$H117)+1)</f>
        <v>1.65058496156558</v>
      </c>
      <c r="E117" s="4" t="n">
        <f aca="false">SQRT(定数表!$C117*E$2^2/(E$2^2-定数表!$F117)+定数表!$D117*E$2^2/(E$2^2-定数表!$G117)+定数表!$E117*E$2^2/(E$2^2-定数表!$H117)+1)</f>
        <v>1.64756910487746</v>
      </c>
      <c r="F117" s="7" t="n">
        <f aca="false">SQRT(定数表!$C117*F$2^2/(F$2^2-定数表!$F117)+定数表!$D117*F$2^2/(F$2^2-定数表!$G117)+定数表!$E117*F$2^2/(F$2^2-定数表!$H117)+1)</f>
        <v>1.64492724412288</v>
      </c>
      <c r="G117" s="4" t="n">
        <f aca="false">SQRT(定数表!$C117*G$2^2/(G$2^2-定数表!$F117)+定数表!$D117*G$2^2/(G$2^2-定数表!$G117)+定数表!$E117*G$2^2/(G$2^2-定数表!$H117)+1)</f>
        <v>1.64259544304817</v>
      </c>
      <c r="H117" s="4" t="n">
        <f aca="false">SQRT(定数表!$C117*H$2^2/(H$2^2-定数表!$F117)+定数表!$D117*H$2^2/(H$2^2-定数表!$G117)+定数表!$E117*H$2^2/(H$2^2-定数表!$H117)+1)</f>
        <v>1.64052326284</v>
      </c>
      <c r="I117" s="4" t="n">
        <f aca="false">SQRT(定数表!$C117*I$2^2/(I$2^2-定数表!$F117)+定数表!$D117*I$2^2/(I$2^2-定数表!$G117)+定数表!$E117*I$2^2/(I$2^2-定数表!$H117)+1)</f>
        <v>1.63867037483413</v>
      </c>
      <c r="J117" s="4" t="n">
        <f aca="false">SQRT(定数表!$C117*J$2^2/(J$2^2-定数表!$F117)+定数表!$D117*J$2^2/(J$2^2-定数表!$G117)+定数表!$E117*J$2^2/(J$2^2-定数表!$H117)+1)</f>
        <v>1.63700415132936</v>
      </c>
      <c r="K117" s="4" t="n">
        <f aca="false">SQRT(定数表!$C117*K$2^2/(K$2^2-定数表!$F117)+定数表!$D117*K$2^2/(K$2^2-定数表!$G117)+定数表!$E117*K$2^2/(K$2^2-定数表!$H117)+1)</f>
        <v>1.63549791746726</v>
      </c>
      <c r="L117" s="4" t="n">
        <f aca="false">SQRT(定数表!$C117*L$2^2/(L$2^2-定数表!$F117)+定数表!$D117*L$2^2/(L$2^2-定数表!$G117)+定数表!$E117*L$2^2/(L$2^2-定数表!$H117)+1)</f>
        <v>1.6341296602926</v>
      </c>
    </row>
    <row r="118" customFormat="false" ht="13.5" hidden="false" customHeight="false" outlineLevel="0" collapsed="false">
      <c r="A118" s="3" t="n">
        <v>116</v>
      </c>
      <c r="B118" s="3" t="s">
        <v>124</v>
      </c>
      <c r="C118" s="4" t="n">
        <f aca="false">SQRT(定数表!$C118*C$2^2/(C$2^2-定数表!$F118)+定数表!$D118*C$2^2/(C$2^2-定数表!$G118)+定数表!$E118*C$2^2/(C$2^2-定数表!$H118)+1)</f>
        <v>1.70601337766728</v>
      </c>
      <c r="D118" s="4" t="n">
        <f aca="false">SQRT(定数表!$C118*D$2^2/(D$2^2-定数表!$F118)+定数表!$D118*D$2^2/(D$2^2-定数表!$G118)+定数表!$E118*D$2^2/(D$2^2-定数表!$H118)+1)</f>
        <v>1.70183321838709</v>
      </c>
      <c r="E118" s="4" t="n">
        <f aca="false">SQRT(定数表!$C118*E$2^2/(E$2^2-定数表!$F118)+定数表!$D118*E$2^2/(E$2^2-定数表!$G118)+定数表!$E118*E$2^2/(E$2^2-定数表!$H118)+1)</f>
        <v>1.69821284618074</v>
      </c>
      <c r="F118" s="7" t="n">
        <f aca="false">SQRT(定数表!$C118*F$2^2/(F$2^2-定数表!$F118)+定数表!$D118*F$2^2/(F$2^2-定数表!$G118)+定数表!$E118*F$2^2/(F$2^2-定数表!$H118)+1)</f>
        <v>1.69504945820468</v>
      </c>
      <c r="G118" s="4" t="n">
        <f aca="false">SQRT(定数表!$C118*G$2^2/(G$2^2-定数表!$F118)+定数表!$D118*G$2^2/(G$2^2-定数表!$G118)+定数表!$E118*G$2^2/(G$2^2-定数表!$H118)+1)</f>
        <v>1.69226369221843</v>
      </c>
      <c r="H118" s="4" t="n">
        <f aca="false">SQRT(定数表!$C118*H$2^2/(H$2^2-定数表!$F118)+定数表!$D118*H$2^2/(H$2^2-定数表!$G118)+定数表!$E118*H$2^2/(H$2^2-定数表!$H118)+1)</f>
        <v>1.68979326485788</v>
      </c>
      <c r="I118" s="4" t="n">
        <f aca="false">SQRT(定数表!$C118*I$2^2/(I$2^2-定数表!$F118)+定数表!$D118*I$2^2/(I$2^2-定数表!$G118)+定数表!$E118*I$2^2/(I$2^2-定数表!$H118)+1)</f>
        <v>1.68758859554256</v>
      </c>
      <c r="J118" s="4" t="n">
        <f aca="false">SQRT(定数表!$C118*J$2^2/(J$2^2-定数表!$F118)+定数表!$D118*J$2^2/(J$2^2-定数表!$G118)+定数表!$E118*J$2^2/(J$2^2-定数表!$H118)+1)</f>
        <v>1.6856097215742</v>
      </c>
      <c r="K118" s="4" t="n">
        <f aca="false">SQRT(定数表!$C118*K$2^2/(K$2^2-定数表!$F118)+定数表!$D118*K$2^2/(K$2^2-定数表!$G118)+定数表!$E118*K$2^2/(K$2^2-定数表!$H118)+1)</f>
        <v>1.68382407671209</v>
      </c>
      <c r="L118" s="4" t="n">
        <f aca="false">SQRT(定数表!$C118*L$2^2/(L$2^2-定数表!$F118)+定数表!$D118*L$2^2/(L$2^2-定数表!$G118)+定数表!$E118*L$2^2/(L$2^2-定数表!$H118)+1)</f>
        <v>1.68220486147072</v>
      </c>
    </row>
    <row r="119" customFormat="false" ht="13.5" hidden="false" customHeight="false" outlineLevel="0" collapsed="false">
      <c r="A119" s="3" t="n">
        <v>117</v>
      </c>
      <c r="B119" s="3" t="s">
        <v>125</v>
      </c>
      <c r="C119" s="4" t="n">
        <f aca="false">SQRT(定数表!$C119*C$2^2/(C$2^2-定数表!$F119)+定数表!$D119*C$2^2/(C$2^2-定数表!$G119)+定数表!$E119*C$2^2/(C$2^2-定数表!$H119)+1)</f>
        <v>1.71683893464155</v>
      </c>
      <c r="D119" s="4" t="n">
        <f aca="false">SQRT(定数表!$C119*D$2^2/(D$2^2-定数表!$F119)+定数表!$D119*D$2^2/(D$2^2-定数表!$G119)+定数表!$E119*D$2^2/(D$2^2-定数表!$H119)+1)</f>
        <v>1.71245394470596</v>
      </c>
      <c r="E119" s="4" t="n">
        <f aca="false">SQRT(定数表!$C119*E$2^2/(E$2^2-定数表!$F119)+定数表!$D119*E$2^2/(E$2^2-定数表!$G119)+定数表!$E119*E$2^2/(E$2^2-定数表!$H119)+1)</f>
        <v>1.70865975229098</v>
      </c>
      <c r="F119" s="7" t="n">
        <f aca="false">SQRT(定数表!$C119*F$2^2/(F$2^2-定数表!$F119)+定数表!$D119*F$2^2/(F$2^2-定数表!$G119)+定数表!$E119*F$2^2/(F$2^2-定数表!$H119)+1)</f>
        <v>1.70534715327122</v>
      </c>
      <c r="G119" s="4" t="n">
        <f aca="false">SQRT(定数表!$C119*G$2^2/(G$2^2-定数表!$F119)+定数表!$D119*G$2^2/(G$2^2-定数表!$G119)+定数表!$E119*G$2^2/(G$2^2-定数表!$H119)+1)</f>
        <v>1.70243201420125</v>
      </c>
      <c r="H119" s="4" t="n">
        <f aca="false">SQRT(定数表!$C119*H$2^2/(H$2^2-定数表!$F119)+定数表!$D119*H$2^2/(H$2^2-定数表!$G119)+定数表!$E119*H$2^2/(H$2^2-定数表!$H119)+1)</f>
        <v>1.69984842250472</v>
      </c>
      <c r="I119" s="4" t="n">
        <f aca="false">SQRT(定数表!$C119*I$2^2/(I$2^2-定数表!$F119)+定数表!$D119*I$2^2/(I$2^2-定数表!$G119)+定数表!$E119*I$2^2/(I$2^2-定数表!$H119)+1)</f>
        <v>1.69754398816403</v>
      </c>
      <c r="J119" s="4" t="n">
        <f aca="false">SQRT(定数表!$C119*J$2^2/(J$2^2-定数表!$F119)+定数表!$D119*J$2^2/(J$2^2-定数表!$G119)+定数表!$E119*J$2^2/(J$2^2-定数表!$H119)+1)</f>
        <v>1.69547654008397</v>
      </c>
      <c r="K119" s="4" t="n">
        <f aca="false">SQRT(定数表!$C119*K$2^2/(K$2^2-定数表!$F119)+定数表!$D119*K$2^2/(K$2^2-定数表!$G119)+定数表!$E119*K$2^2/(K$2^2-定数表!$H119)+1)</f>
        <v>1.69361175252563</v>
      </c>
      <c r="L119" s="4" t="n">
        <f aca="false">SQRT(定数表!$C119*L$2^2/(L$2^2-定数表!$F119)+定数表!$D119*L$2^2/(L$2^2-定数表!$G119)+定数表!$E119*L$2^2/(L$2^2-定数表!$H119)+1)</f>
        <v>1.69192140729468</v>
      </c>
    </row>
    <row r="120" customFormat="false" ht="13.5" hidden="false" customHeight="false" outlineLevel="0" collapsed="false">
      <c r="A120" s="3" t="n">
        <v>118</v>
      </c>
      <c r="B120" s="3" t="s">
        <v>126</v>
      </c>
      <c r="C120" s="4" t="n">
        <f aca="false">SQRT(定数表!$C120*C$2^2/(C$2^2-定数表!$F120)+定数表!$D120*C$2^2/(C$2^2-定数表!$G120)+定数表!$E120*C$2^2/(C$2^2-定数表!$H120)+1)</f>
        <v>1.68231820113937</v>
      </c>
      <c r="D120" s="4" t="n">
        <f aca="false">SQRT(定数表!$C120*D$2^2/(D$2^2-定数表!$F120)+定数表!$D120*D$2^2/(D$2^2-定数表!$G120)+定数表!$E120*D$2^2/(D$2^2-定数表!$H120)+1)</f>
        <v>1.67853107397363</v>
      </c>
      <c r="E120" s="4" t="n">
        <f aca="false">SQRT(定数表!$C120*E$2^2/(E$2^2-定数表!$F120)+定数表!$D120*E$2^2/(E$2^2-定数表!$G120)+定数表!$E120*E$2^2/(E$2^2-定数表!$H120)+1)</f>
        <v>1.67524562025318</v>
      </c>
      <c r="F120" s="7" t="n">
        <f aca="false">SQRT(定数表!$C120*F$2^2/(F$2^2-定数表!$F120)+定数表!$D120*F$2^2/(F$2^2-定数表!$G120)+定数表!$E120*F$2^2/(F$2^2-定数表!$H120)+1)</f>
        <v>1.67237082808317</v>
      </c>
      <c r="G120" s="4" t="n">
        <f aca="false">SQRT(定数表!$C120*G$2^2/(G$2^2-定数表!$F120)+定数表!$D120*G$2^2/(G$2^2-定数表!$G120)+定数表!$E120*G$2^2/(G$2^2-定数表!$H120)+1)</f>
        <v>1.66983612694222</v>
      </c>
      <c r="H120" s="4" t="n">
        <f aca="false">SQRT(定数表!$C120*H$2^2/(H$2^2-定数表!$F120)+定数表!$D120*H$2^2/(H$2^2-定数表!$G120)+定数表!$E120*H$2^2/(H$2^2-定数表!$H120)+1)</f>
        <v>1.66758593331915</v>
      </c>
      <c r="I120" s="4" t="n">
        <f aca="false">SQRT(定数表!$C120*I$2^2/(I$2^2-定数表!$F120)+定数表!$D120*I$2^2/(I$2^2-定数表!$G120)+定数表!$E120*I$2^2/(I$2^2-定数表!$H120)+1)</f>
        <v>1.66557586815982</v>
      </c>
      <c r="J120" s="4" t="n">
        <f aca="false">SQRT(定数表!$C120*J$2^2/(J$2^2-定数表!$F120)+定数表!$D120*J$2^2/(J$2^2-定数表!$G120)+定数表!$E120*J$2^2/(J$2^2-定数表!$H120)+1)</f>
        <v>1.6637700722663</v>
      </c>
      <c r="K120" s="4" t="n">
        <f aca="false">SQRT(定数表!$C120*K$2^2/(K$2^2-定数表!$F120)+定数表!$D120*K$2^2/(K$2^2-定数表!$G120)+定数表!$E120*K$2^2/(K$2^2-定数表!$H120)+1)</f>
        <v>1.6621392621049</v>
      </c>
      <c r="L120" s="4" t="n">
        <f aca="false">SQRT(定数表!$C120*L$2^2/(L$2^2-定数表!$F120)+定数表!$D120*L$2^2/(L$2^2-定数表!$G120)+定数表!$E120*L$2^2/(L$2^2-定数表!$H120)+1)</f>
        <v>1.66065929660932</v>
      </c>
    </row>
    <row r="121" customFormat="false" ht="13.5" hidden="false" customHeight="false" outlineLevel="0" collapsed="false">
      <c r="A121" s="3" t="n">
        <v>119</v>
      </c>
      <c r="B121" s="3" t="s">
        <v>127</v>
      </c>
      <c r="C121" s="4" t="n">
        <f aca="false">SQRT(定数表!$C121*C$2^2/(C$2^2-定数表!$F121)+定数表!$D121*C$2^2/(C$2^2-定数表!$G121)+定数表!$E121*C$2^2/(C$2^2-定数表!$H121)+1)</f>
        <v>1.76587918079112</v>
      </c>
      <c r="D121" s="4" t="n">
        <f aca="false">SQRT(定数表!$C121*D$2^2/(D$2^2-定数表!$F121)+定数表!$D121*D$2^2/(D$2^2-定数表!$G121)+定数表!$E121*D$2^2/(D$2^2-定数表!$H121)+1)</f>
        <v>1.76330394459205</v>
      </c>
      <c r="E121" s="4" t="n">
        <f aca="false">SQRT(定数表!$C121*E$2^2/(E$2^2-定数表!$F121)+定数表!$D121*E$2^2/(E$2^2-定数表!$G121)+定数表!$E121*E$2^2/(E$2^2-定数表!$H121)+1)</f>
        <v>1.7610293954272</v>
      </c>
      <c r="F121" s="7" t="n">
        <f aca="false">SQRT(定数表!$C121*F$2^2/(F$2^2-定数表!$F121)+定数表!$D121*F$2^2/(F$2^2-定数表!$G121)+定数表!$E121*F$2^2/(F$2^2-定数表!$H121)+1)</f>
        <v>1.75900725758005</v>
      </c>
      <c r="G121" s="4" t="n">
        <f aca="false">SQRT(定数表!$C121*G$2^2/(G$2^2-定数表!$F121)+定数表!$D121*G$2^2/(G$2^2-定数表!$G121)+定数表!$E121*G$2^2/(G$2^2-定数表!$H121)+1)</f>
        <v>1.75719859314819</v>
      </c>
      <c r="H121" s="4" t="n">
        <f aca="false">SQRT(定数表!$C121*H$2^2/(H$2^2-定数表!$F121)+定数表!$D121*H$2^2/(H$2^2-定数表!$G121)+定数表!$E121*H$2^2/(H$2^2-定数表!$H121)+1)</f>
        <v>1.75557169024564</v>
      </c>
      <c r="I121" s="4" t="n">
        <f aca="false">SQRT(定数表!$C121*I$2^2/(I$2^2-定数表!$F121)+定数表!$D121*I$2^2/(I$2^2-定数表!$G121)+定数表!$E121*I$2^2/(I$2^2-定数表!$H121)+1)</f>
        <v>1.75410049366168</v>
      </c>
      <c r="J121" s="4" t="n">
        <f aca="false">SQRT(定数表!$C121*J$2^2/(J$2^2-定数表!$F121)+定数表!$D121*J$2^2/(J$2^2-定数表!$G121)+定数表!$E121*J$2^2/(J$2^2-定数表!$H121)+1)</f>
        <v>1.7527634230093</v>
      </c>
      <c r="K121" s="4" t="n">
        <f aca="false">SQRT(定数表!$C121*K$2^2/(K$2^2-定数表!$F121)+定数表!$D121*K$2^2/(K$2^2-定数表!$G121)+定数表!$E121*K$2^2/(K$2^2-定数表!$H121)+1)</f>
        <v>1.7515424718483</v>
      </c>
      <c r="L121" s="4" t="n">
        <f aca="false">SQRT(定数表!$C121*L$2^2/(L$2^2-定数表!$F121)+定数表!$D121*L$2^2/(L$2^2-定数表!$G121)+定数表!$E121*L$2^2/(L$2^2-定数表!$H121)+1)</f>
        <v>1.75042251334641</v>
      </c>
    </row>
    <row r="122" customFormat="false" ht="13.5" hidden="false" customHeight="false" outlineLevel="0" collapsed="false">
      <c r="A122" s="3" t="n">
        <v>120</v>
      </c>
      <c r="B122" s="3" t="s">
        <v>128</v>
      </c>
      <c r="C122" s="4" t="n">
        <f aca="false">SQRT(定数表!$C122*C$2^2/(C$2^2-定数表!$F122)+定数表!$D122*C$2^2/(C$2^2-定数表!$G122)+定数表!$E122*C$2^2/(C$2^2-定数表!$H122)+1)</f>
        <v>1.44222290007748</v>
      </c>
      <c r="D122" s="4" t="n">
        <f aca="false">SQRT(定数表!$C122*D$2^2/(D$2^2-定数表!$F122)+定数表!$D122*D$2^2/(D$2^2-定数表!$G122)+定数表!$E122*D$2^2/(D$2^2-定数表!$H122)+1)</f>
        <v>1.44140854067137</v>
      </c>
      <c r="E122" s="4" t="n">
        <f aca="false">SQRT(定数表!$C122*E$2^2/(E$2^2-定数表!$F122)+定数表!$D122*E$2^2/(E$2^2-定数表!$G122)+定数表!$E122*E$2^2/(E$2^2-定数表!$H122)+1)</f>
        <v>1.44068538459451</v>
      </c>
      <c r="F122" s="7" t="n">
        <f aca="false">SQRT(定数表!$C122*F$2^2/(F$2^2-定数表!$F122)+定数表!$D122*F$2^2/(F$2^2-定数表!$G122)+定数表!$E122*F$2^2/(F$2^2-定数表!$H122)+1)</f>
        <v>1.44003934977469</v>
      </c>
      <c r="G122" s="4" t="n">
        <f aca="false">SQRT(定数表!$C122*G$2^2/(G$2^2-定数表!$F122)+定数表!$D122*G$2^2/(G$2^2-定数表!$G122)+定数表!$E122*G$2^2/(G$2^2-定数表!$H122)+1)</f>
        <v>1.43945895593091</v>
      </c>
      <c r="H122" s="4" t="n">
        <f aca="false">SQRT(定数表!$C122*H$2^2/(H$2^2-定数表!$F122)+定数表!$D122*H$2^2/(H$2^2-定数表!$G122)+定数表!$E122*H$2^2/(H$2^2-定数表!$H122)+1)</f>
        <v>1.43893476477782</v>
      </c>
      <c r="I122" s="4" t="n">
        <f aca="false">SQRT(定数表!$C122*I$2^2/(I$2^2-定数表!$F122)+定数表!$D122*I$2^2/(I$2^2-定数表!$G122)+定数表!$E122*I$2^2/(I$2^2-定数表!$H122)+1)</f>
        <v>1.43845895662421</v>
      </c>
      <c r="J122" s="4" t="n">
        <f aca="false">SQRT(定数表!$C122*J$2^2/(J$2^2-定数表!$F122)+定数表!$D122*J$2^2/(J$2^2-定数表!$G122)+定数表!$E122*J$2^2/(J$2^2-定数表!$H122)+1)</f>
        <v>1.43802500648821</v>
      </c>
      <c r="K122" s="4" t="n">
        <f aca="false">SQRT(定数表!$C122*K$2^2/(K$2^2-定数表!$F122)+定数表!$D122*K$2^2/(K$2^2-定数表!$G122)+定数表!$E122*K$2^2/(K$2^2-定数表!$H122)+1)</f>
        <v>1.4376274337474</v>
      </c>
      <c r="L122" s="4" t="n">
        <f aca="false">SQRT(定数表!$C122*L$2^2/(L$2^2-定数表!$F122)+定数表!$D122*L$2^2/(L$2^2-定数表!$G122)+定数表!$E122*L$2^2/(L$2^2-定数表!$H122)+1)</f>
        <v>1.43726160676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N2" activeCellId="0" sqref="N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49"/>
    <col collapsed="false" customWidth="false" hidden="false" outlineLevel="0" max="2" min="2" style="11" width="8.99"/>
    <col collapsed="false" customWidth="true" hidden="false" outlineLevel="0" max="8" min="3" style="12" width="6.12"/>
    <col collapsed="false" customWidth="true" hidden="false" outlineLevel="0" max="9" min="9" style="12" width="6.25"/>
    <col collapsed="false" customWidth="true" hidden="false" outlineLevel="0" max="10" min="10" style="12" width="7.37"/>
    <col collapsed="false" customWidth="true" hidden="false" outlineLevel="0" max="16" min="11" style="12" width="7.12"/>
    <col collapsed="false" customWidth="true" hidden="false" outlineLevel="0" max="26" min="17" style="12" width="10.49"/>
    <col collapsed="false" customWidth="true" hidden="false" outlineLevel="0" max="28" min="27" style="12" width="11.62"/>
    <col collapsed="false" customWidth="false" hidden="false" outlineLevel="0" max="257" min="29" style="12" width="8.99"/>
  </cols>
  <sheetData>
    <row r="1" customFormat="false" ht="13.5" hidden="false" customHeight="false" outlineLevel="0" collapsed="false">
      <c r="A1" s="13" t="s">
        <v>131</v>
      </c>
      <c r="B1" s="12"/>
    </row>
    <row r="2" customFormat="false" ht="13.5" hidden="false" customHeight="false" outlineLevel="0" collapsed="false">
      <c r="A2" s="14" t="s">
        <v>1</v>
      </c>
      <c r="B2" s="14" t="s">
        <v>2</v>
      </c>
      <c r="C2" s="15" t="s">
        <v>132</v>
      </c>
      <c r="D2" s="15" t="s">
        <v>133</v>
      </c>
      <c r="E2" s="15" t="s">
        <v>134</v>
      </c>
      <c r="F2" s="15" t="s">
        <v>135</v>
      </c>
      <c r="G2" s="15" t="s">
        <v>136</v>
      </c>
      <c r="H2" s="15" t="s">
        <v>137</v>
      </c>
      <c r="I2" s="15" t="s">
        <v>138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43</v>
      </c>
      <c r="O2" s="15" t="s">
        <v>144</v>
      </c>
      <c r="P2" s="15" t="s">
        <v>145</v>
      </c>
      <c r="Q2" s="15" t="n">
        <v>0.48</v>
      </c>
      <c r="R2" s="15" t="n">
        <v>0.5</v>
      </c>
      <c r="S2" s="15" t="n">
        <v>0.52</v>
      </c>
      <c r="T2" s="15" t="n">
        <v>0.54</v>
      </c>
      <c r="U2" s="15" t="n">
        <v>0.56</v>
      </c>
      <c r="V2" s="15" t="n">
        <v>0.58</v>
      </c>
      <c r="W2" s="15" t="n">
        <v>0.6</v>
      </c>
      <c r="X2" s="15" t="n">
        <v>0.62</v>
      </c>
      <c r="Y2" s="15" t="n">
        <v>0.64</v>
      </c>
      <c r="Z2" s="15" t="n">
        <v>0.66</v>
      </c>
      <c r="AA2" s="16" t="s">
        <v>146</v>
      </c>
      <c r="AB2" s="17" t="s">
        <v>147</v>
      </c>
    </row>
    <row r="3" customFormat="false" ht="13.5" hidden="false" customHeight="false" outlineLevel="0" collapsed="false">
      <c r="A3" s="14" t="n">
        <v>1</v>
      </c>
      <c r="B3" s="14" t="s">
        <v>9</v>
      </c>
      <c r="C3" s="15" t="n">
        <f aca="false">屈折率!L$47-屈折率!C$47</f>
        <v>-0.0178263774699943</v>
      </c>
      <c r="D3" s="15" t="n">
        <f aca="false">屈折率!F$47-屈折率!C$47</f>
        <v>-0.00797597495616276</v>
      </c>
      <c r="E3" s="15" t="n">
        <f aca="false">屈折率!L3-屈折率!C3</f>
        <v>-0.0152067652084107</v>
      </c>
      <c r="F3" s="15" t="n">
        <f aca="false">屈折率!F3-屈折率!C3</f>
        <v>-0.00683635314241515</v>
      </c>
      <c r="G3" s="15" t="n">
        <f aca="false">屈折率!C$35-屈折率!L$35</f>
        <v>0.00941079630677333</v>
      </c>
      <c r="H3" s="15" t="n">
        <f aca="false">屈折率!C$35-屈折率!F$35</f>
        <v>0.00417933081633115</v>
      </c>
      <c r="I3" s="15" t="n">
        <v>1</v>
      </c>
      <c r="J3" s="15" t="n">
        <f aca="false">(G3*F3-H3*E3)/(C3*F3-D3*E3)</f>
        <v>-1.35046605512259</v>
      </c>
      <c r="K3" s="15" t="n">
        <f aca="false">(C3*H3-G3*D3)/(C3*F3-D3*E3)</f>
        <v>0.964249868482633</v>
      </c>
      <c r="L3" s="18" t="n">
        <f aca="false">MAX(I3:K3)</f>
        <v>1</v>
      </c>
      <c r="M3" s="18" t="n">
        <f aca="false">MIN(I3:K3)</f>
        <v>-1.35046605512259</v>
      </c>
      <c r="N3" s="18" t="n">
        <f aca="false">IF(ABS($L3)&gt;ABS($M3),I3/ABS($L3),I3/ABS($M3))</f>
        <v>0.740485106017139</v>
      </c>
      <c r="O3" s="18" t="n">
        <f aca="false">IF(ABS($L3)&gt;ABS($M3),J3/ABS($L3),J3/ABS($M3))</f>
        <v>-1</v>
      </c>
      <c r="P3" s="18" t="n">
        <f aca="false">IF(ABS($L3)&gt;ABS($M3),K3/ABS($L3),K3/ABS($M3))</f>
        <v>0.714012666090375</v>
      </c>
      <c r="Q3" s="19" t="n">
        <f aca="false">(屈折率!C$35-1)*$N3+(屈折率!C$47-1)*$O3+(屈折率!C3-1)*$P3</f>
        <v>0.13116085274776</v>
      </c>
      <c r="R3" s="19" t="n">
        <f aca="false">(屈折率!D$35-1)*$N3+(屈折率!D$47-1)*$O3+(屈折率!D3-1)*$P3</f>
        <v>0.131161519792021</v>
      </c>
      <c r="S3" s="19" t="n">
        <f aca="false">(屈折率!E$35-1)*$N3+(屈折率!E$47-1)*$O3+(屈折率!E3-1)*$P3</f>
        <v>0.131161389822879</v>
      </c>
      <c r="T3" s="19" t="n">
        <f aca="false">(屈折率!F$35-1)*$N3+(屈折率!F$47-1)*$O3+(屈折率!F3-1)*$P3</f>
        <v>0.13116085274776</v>
      </c>
      <c r="U3" s="19" t="n">
        <f aca="false">(屈折率!G$35-1)*$N3+(屈折率!G$47-1)*$O3+(屈折率!G3-1)*$P3</f>
        <v>0.131160199574469</v>
      </c>
      <c r="V3" s="19" t="n">
        <f aca="false">(屈折率!H$35-1)*$N3+(屈折率!H$47-1)*$O3+(屈折率!H3-1)*$P3</f>
        <v>0.131159643376548</v>
      </c>
      <c r="W3" s="19" t="n">
        <f aca="false">(屈折率!I$35-1)*$N3+(屈折率!I$47-1)*$O3+(屈折率!I3-1)*$P3</f>
        <v>0.131159337640884</v>
      </c>
      <c r="X3" s="19" t="n">
        <f aca="false">(屈折率!J$35-1)*$N3+(屈折率!J$47-1)*$O3+(屈折率!J3-1)*$P3</f>
        <v>0.1311593910819</v>
      </c>
      <c r="Y3" s="19" t="n">
        <f aca="false">(屈折率!K$35-1)*$N3+(屈折率!K$47-1)*$O3+(屈折率!K3-1)*$P3</f>
        <v>0.131159879143973</v>
      </c>
      <c r="Z3" s="19" t="n">
        <f aca="false">(屈折率!L$35-1)*$N3+(屈折率!L$47-1)*$O3+(屈折率!L3-1)*$P3</f>
        <v>0.13116085274776</v>
      </c>
      <c r="AA3" s="16" t="n">
        <f aca="false">AVERAGE(Q3:Z3)</f>
        <v>0.131160391867595</v>
      </c>
      <c r="AB3" s="17" t="n">
        <f aca="false">MAX(Q3:Z3)-MIN(Q3:Z3)</f>
        <v>2.18215113689801E-006</v>
      </c>
    </row>
    <row r="4" customFormat="false" ht="13.5" hidden="false" customHeight="false" outlineLevel="0" collapsed="false">
      <c r="A4" s="14" t="n">
        <v>2</v>
      </c>
      <c r="B4" s="14" t="s">
        <v>10</v>
      </c>
      <c r="C4" s="15" t="n">
        <f aca="false">屈折率!L$47-屈折率!C$47</f>
        <v>-0.0178263774699943</v>
      </c>
      <c r="D4" s="15" t="n">
        <f aca="false">屈折率!F$47-屈折率!C$47</f>
        <v>-0.00797597495616276</v>
      </c>
      <c r="E4" s="15" t="n">
        <f aca="false">屈折率!L4-屈折率!C4</f>
        <v>-0.0147876610810675</v>
      </c>
      <c r="F4" s="15" t="n">
        <f aca="false">屈折率!F4-屈折率!C4</f>
        <v>-0.00664146617514994</v>
      </c>
      <c r="G4" s="15" t="n">
        <f aca="false">屈折率!C$35-屈折率!L$35</f>
        <v>0.00941079630677333</v>
      </c>
      <c r="H4" s="15" t="n">
        <f aca="false">屈折率!C$35-屈折率!F$35</f>
        <v>0.00417933081633115</v>
      </c>
      <c r="I4" s="15" t="n">
        <v>1</v>
      </c>
      <c r="J4" s="15" t="n">
        <f aca="false">(G4*F4-H4*E4)/(C4*F4-D4*E4)</f>
        <v>-1.56272489025406</v>
      </c>
      <c r="K4" s="15" t="n">
        <f aca="false">(C4*H4-G4*D4)/(C4*F4-D4*E4)</f>
        <v>1.2474540339762</v>
      </c>
      <c r="L4" s="18" t="n">
        <f aca="false">MAX(I4:K4)</f>
        <v>1.2474540339762</v>
      </c>
      <c r="M4" s="18" t="n">
        <f aca="false">MIN(I4:K4)</f>
        <v>-1.56272489025406</v>
      </c>
      <c r="N4" s="18" t="n">
        <f aca="false">IF(ABS($L4)&gt;ABS($M4),I4/ABS($L4),I4/ABS($M4))</f>
        <v>0.639907898208128</v>
      </c>
      <c r="O4" s="18" t="n">
        <f aca="false">IF(ABS($L4)&gt;ABS($M4),J4/ABS($L4),J4/ABS($M4))</f>
        <v>-1</v>
      </c>
      <c r="P4" s="18" t="n">
        <f aca="false">IF(ABS($L4)&gt;ABS($M4),K4/ABS($L4),K4/ABS($M4))</f>
        <v>0.798255688992958</v>
      </c>
      <c r="Q4" s="19" t="n">
        <f aca="false">(屈折率!C$35-1)*$N4+(屈折率!C$47-1)*$O4+(屈折率!C4-1)*$P4</f>
        <v>0.125097898728797</v>
      </c>
      <c r="R4" s="19" t="n">
        <f aca="false">(屈折率!D$35-1)*$N4+(屈折率!D$47-1)*$O4+(屈折率!D4-1)*$P4</f>
        <v>0.125098767867668</v>
      </c>
      <c r="S4" s="19" t="n">
        <f aca="false">(屈折率!E$35-1)*$N4+(屈折率!E$47-1)*$O4+(屈折率!E4-1)*$P4</f>
        <v>0.125098589092672</v>
      </c>
      <c r="T4" s="19" t="n">
        <f aca="false">(屈折率!F$35-1)*$N4+(屈折率!F$47-1)*$O4+(屈折率!F4-1)*$P4</f>
        <v>0.125097898728797</v>
      </c>
      <c r="U4" s="19" t="n">
        <f aca="false">(屈折率!G$35-1)*$N4+(屈折率!G$47-1)*$O4+(屈折率!G4-1)*$P4</f>
        <v>0.125097076170571</v>
      </c>
      <c r="V4" s="19" t="n">
        <f aca="false">(屈折率!H$35-1)*$N4+(屈折率!H$47-1)*$O4+(屈折率!H4-1)*$P4</f>
        <v>0.125096387730427</v>
      </c>
      <c r="W4" s="19" t="n">
        <f aca="false">(屈折率!I$35-1)*$N4+(屈折率!I$47-1)*$O4+(屈折率!I4-1)*$P4</f>
        <v>0.12509601851747</v>
      </c>
      <c r="X4" s="19" t="n">
        <f aca="false">(屈折率!J$35-1)*$N4+(屈折率!J$47-1)*$O4+(屈折率!J4-1)*$P4</f>
        <v>0.125096095429091</v>
      </c>
      <c r="Y4" s="19" t="n">
        <f aca="false">(屈折率!K$35-1)*$N4+(屈折率!K$47-1)*$O4+(屈折率!K4-1)*$P4</f>
        <v>0.125096703686893</v>
      </c>
      <c r="Z4" s="19" t="n">
        <f aca="false">(屈折率!L$35-1)*$N4+(屈折率!L$47-1)*$O4+(屈折率!L4-1)*$P4</f>
        <v>0.125097898728797</v>
      </c>
      <c r="AA4" s="16" t="n">
        <f aca="false">AVERAGE(Q4:Z4)</f>
        <v>0.125097333468118</v>
      </c>
      <c r="AB4" s="17" t="n">
        <f aca="false">MAX(Q4:Z4)-MIN(Q4:Z4)</f>
        <v>2.74935019772826E-006</v>
      </c>
    </row>
    <row r="5" customFormat="false" ht="13.5" hidden="false" customHeight="false" outlineLevel="0" collapsed="false">
      <c r="A5" s="14" t="n">
        <v>3</v>
      </c>
      <c r="B5" s="14" t="s">
        <v>11</v>
      </c>
      <c r="C5" s="15" t="n">
        <f aca="false">屈折率!L$47-屈折率!C$47</f>
        <v>-0.0178263774699943</v>
      </c>
      <c r="D5" s="15" t="n">
        <f aca="false">屈折率!F$47-屈折率!C$47</f>
        <v>-0.00797597495616276</v>
      </c>
      <c r="E5" s="15" t="n">
        <f aca="false">屈折率!L5-屈折率!C5</f>
        <v>-0.0182474844877747</v>
      </c>
      <c r="F5" s="15" t="n">
        <f aca="false">屈折率!F5-屈折率!C5</f>
        <v>-0.00827564343537057</v>
      </c>
      <c r="G5" s="15" t="n">
        <f aca="false">屈折率!C$35-屈折率!L$35</f>
        <v>0.00941079630677333</v>
      </c>
      <c r="H5" s="15" t="n">
        <f aca="false">屈折率!C$35-屈折率!F$35</f>
        <v>0.00417933081633115</v>
      </c>
      <c r="I5" s="15" t="n">
        <v>1</v>
      </c>
      <c r="J5" s="15" t="n">
        <f aca="false">(G5*F5-H5*E5)/(C5*F5-D5*E5)</f>
        <v>-0.81588740193736</v>
      </c>
      <c r="K5" s="15" t="n">
        <f aca="false">(C5*H5-G5*D5)/(C5*F5-D5*E5)</f>
        <v>0.281327571294241</v>
      </c>
      <c r="L5" s="18" t="n">
        <f aca="false">MAX(I5:K5)</f>
        <v>1</v>
      </c>
      <c r="M5" s="18" t="n">
        <f aca="false">MIN(I5:K5)</f>
        <v>-0.81588740193736</v>
      </c>
      <c r="N5" s="18" t="n">
        <f aca="false">IF(ABS($L5)&gt;ABS($M5),I5/ABS($L5),I5/ABS($M5))</f>
        <v>1</v>
      </c>
      <c r="O5" s="18" t="n">
        <f aca="false">IF(ABS($L5)&gt;ABS($M5),J5/ABS($L5),J5/ABS($M5))</f>
        <v>-0.81588740193736</v>
      </c>
      <c r="P5" s="18" t="n">
        <f aca="false">IF(ABS($L5)&gt;ABS($M5),K5/ABS($L5),K5/ABS($M5))</f>
        <v>0.281327571294241</v>
      </c>
      <c r="Q5" s="19" t="n">
        <f aca="false">(屈折率!C$35-1)*$N5+(屈折率!C$47-1)*$O5+(屈折率!C5-1)*$P5</f>
        <v>0.149662079970001</v>
      </c>
      <c r="R5" s="19" t="n">
        <f aca="false">(屈折率!D$35-1)*$N5+(屈折率!D$47-1)*$O5+(屈折率!D5-1)*$P5</f>
        <v>0.149662549409412</v>
      </c>
      <c r="S5" s="19" t="n">
        <f aca="false">(屈折率!E$35-1)*$N5+(屈折率!E$47-1)*$O5+(屈折率!E5-1)*$P5</f>
        <v>0.149662473164655</v>
      </c>
      <c r="T5" s="19" t="n">
        <f aca="false">(屈折率!F$35-1)*$N5+(屈折率!F$47-1)*$O5+(屈折率!F5-1)*$P5</f>
        <v>0.149662079970001</v>
      </c>
      <c r="U5" s="19" t="n">
        <f aca="false">(屈折率!G$35-1)*$N5+(屈折率!G$47-1)*$O5+(屈折率!G5-1)*$P5</f>
        <v>0.149661574930641</v>
      </c>
      <c r="V5" s="19" t="n">
        <f aca="false">(屈折率!H$35-1)*$N5+(屈折率!H$47-1)*$O5+(屈折率!H5-1)*$P5</f>
        <v>0.149661126407459</v>
      </c>
      <c r="W5" s="19" t="n">
        <f aca="false">(屈折率!I$35-1)*$N5+(屈折率!I$47-1)*$O5+(屈折率!I5-1)*$P5</f>
        <v>0.149660865935718</v>
      </c>
      <c r="X5" s="19" t="n">
        <f aca="false">(屈折率!J$35-1)*$N5+(屈折率!J$47-1)*$O5+(屈折率!J5-1)*$P5</f>
        <v>0.149660892867958</v>
      </c>
      <c r="Y5" s="19" t="n">
        <f aca="false">(屈折率!K$35-1)*$N5+(屈折率!K$47-1)*$O5+(屈折率!K5-1)*$P5</f>
        <v>0.149661280175934</v>
      </c>
      <c r="Z5" s="19" t="n">
        <f aca="false">(屈折率!L$35-1)*$N5+(屈折率!L$47-1)*$O5+(屈折率!L5-1)*$P5</f>
        <v>0.149662079970001</v>
      </c>
      <c r="AA5" s="16" t="n">
        <f aca="false">AVERAGE(Q5:Z5)</f>
        <v>0.149661700280178</v>
      </c>
      <c r="AB5" s="17" t="n">
        <f aca="false">MAX(Q5:Z5)-MIN(Q5:Z5)</f>
        <v>1.68347369466915E-006</v>
      </c>
    </row>
    <row r="6" customFormat="false" ht="13.5" hidden="false" customHeight="false" outlineLevel="0" collapsed="false">
      <c r="A6" s="14" t="n">
        <v>4</v>
      </c>
      <c r="B6" s="14" t="s">
        <v>12</v>
      </c>
      <c r="C6" s="15" t="n">
        <f aca="false">屈折率!L$47-屈折率!C$47</f>
        <v>-0.0178263774699943</v>
      </c>
      <c r="D6" s="15" t="n">
        <f aca="false">屈折率!F$47-屈折率!C$47</f>
        <v>-0.00797597495616276</v>
      </c>
      <c r="E6" s="15" t="n">
        <f aca="false">屈折率!L6-屈折率!C6</f>
        <v>-0.0204518832867826</v>
      </c>
      <c r="F6" s="15" t="n">
        <f aca="false">屈折率!F6-屈折率!C6</f>
        <v>-0.00932118831800466</v>
      </c>
      <c r="G6" s="15" t="n">
        <f aca="false">屈折率!C$35-屈折率!L$35</f>
        <v>0.00941079630677333</v>
      </c>
      <c r="H6" s="15" t="n">
        <f aca="false">屈折率!C$35-屈折率!F$35</f>
        <v>0.00417933081633115</v>
      </c>
      <c r="I6" s="15" t="n">
        <v>1</v>
      </c>
      <c r="J6" s="15" t="n">
        <f aca="false">(G6*F6-H6*E6)/(C6*F6-D6*E6)</f>
        <v>-0.738528370379786</v>
      </c>
      <c r="K6" s="15" t="n">
        <f aca="false">(C6*H6-G6*D6)/(C6*F6-D6*E6)</f>
        <v>0.183576697718732</v>
      </c>
      <c r="L6" s="18" t="n">
        <f aca="false">MAX(I6:K6)</f>
        <v>1</v>
      </c>
      <c r="M6" s="18" t="n">
        <f aca="false">MIN(I6:K6)</f>
        <v>-0.738528370379786</v>
      </c>
      <c r="N6" s="18" t="n">
        <f aca="false">IF(ABS($L6)&gt;ABS($M6),I6/ABS($L6),I6/ABS($M6))</f>
        <v>1</v>
      </c>
      <c r="O6" s="18" t="n">
        <f aca="false">IF(ABS($L6)&gt;ABS($M6),J6/ABS($L6),J6/ABS($M6))</f>
        <v>-0.738528370379786</v>
      </c>
      <c r="P6" s="18" t="n">
        <f aca="false">IF(ABS($L6)&gt;ABS($M6),K6/ABS($L6),K6/ABS($M6))</f>
        <v>0.183576697718732</v>
      </c>
      <c r="Q6" s="19" t="n">
        <f aca="false">(屈折率!C$35-1)*$N6+(屈折率!C$47-1)*$O6+(屈折率!C6-1)*$P6</f>
        <v>0.146062844833953</v>
      </c>
      <c r="R6" s="19" t="n">
        <f aca="false">(屈折率!D$35-1)*$N6+(屈折率!D$47-1)*$O6+(屈折率!D6-1)*$P6</f>
        <v>0.1460634168482</v>
      </c>
      <c r="S6" s="19" t="n">
        <f aca="false">(屈折率!E$35-1)*$N6+(屈折率!E$47-1)*$O6+(屈折率!E6-1)*$P6</f>
        <v>0.146063311496582</v>
      </c>
      <c r="T6" s="19" t="n">
        <f aca="false">(屈折率!F$35-1)*$N6+(屈折率!F$47-1)*$O6+(屈折率!F6-1)*$P6</f>
        <v>0.146062844833953</v>
      </c>
      <c r="U6" s="19" t="n">
        <f aca="false">(屈折率!G$35-1)*$N6+(屈折率!G$47-1)*$O6+(屈折率!G6-1)*$P6</f>
        <v>0.146062266821178</v>
      </c>
      <c r="V6" s="19" t="n">
        <f aca="false">(屈折率!H$35-1)*$N6+(屈折率!H$47-1)*$O6+(屈折率!H6-1)*$P6</f>
        <v>0.146061767621407</v>
      </c>
      <c r="W6" s="19" t="n">
        <f aca="false">(屈折率!I$35-1)*$N6+(屈折率!I$47-1)*$O6+(屈折率!I6-1)*$P6</f>
        <v>0.146061488063768</v>
      </c>
      <c r="X6" s="19" t="n">
        <f aca="false">(屈折率!J$35-1)*$N6+(屈折率!J$47-1)*$O6+(屈折率!J6-1)*$P6</f>
        <v>0.146061530098619</v>
      </c>
      <c r="Y6" s="19" t="n">
        <f aca="false">(屈折率!K$35-1)*$N6+(屈折率!K$47-1)*$O6+(屈折率!K6-1)*$P6</f>
        <v>0.146061965830178</v>
      </c>
      <c r="Z6" s="19" t="n">
        <f aca="false">(屈折率!L$35-1)*$N6+(屈折率!L$47-1)*$O6+(屈折率!L6-1)*$P6</f>
        <v>0.146062844833953</v>
      </c>
      <c r="AA6" s="16" t="n">
        <f aca="false">AVERAGE(Q6:Z6)</f>
        <v>0.146062428128179</v>
      </c>
      <c r="AB6" s="17" t="n">
        <f aca="false">MAX(Q6:Z6)-MIN(Q6:Z6)</f>
        <v>1.92878443253108E-006</v>
      </c>
    </row>
    <row r="7" customFormat="false" ht="13.5" hidden="false" customHeight="false" outlineLevel="0" collapsed="false">
      <c r="A7" s="14" t="n">
        <v>5</v>
      </c>
      <c r="B7" s="14" t="s">
        <v>13</v>
      </c>
      <c r="C7" s="15" t="n">
        <f aca="false">屈折率!L$47-屈折率!C$47</f>
        <v>-0.0178263774699943</v>
      </c>
      <c r="D7" s="15" t="n">
        <f aca="false">屈折率!F$47-屈折率!C$47</f>
        <v>-0.00797597495616276</v>
      </c>
      <c r="E7" s="15" t="n">
        <f aca="false">屈折率!L7-屈折率!C7</f>
        <v>-0.0183045501872285</v>
      </c>
      <c r="F7" s="15" t="n">
        <f aca="false">屈折率!F7-屈折率!C7</f>
        <v>-0.0083257847061744</v>
      </c>
      <c r="G7" s="15" t="n">
        <f aca="false">屈折率!C$35-屈折率!L$35</f>
        <v>0.00941079630677333</v>
      </c>
      <c r="H7" s="15" t="n">
        <f aca="false">屈折率!C$35-屈折率!F$35</f>
        <v>0.00417933081633115</v>
      </c>
      <c r="I7" s="15" t="n">
        <v>1</v>
      </c>
      <c r="J7" s="15" t="n">
        <f aca="false">(G7*F7-H7*E7)/(C7*F7-D7*E7)</f>
        <v>-0.764464814925183</v>
      </c>
      <c r="K7" s="15" t="n">
        <f aca="false">(C7*H7-G7*D7)/(C7*F7-D7*E7)</f>
        <v>0.230371246683489</v>
      </c>
      <c r="L7" s="18" t="n">
        <f aca="false">MAX(I7:K7)</f>
        <v>1</v>
      </c>
      <c r="M7" s="18" t="n">
        <f aca="false">MIN(I7:K7)</f>
        <v>-0.764464814925183</v>
      </c>
      <c r="N7" s="18" t="n">
        <f aca="false">IF(ABS($L7)&gt;ABS($M7),I7/ABS($L7),I7/ABS($M7))</f>
        <v>1</v>
      </c>
      <c r="O7" s="18" t="n">
        <f aca="false">IF(ABS($L7)&gt;ABS($M7),J7/ABS($L7),J7/ABS($M7))</f>
        <v>-0.764464814925183</v>
      </c>
      <c r="P7" s="18" t="n">
        <f aca="false">IF(ABS($L7)&gt;ABS($M7),K7/ABS($L7),K7/ABS($M7))</f>
        <v>0.230371246683489</v>
      </c>
      <c r="Q7" s="19" t="n">
        <f aca="false">(屈折率!C$35-1)*$N7+(屈折率!C$47-1)*$O7+(屈折率!C7-1)*$P7</f>
        <v>0.147165522127656</v>
      </c>
      <c r="R7" s="19" t="n">
        <f aca="false">(屈折率!D$35-1)*$N7+(屈折率!D$47-1)*$O7+(屈折率!D7-1)*$P7</f>
        <v>0.147165890856922</v>
      </c>
      <c r="S7" s="19" t="n">
        <f aca="false">(屈折率!E$35-1)*$N7+(屈折率!E$47-1)*$O7+(屈折率!E7-1)*$P7</f>
        <v>0.147165837191901</v>
      </c>
      <c r="T7" s="19" t="n">
        <f aca="false">(屈折率!F$35-1)*$N7+(屈折率!F$47-1)*$O7+(屈折率!F7-1)*$P7</f>
        <v>0.147165522127656</v>
      </c>
      <c r="U7" s="19" t="n">
        <f aca="false">(屈折率!G$35-1)*$N7+(屈折率!G$47-1)*$O7+(屈折率!G7-1)*$P7</f>
        <v>0.147165106801459</v>
      </c>
      <c r="V7" s="19" t="n">
        <f aca="false">(屈折率!H$35-1)*$N7+(屈折率!H$47-1)*$O7+(屈折率!H7-1)*$P7</f>
        <v>0.147164730947771</v>
      </c>
      <c r="W7" s="19" t="n">
        <f aca="false">(屈折率!I$35-1)*$N7+(屈折率!I$47-1)*$O7+(屈折率!I7-1)*$P7</f>
        <v>0.147164507557477</v>
      </c>
      <c r="X7" s="19" t="n">
        <f aca="false">(屈折率!J$35-1)*$N7+(屈折率!J$47-1)*$O7+(屈折率!J7-1)*$P7</f>
        <v>0.147164524154036</v>
      </c>
      <c r="Y7" s="19" t="n">
        <f aca="false">(屈折率!K$35-1)*$N7+(屈折率!K$47-1)*$O7+(屈折率!K7-1)*$P7</f>
        <v>0.147164846394842</v>
      </c>
      <c r="Z7" s="19" t="n">
        <f aca="false">(屈折率!L$35-1)*$N7+(屈折率!L$47-1)*$O7+(屈折率!L7-1)*$P7</f>
        <v>0.147165522127656</v>
      </c>
      <c r="AA7" s="16" t="n">
        <f aca="false">AVERAGE(Q7:Z7)</f>
        <v>0.147165201028738</v>
      </c>
      <c r="AB7" s="17" t="n">
        <f aca="false">MAX(Q7:Z7)-MIN(Q7:Z7)</f>
        <v>1.38329944532334E-006</v>
      </c>
    </row>
    <row r="8" customFormat="false" ht="13.5" hidden="false" customHeight="false" outlineLevel="0" collapsed="false">
      <c r="A8" s="14" t="n">
        <v>6</v>
      </c>
      <c r="B8" s="14" t="s">
        <v>14</v>
      </c>
      <c r="C8" s="15" t="n">
        <f aca="false">屈折率!L$47-屈折率!C$47</f>
        <v>-0.0178263774699943</v>
      </c>
      <c r="D8" s="15" t="n">
        <f aca="false">屈折率!F$47-屈折率!C$47</f>
        <v>-0.00797597495616276</v>
      </c>
      <c r="E8" s="15" t="n">
        <f aca="false">屈折率!L8-屈折率!C8</f>
        <v>-0.0120462644055646</v>
      </c>
      <c r="F8" s="15" t="n">
        <f aca="false">屈折率!F8-屈折率!C8</f>
        <v>-0.00539942952661421</v>
      </c>
      <c r="G8" s="15" t="n">
        <f aca="false">屈折率!C$35-屈折率!L$35</f>
        <v>0.00941079630677333</v>
      </c>
      <c r="H8" s="15" t="n">
        <f aca="false">屈折率!C$35-屈折率!F$35</f>
        <v>0.00417933081633115</v>
      </c>
      <c r="I8" s="15" t="n">
        <v>1</v>
      </c>
      <c r="J8" s="15" t="n">
        <f aca="false">(G8*F8-H8*E8)/(C8*F8-D8*E8)</f>
        <v>-2.72553040777632</v>
      </c>
      <c r="K8" s="15" t="n">
        <f aca="false">(C8*H8-G8*D8)/(C8*F8-D8*E8)</f>
        <v>3.25209012763317</v>
      </c>
      <c r="L8" s="18" t="n">
        <f aca="false">MAX(I8:K8)</f>
        <v>3.25209012763317</v>
      </c>
      <c r="M8" s="18" t="n">
        <f aca="false">MIN(I8:K8)</f>
        <v>-2.72553040777632</v>
      </c>
      <c r="N8" s="18" t="n">
        <f aca="false">IF(ABS($L8)&gt;ABS($M8),I8/ABS($L8),I8/ABS($M8))</f>
        <v>0.307494552965476</v>
      </c>
      <c r="O8" s="18" t="n">
        <f aca="false">IF(ABS($L8)&gt;ABS($M8),J8/ABS($L8),J8/ABS($M8))</f>
        <v>-0.838085754332992</v>
      </c>
      <c r="P8" s="18" t="n">
        <f aca="false">IF(ABS($L8)&gt;ABS($M8),K8/ABS($L8),K8/ABS($M8))</f>
        <v>1</v>
      </c>
      <c r="Q8" s="19" t="n">
        <f aca="false">(屈折率!C$35-1)*$N8+(屈折率!C$47-1)*$O8+(屈折率!C8-1)*$P8</f>
        <v>0.0936035515759234</v>
      </c>
      <c r="R8" s="19" t="n">
        <f aca="false">(屈折率!D$35-1)*$N8+(屈折率!D$47-1)*$O8+(屈折率!D8-1)*$P8</f>
        <v>0.0936035688109858</v>
      </c>
      <c r="S8" s="19" t="n">
        <f aca="false">(屈折率!E$35-1)*$N8+(屈折率!E$47-1)*$O8+(屈折率!E8-1)*$P8</f>
        <v>0.0936035798302849</v>
      </c>
      <c r="T8" s="19" t="n">
        <f aca="false">(屈折率!F$35-1)*$N8+(屈折率!F$47-1)*$O8+(屈折率!F8-1)*$P8</f>
        <v>0.0936035515759233</v>
      </c>
      <c r="U8" s="19" t="n">
        <f aca="false">(屈折率!G$35-1)*$N8+(屈折率!G$47-1)*$O8+(屈折率!G8-1)*$P8</f>
        <v>0.0936034905739127</v>
      </c>
      <c r="V8" s="19" t="n">
        <f aca="false">(屈折率!H$35-1)*$N8+(屈折率!H$47-1)*$O8+(屈折率!H8-1)*$P8</f>
        <v>0.0936034193705562</v>
      </c>
      <c r="W8" s="19" t="n">
        <f aca="false">(屈折率!I$35-1)*$N8+(屈折率!I$47-1)*$O8+(屈折率!I8-1)*$P8</f>
        <v>0.0936033650729696</v>
      </c>
      <c r="X8" s="19" t="n">
        <f aca="false">(屈折率!J$35-1)*$N8+(屈折率!J$47-1)*$O8+(屈折率!J8-1)*$P8</f>
        <v>0.0936033540304796</v>
      </c>
      <c r="Y8" s="19" t="n">
        <f aca="false">(屈折率!K$35-1)*$N8+(屈折率!K$47-1)*$O8+(屈折率!K8-1)*$P8</f>
        <v>0.0936034096205927</v>
      </c>
      <c r="Z8" s="19" t="n">
        <f aca="false">(屈折率!L$35-1)*$N8+(屈折率!L$47-1)*$O8+(屈折率!L8-1)*$P8</f>
        <v>0.0936035515759233</v>
      </c>
      <c r="AA8" s="16" t="n">
        <f aca="false">AVERAGE(Q8:Z8)</f>
        <v>0.0936034842037551</v>
      </c>
      <c r="AB8" s="17" t="n">
        <f aca="false">MAX(Q8:Z8)-MIN(Q8:Z8)</f>
        <v>2.2579980529791E-007</v>
      </c>
    </row>
    <row r="9" customFormat="false" ht="13.5" hidden="false" customHeight="false" outlineLevel="0" collapsed="false">
      <c r="A9" s="14" t="n">
        <v>7</v>
      </c>
      <c r="B9" s="14" t="s">
        <v>15</v>
      </c>
      <c r="C9" s="15" t="n">
        <f aca="false">屈折率!L$47-屈折率!C$47</f>
        <v>-0.0178263774699943</v>
      </c>
      <c r="D9" s="15" t="n">
        <f aca="false">屈折率!F$47-屈折率!C$47</f>
        <v>-0.00797597495616276</v>
      </c>
      <c r="E9" s="15" t="n">
        <f aca="false">屈折率!L9-屈折率!C9</f>
        <v>-0.0115619950656072</v>
      </c>
      <c r="F9" s="15" t="n">
        <f aca="false">屈折率!F9-屈折率!C9</f>
        <v>-0.00517106211451046</v>
      </c>
      <c r="G9" s="15" t="n">
        <f aca="false">屈折率!C$35-屈折率!L$35</f>
        <v>0.00941079630677333</v>
      </c>
      <c r="H9" s="15" t="n">
        <f aca="false">屈折率!C$35-屈折率!F$35</f>
        <v>0.00417933081633115</v>
      </c>
      <c r="I9" s="15" t="n">
        <v>1</v>
      </c>
      <c r="J9" s="15" t="n">
        <f aca="false">(G9*F9-H9*E9)/(C9*F9-D9*E9)</f>
        <v>9.28496083602068</v>
      </c>
      <c r="K9" s="15" t="n">
        <f aca="false">(C9*H9-G9*D9)/(C9*F9-D9*E9)</f>
        <v>-15.1295699376434</v>
      </c>
      <c r="L9" s="18" t="n">
        <f aca="false">MAX(I9:K9)</f>
        <v>9.28496083602068</v>
      </c>
      <c r="M9" s="18" t="n">
        <f aca="false">MIN(I9:K9)</f>
        <v>-15.1295699376434</v>
      </c>
      <c r="N9" s="18" t="n">
        <f aca="false">IF(ABS($L9)&gt;ABS($M9),I9/ABS($L9),I9/ABS($M9))</f>
        <v>0.0660957320083458</v>
      </c>
      <c r="O9" s="18" t="n">
        <f aca="false">IF(ABS($L9)&gt;ABS($M9),J9/ABS($L9),J9/ABS($M9))</f>
        <v>0.613696283125609</v>
      </c>
      <c r="P9" s="18" t="n">
        <f aca="false">IF(ABS($L9)&gt;ABS($M9),K9/ABS($L9),K9/ABS($M9))</f>
        <v>-1</v>
      </c>
      <c r="Q9" s="19" t="n">
        <f aca="false">(屈折率!C$35-1)*$N9+(屈折率!C$47-1)*$O9+(屈折率!C9-1)*$P9</f>
        <v>-0.0484162229409967</v>
      </c>
      <c r="R9" s="19" t="n">
        <f aca="false">(屈折率!D$35-1)*$N9+(屈折率!D$47-1)*$O9+(屈折率!D9-1)*$P9</f>
        <v>-0.0484161834445241</v>
      </c>
      <c r="S9" s="19" t="n">
        <f aca="false">(屈折率!E$35-1)*$N9+(屈折率!E$47-1)*$O9+(屈折率!E9-1)*$P9</f>
        <v>-0.0484161990652712</v>
      </c>
      <c r="T9" s="19" t="n">
        <f aca="false">(屈折率!F$35-1)*$N9+(屈折率!F$47-1)*$O9+(屈折率!F9-1)*$P9</f>
        <v>-0.0484162229409967</v>
      </c>
      <c r="U9" s="19" t="n">
        <f aca="false">(屈折率!G$35-1)*$N9+(屈折率!G$47-1)*$O9+(屈折率!G9-1)*$P9</f>
        <v>-0.0484162370693044</v>
      </c>
      <c r="V9" s="19" t="n">
        <f aca="false">(屈折率!H$35-1)*$N9+(屈折率!H$47-1)*$O9+(屈折率!H9-1)*$P9</f>
        <v>-0.0484162381555267</v>
      </c>
      <c r="W9" s="19" t="n">
        <f aca="false">(屈折率!I$35-1)*$N9+(屈折率!I$47-1)*$O9+(屈折率!I9-1)*$P9</f>
        <v>-0.0484162300230693</v>
      </c>
      <c r="X9" s="19" t="n">
        <f aca="false">(屈折率!J$35-1)*$N9+(屈折率!J$47-1)*$O9+(屈折率!J9-1)*$P9</f>
        <v>-0.0484162195653451</v>
      </c>
      <c r="Y9" s="19" t="n">
        <f aca="false">(屈折率!K$35-1)*$N9+(屈折率!K$47-1)*$O9+(屈折率!K9-1)*$P9</f>
        <v>-0.0484162146271768</v>
      </c>
      <c r="Z9" s="19" t="n">
        <f aca="false">(屈折率!L$35-1)*$N9+(屈折率!L$47-1)*$O9+(屈折率!L9-1)*$P9</f>
        <v>-0.0484162229409968</v>
      </c>
      <c r="AA9" s="16" t="n">
        <f aca="false">AVERAGE(Q9:Z9)</f>
        <v>-0.0484162190773208</v>
      </c>
      <c r="AB9" s="17" t="n">
        <f aca="false">MAX(Q9:Z9)-MIN(Q9:Z9)</f>
        <v>5.47110025062025E-008</v>
      </c>
    </row>
    <row r="10" customFormat="false" ht="13.5" hidden="false" customHeight="false" outlineLevel="0" collapsed="false">
      <c r="A10" s="14" t="n">
        <v>8</v>
      </c>
      <c r="B10" s="14" t="s">
        <v>16</v>
      </c>
      <c r="C10" s="15" t="n">
        <f aca="false">屈折率!L$47-屈折率!C$47</f>
        <v>-0.0178263774699943</v>
      </c>
      <c r="D10" s="15" t="n">
        <f aca="false">屈折率!F$47-屈折率!C$47</f>
        <v>-0.00797597495616276</v>
      </c>
      <c r="E10" s="15" t="n">
        <f aca="false">屈折率!L10-屈折率!C10</f>
        <v>-0.0106190033374374</v>
      </c>
      <c r="F10" s="15" t="n">
        <f aca="false">屈折率!F10-屈折率!C10</f>
        <v>-0.00471349398044985</v>
      </c>
      <c r="G10" s="15" t="n">
        <f aca="false">屈折率!C$35-屈折率!L$35</f>
        <v>0.00941079630677333</v>
      </c>
      <c r="H10" s="15" t="n">
        <f aca="false">屈折率!C$35-屈折率!F$35</f>
        <v>0.00417933081633115</v>
      </c>
      <c r="I10" s="15" t="n">
        <v>1</v>
      </c>
      <c r="J10" s="15" t="n">
        <f aca="false">(G10*F10-H10*E10)/(C10*F10-D10*E10)</f>
        <v>-0.0336061212633305</v>
      </c>
      <c r="K10" s="15" t="n">
        <f aca="false">(C10*H10-G10*D10)/(C10*F10-D10*E10)</f>
        <v>-0.829806774122116</v>
      </c>
      <c r="L10" s="18" t="n">
        <f aca="false">MAX(I10:K10)</f>
        <v>1</v>
      </c>
      <c r="M10" s="18" t="n">
        <f aca="false">MIN(I10:K10)</f>
        <v>-0.829806774122116</v>
      </c>
      <c r="N10" s="18" t="n">
        <f aca="false">IF(ABS($L10)&gt;ABS($M10),I10/ABS($L10),I10/ABS($M10))</f>
        <v>1</v>
      </c>
      <c r="O10" s="18" t="n">
        <f aca="false">IF(ABS($L10)&gt;ABS($M10),J10/ABS($L10),J10/ABS($M10))</f>
        <v>-0.0336061212633305</v>
      </c>
      <c r="P10" s="18" t="n">
        <f aca="false">IF(ABS($L10)&gt;ABS($M10),K10/ABS($L10),K10/ABS($M10))</f>
        <v>-0.829806774122116</v>
      </c>
      <c r="Q10" s="19" t="n">
        <f aca="false">(屈折率!C$35-1)*$N10+(屈折率!C$47-1)*$O10+(屈折率!C10-1)*$P10</f>
        <v>0.0936754171608392</v>
      </c>
      <c r="R10" s="19" t="n">
        <f aca="false">(屈折率!D$35-1)*$N10+(屈折率!D$47-1)*$O10+(屈折率!D10-1)*$P10</f>
        <v>0.0936768228640937</v>
      </c>
      <c r="S10" s="19" t="n">
        <f aca="false">(屈折率!E$35-1)*$N10+(屈折率!E$47-1)*$O10+(屈折率!E10-1)*$P10</f>
        <v>0.0936765181223458</v>
      </c>
      <c r="T10" s="19" t="n">
        <f aca="false">(屈折率!F$35-1)*$N10+(屈折率!F$47-1)*$O10+(屈折率!F10-1)*$P10</f>
        <v>0.0936754171608393</v>
      </c>
      <c r="U10" s="19" t="n">
        <f aca="false">(屈折率!G$35-1)*$N10+(屈折率!G$47-1)*$O10+(屈折率!G10-1)*$P10</f>
        <v>0.0936741345166934</v>
      </c>
      <c r="V10" s="19" t="n">
        <f aca="false">(屈折率!H$35-1)*$N10+(屈折率!H$47-1)*$O10+(屈折率!H10-1)*$P10</f>
        <v>0.0936730824459781</v>
      </c>
      <c r="W10" s="19" t="n">
        <f aca="false">(屈折率!I$35-1)*$N10+(屈折率!I$47-1)*$O10+(屈折率!I10-1)*$P10</f>
        <v>0.0936725353885815</v>
      </c>
      <c r="X10" s="19" t="n">
        <f aca="false">(屈折率!J$35-1)*$N10+(屈折率!J$47-1)*$O10+(屈折率!J10-1)*$P10</f>
        <v>0.0936726732183151</v>
      </c>
      <c r="Y10" s="19" t="n">
        <f aca="false">(屈折率!K$35-1)*$N10+(屈折率!K$47-1)*$O10+(屈折率!K10-1)*$P10</f>
        <v>0.0936736106062436</v>
      </c>
      <c r="Z10" s="19" t="n">
        <f aca="false">(屈折率!L$35-1)*$N10+(屈折率!L$47-1)*$O10+(屈折率!L10-1)*$P10</f>
        <v>0.0936754171608394</v>
      </c>
      <c r="AA10" s="16" t="n">
        <f aca="false">AVERAGE(Q10:Z10)</f>
        <v>0.0936745628644769</v>
      </c>
      <c r="AB10" s="17" t="n">
        <f aca="false">MAX(Q10:Z10)-MIN(Q10:Z10)</f>
        <v>4.28747551223241E-006</v>
      </c>
    </row>
    <row r="11" customFormat="false" ht="13.5" hidden="false" customHeight="false" outlineLevel="0" collapsed="false">
      <c r="A11" s="14" t="n">
        <v>9</v>
      </c>
      <c r="B11" s="14" t="s">
        <v>17</v>
      </c>
      <c r="C11" s="15" t="n">
        <f aca="false">屈折率!L$47-屈折率!C$47</f>
        <v>-0.0178263774699943</v>
      </c>
      <c r="D11" s="15" t="n">
        <f aca="false">屈折率!F$47-屈折率!C$47</f>
        <v>-0.00797597495616276</v>
      </c>
      <c r="E11" s="15" t="n">
        <f aca="false">屈折率!L11-屈折率!C11</f>
        <v>-0.00972499287343154</v>
      </c>
      <c r="F11" s="15" t="n">
        <f aca="false">屈折率!F11-屈折率!C11</f>
        <v>-0.00431182261741059</v>
      </c>
      <c r="G11" s="15" t="n">
        <f aca="false">屈折率!C$35-屈折率!L$35</f>
        <v>0.00941079630677333</v>
      </c>
      <c r="H11" s="15" t="n">
        <f aca="false">屈折率!C$35-屈折率!F$35</f>
        <v>0.00417933081633115</v>
      </c>
      <c r="I11" s="15" t="n">
        <v>1</v>
      </c>
      <c r="J11" s="15" t="n">
        <f aca="false">(G11*F11-H11*E11)/(C11*F11-D11*E11)</f>
        <v>-0.0943967527396792</v>
      </c>
      <c r="K11" s="15" t="n">
        <f aca="false">(C11*H11-G11*D11)/(C11*F11-D11*E11)</f>
        <v>-0.794658079555723</v>
      </c>
      <c r="L11" s="18" t="n">
        <f aca="false">MAX(I11:K11)</f>
        <v>1</v>
      </c>
      <c r="M11" s="18" t="n">
        <f aca="false">MIN(I11:K11)</f>
        <v>-0.794658079555723</v>
      </c>
      <c r="N11" s="18" t="n">
        <f aca="false">IF(ABS($L11)&gt;ABS($M11),I11/ABS($L11),I11/ABS($M11))</f>
        <v>1</v>
      </c>
      <c r="O11" s="18" t="n">
        <f aca="false">IF(ABS($L11)&gt;ABS($M11),J11/ABS($L11),J11/ABS($M11))</f>
        <v>-0.0943967527396792</v>
      </c>
      <c r="P11" s="18" t="n">
        <f aca="false">IF(ABS($L11)&gt;ABS($M11),K11/ABS($L11),K11/ABS($M11))</f>
        <v>-0.794658079555723</v>
      </c>
      <c r="Q11" s="19" t="n">
        <f aca="false">(屈折率!C$35-1)*$N11+(屈折率!C$47-1)*$O11+(屈折率!C11-1)*$P11</f>
        <v>0.091757062108495</v>
      </c>
      <c r="R11" s="19" t="n">
        <f aca="false">(屈折率!D$35-1)*$N11+(屈折率!D$47-1)*$O11+(屈折率!D11-1)*$P11</f>
        <v>0.091758427363484</v>
      </c>
      <c r="S11" s="19" t="n">
        <f aca="false">(屈折率!E$35-1)*$N11+(屈折率!E$47-1)*$O11+(屈折率!E11-1)*$P11</f>
        <v>0.0917581300072522</v>
      </c>
      <c r="T11" s="19" t="n">
        <f aca="false">(屈折率!F$35-1)*$N11+(屈折率!F$47-1)*$O11+(屈折率!F11-1)*$P11</f>
        <v>0.0917570621084951</v>
      </c>
      <c r="U11" s="19" t="n">
        <f aca="false">(屈折率!G$35-1)*$N11+(屈折率!G$47-1)*$O11+(屈折率!G11-1)*$P11</f>
        <v>0.091755820614261</v>
      </c>
      <c r="V11" s="19" t="n">
        <f aca="false">(屈折率!H$35-1)*$N11+(屈折率!H$47-1)*$O11+(屈折率!H11-1)*$P11</f>
        <v>0.0917548042696372</v>
      </c>
      <c r="W11" s="19" t="n">
        <f aca="false">(屈折率!I$35-1)*$N11+(屈折率!I$47-1)*$O11+(屈折率!I11-1)*$P11</f>
        <v>0.0917542773872428</v>
      </c>
      <c r="X11" s="19" t="n">
        <f aca="false">(屈折率!J$35-1)*$N11+(屈折率!J$47-1)*$O11+(屈折率!J11-1)*$P11</f>
        <v>0.0917544124120999</v>
      </c>
      <c r="Y11" s="19" t="n">
        <f aca="false">(屈折率!K$35-1)*$N11+(屈折率!K$47-1)*$O11+(屈折率!K11-1)*$P11</f>
        <v>0.0917553186882223</v>
      </c>
      <c r="Z11" s="19" t="n">
        <f aca="false">(屈折率!L$35-1)*$N11+(屈折率!L$47-1)*$O11+(屈折率!L11-1)*$P11</f>
        <v>0.0917570621084951</v>
      </c>
      <c r="AA11" s="16" t="n">
        <f aca="false">AVERAGE(Q11:Z11)</f>
        <v>0.0917562377067685</v>
      </c>
      <c r="AB11" s="17" t="n">
        <f aca="false">MAX(Q11:Z11)-MIN(Q11:Z11)</f>
        <v>4.14997624115232E-006</v>
      </c>
    </row>
    <row r="12" customFormat="false" ht="13.5" hidden="false" customHeight="false" outlineLevel="0" collapsed="false">
      <c r="A12" s="14" t="n">
        <v>10</v>
      </c>
      <c r="B12" s="14" t="s">
        <v>18</v>
      </c>
      <c r="C12" s="15" t="n">
        <f aca="false">屈折率!L$47-屈折率!C$47</f>
        <v>-0.0178263774699943</v>
      </c>
      <c r="D12" s="15" t="n">
        <f aca="false">屈折率!F$47-屈折率!C$47</f>
        <v>-0.00797597495616276</v>
      </c>
      <c r="E12" s="15" t="n">
        <f aca="false">屈折率!L12-屈折率!C12</f>
        <v>-0.0108107906333645</v>
      </c>
      <c r="F12" s="15" t="n">
        <f aca="false">屈折率!F12-屈折率!C12</f>
        <v>-0.00480944253975557</v>
      </c>
      <c r="G12" s="15" t="n">
        <f aca="false">屈折率!C$35-屈折率!L$35</f>
        <v>0.00941079630677333</v>
      </c>
      <c r="H12" s="15" t="n">
        <f aca="false">屈折率!C$35-屈折率!F$35</f>
        <v>0.00417933081633115</v>
      </c>
      <c r="I12" s="15" t="n">
        <v>1</v>
      </c>
      <c r="J12" s="15" t="n">
        <f aca="false">(G12*F12-H12*E12)/(C12*F12-D12*E12)</f>
        <v>0.160302026665757</v>
      </c>
      <c r="K12" s="15" t="n">
        <f aca="false">(C12*H12-G12*D12)/(C12*F12-D12*E12)</f>
        <v>-1.13482918681813</v>
      </c>
      <c r="L12" s="18" t="n">
        <f aca="false">MAX(I12:K12)</f>
        <v>1</v>
      </c>
      <c r="M12" s="18" t="n">
        <f aca="false">MIN(I12:K12)</f>
        <v>-1.13482918681813</v>
      </c>
      <c r="N12" s="18" t="n">
        <f aca="false">IF(ABS($L12)&gt;ABS($M12),I12/ABS($L12),I12/ABS($M12))</f>
        <v>0.881189884447571</v>
      </c>
      <c r="O12" s="18" t="n">
        <f aca="false">IF(ABS($L12)&gt;ABS($M12),J12/ABS($L12),J12/ABS($M12))</f>
        <v>0.14125652435431</v>
      </c>
      <c r="P12" s="18" t="n">
        <f aca="false">IF(ABS($L12)&gt;ABS($M12),K12/ABS($L12),K12/ABS($M12))</f>
        <v>-1</v>
      </c>
      <c r="Q12" s="19" t="n">
        <f aca="false">(屈折率!C$35-1)*$N12+(屈折率!C$47-1)*$O12+(屈折率!C12-1)*$P12</f>
        <v>0.0669824189996375</v>
      </c>
      <c r="R12" s="19" t="n">
        <f aca="false">(屈折率!D$35-1)*$N12+(屈折率!D$47-1)*$O12+(屈折率!D12-1)*$P12</f>
        <v>0.0669838532455798</v>
      </c>
      <c r="S12" s="19" t="n">
        <f aca="false">(屈折率!E$35-1)*$N12+(屈折率!E$47-1)*$O12+(屈折率!E12-1)*$P12</f>
        <v>0.0669835329602456</v>
      </c>
      <c r="T12" s="19" t="n">
        <f aca="false">(屈折率!F$35-1)*$N12+(屈折率!F$47-1)*$O12+(屈折率!F12-1)*$P12</f>
        <v>0.0669824189996375</v>
      </c>
      <c r="U12" s="19" t="n">
        <f aca="false">(屈折率!G$35-1)*$N12+(屈折率!G$47-1)*$O12+(屈折率!G12-1)*$P12</f>
        <v>0.0669811392879307</v>
      </c>
      <c r="V12" s="19" t="n">
        <f aca="false">(屈折率!H$35-1)*$N12+(屈折率!H$47-1)*$O12+(屈折率!H12-1)*$P12</f>
        <v>0.0669801033758054</v>
      </c>
      <c r="W12" s="19" t="n">
        <f aca="false">(屈折率!I$35-1)*$N12+(屈折率!I$47-1)*$O12+(屈折率!I12-1)*$P12</f>
        <v>0.0669795759819513</v>
      </c>
      <c r="X12" s="19" t="n">
        <f aca="false">(屈折率!J$35-1)*$N12+(屈折率!J$47-1)*$O12+(屈折率!J12-1)*$P12</f>
        <v>0.0669797249625199</v>
      </c>
      <c r="Y12" s="19" t="n">
        <f aca="false">(屈折率!K$35-1)*$N12+(屈折率!K$47-1)*$O12+(屈折率!K12-1)*$P12</f>
        <v>0.0669806530339616</v>
      </c>
      <c r="Z12" s="19" t="n">
        <f aca="false">(屈折率!L$35-1)*$N12+(屈折率!L$47-1)*$O12+(屈折率!L12-1)*$P12</f>
        <v>0.0669824189996375</v>
      </c>
      <c r="AA12" s="16" t="n">
        <f aca="false">AVERAGE(Q12:Z12)</f>
        <v>0.0669815839846907</v>
      </c>
      <c r="AB12" s="17" t="n">
        <f aca="false">MAX(Q12:Z12)-MIN(Q12:Z12)</f>
        <v>4.27726362850489E-006</v>
      </c>
    </row>
    <row r="13" customFormat="false" ht="13.5" hidden="false" customHeight="false" outlineLevel="0" collapsed="false">
      <c r="A13" s="14" t="n">
        <v>11</v>
      </c>
      <c r="B13" s="14" t="s">
        <v>19</v>
      </c>
      <c r="C13" s="15" t="n">
        <f aca="false">屈折率!L$47-屈折率!C$47</f>
        <v>-0.0178263774699943</v>
      </c>
      <c r="D13" s="15" t="n">
        <f aca="false">屈折率!F$47-屈折率!C$47</f>
        <v>-0.00797597495616276</v>
      </c>
      <c r="E13" s="15" t="n">
        <f aca="false">屈折率!L13-屈折率!C13</f>
        <v>-0.0103185989159647</v>
      </c>
      <c r="F13" s="15" t="n">
        <f aca="false">屈折率!F13-屈折率!C13</f>
        <v>-0.00456120297950924</v>
      </c>
      <c r="G13" s="15" t="n">
        <f aca="false">屈折率!C$35-屈折率!L$35</f>
        <v>0.00941079630677333</v>
      </c>
      <c r="H13" s="15" t="n">
        <f aca="false">屈折率!C$35-屈折率!F$35</f>
        <v>0.00417933081633115</v>
      </c>
      <c r="I13" s="15" t="n">
        <v>1</v>
      </c>
      <c r="J13" s="15" t="n">
        <f aca="false">(G13*F13-H13*E13)/(C13*F13-D13*E13)</f>
        <v>-0.2020724953671</v>
      </c>
      <c r="K13" s="15" t="n">
        <f aca="false">(C13*H13-G13*D13)/(C13*F13-D13*E13)</f>
        <v>-0.562922909918401</v>
      </c>
      <c r="L13" s="18" t="n">
        <f aca="false">MAX(I13:K13)</f>
        <v>1</v>
      </c>
      <c r="M13" s="18" t="n">
        <f aca="false">MIN(I13:K13)</f>
        <v>-0.562922909918401</v>
      </c>
      <c r="N13" s="18" t="n">
        <f aca="false">IF(ABS($L13)&gt;ABS($M13),I13/ABS($L13),I13/ABS($M13))</f>
        <v>1</v>
      </c>
      <c r="O13" s="18" t="n">
        <f aca="false">IF(ABS($L13)&gt;ABS($M13),J13/ABS($L13),J13/ABS($M13))</f>
        <v>-0.2020724953671</v>
      </c>
      <c r="P13" s="18" t="n">
        <f aca="false">IF(ABS($L13)&gt;ABS($M13),K13/ABS($L13),K13/ABS($M13))</f>
        <v>-0.562922909918401</v>
      </c>
      <c r="Q13" s="19" t="n">
        <f aca="false">(屈折率!C$35-1)*$N13+(屈折率!C$47-1)*$O13+(屈折率!C13-1)*$P13</f>
        <v>0.104354353331719</v>
      </c>
      <c r="R13" s="19" t="n">
        <f aca="false">(屈折率!D$35-1)*$N13+(屈折率!D$47-1)*$O13+(屈折率!D13-1)*$P13</f>
        <v>0.104355868247529</v>
      </c>
      <c r="S13" s="19" t="n">
        <f aca="false">(屈折率!E$35-1)*$N13+(屈折率!E$47-1)*$O13+(屈折率!E13-1)*$P13</f>
        <v>0.104355536241178</v>
      </c>
      <c r="T13" s="19" t="n">
        <f aca="false">(屈折率!F$35-1)*$N13+(屈折率!F$47-1)*$O13+(屈折率!F13-1)*$P13</f>
        <v>0.104354353331719</v>
      </c>
      <c r="U13" s="19" t="n">
        <f aca="false">(屈折率!G$35-1)*$N13+(屈折率!G$47-1)*$O13+(屈折率!G13-1)*$P13</f>
        <v>0.104352981888866</v>
      </c>
      <c r="V13" s="19" t="n">
        <f aca="false">(屈折率!H$35-1)*$N13+(屈折率!H$47-1)*$O13+(屈折率!H13-1)*$P13</f>
        <v>0.104351861848002</v>
      </c>
      <c r="W13" s="19" t="n">
        <f aca="false">(屈折率!I$35-1)*$N13+(屈折率!I$47-1)*$O13+(屈折率!I13-1)*$P13</f>
        <v>0.104351283273402</v>
      </c>
      <c r="X13" s="19" t="n">
        <f aca="false">(屈折率!J$35-1)*$N13+(屈折率!J$47-1)*$O13+(屈折率!J13-1)*$P13</f>
        <v>0.104351434433197</v>
      </c>
      <c r="Y13" s="19" t="n">
        <f aca="false">(屈折率!K$35-1)*$N13+(屈折率!K$47-1)*$O13+(屈折率!K13-1)*$P13</f>
        <v>0.10435243407359</v>
      </c>
      <c r="Z13" s="19" t="n">
        <f aca="false">(屈折率!L$35-1)*$N13+(屈折率!L$47-1)*$O13+(屈折率!L13-1)*$P13</f>
        <v>0.104354353331719</v>
      </c>
      <c r="AA13" s="16" t="n">
        <f aca="false">AVERAGE(Q13:Z13)</f>
        <v>0.104353446000092</v>
      </c>
      <c r="AB13" s="17" t="n">
        <f aca="false">MAX(Q13:Z13)-MIN(Q13:Z13)</f>
        <v>4.58497412653136E-006</v>
      </c>
    </row>
    <row r="14" customFormat="false" ht="13.5" hidden="false" customHeight="false" outlineLevel="0" collapsed="false">
      <c r="A14" s="14" t="n">
        <v>12</v>
      </c>
      <c r="B14" s="14" t="s">
        <v>20</v>
      </c>
      <c r="C14" s="15" t="n">
        <f aca="false">屈折率!L$47-屈折率!C$47</f>
        <v>-0.0178263774699943</v>
      </c>
      <c r="D14" s="15" t="n">
        <f aca="false">屈折率!F$47-屈折率!C$47</f>
        <v>-0.00797597495616276</v>
      </c>
      <c r="E14" s="15" t="n">
        <f aca="false">屈折率!L14-屈折率!C14</f>
        <v>-0.00995171564366859</v>
      </c>
      <c r="F14" s="15" t="n">
        <f aca="false">屈折率!F14-屈折率!C14</f>
        <v>-0.00439824389617982</v>
      </c>
      <c r="G14" s="15" t="n">
        <f aca="false">屈折率!C$35-屈折率!L$35</f>
        <v>0.00941079630677333</v>
      </c>
      <c r="H14" s="15" t="n">
        <f aca="false">屈折率!C$35-屈折率!F$35</f>
        <v>0.00417933081633115</v>
      </c>
      <c r="I14" s="15" t="n">
        <v>1</v>
      </c>
      <c r="J14" s="15" t="n">
        <f aca="false">(G14*F14-H14*E14)/(C14*F14-D14*E14)</f>
        <v>-0.206762371656412</v>
      </c>
      <c r="K14" s="15" t="n">
        <f aca="false">(C14*H14-G14*D14)/(C14*F14-D14*E14)</f>
        <v>-0.575274900130137</v>
      </c>
      <c r="L14" s="18" t="n">
        <f aca="false">MAX(I14:K14)</f>
        <v>1</v>
      </c>
      <c r="M14" s="18" t="n">
        <f aca="false">MIN(I14:K14)</f>
        <v>-0.575274900130137</v>
      </c>
      <c r="N14" s="18" t="n">
        <f aca="false">IF(ABS($L14)&gt;ABS($M14),I14/ABS($L14),I14/ABS($M14))</f>
        <v>1</v>
      </c>
      <c r="O14" s="18" t="n">
        <f aca="false">IF(ABS($L14)&gt;ABS($M14),J14/ABS($L14),J14/ABS($M14))</f>
        <v>-0.206762371656412</v>
      </c>
      <c r="P14" s="18" t="n">
        <f aca="false">IF(ABS($L14)&gt;ABS($M14),K14/ABS($L14),K14/ABS($M14))</f>
        <v>-0.575274900130137</v>
      </c>
      <c r="Q14" s="19" t="n">
        <f aca="false">(屈折率!C$35-1)*$N14+(屈折率!C$47-1)*$O14+(屈折率!C14-1)*$P14</f>
        <v>0.107931010217038</v>
      </c>
      <c r="R14" s="19" t="n">
        <f aca="false">(屈折率!D$35-1)*$N14+(屈折率!D$47-1)*$O14+(屈折率!D14-1)*$P14</f>
        <v>0.107932479081171</v>
      </c>
      <c r="S14" s="19" t="n">
        <f aca="false">(屈折率!E$35-1)*$N14+(屈折率!E$47-1)*$O14+(屈折率!E14-1)*$P14</f>
        <v>0.107932159401468</v>
      </c>
      <c r="T14" s="19" t="n">
        <f aca="false">(屈折率!F$35-1)*$N14+(屈折率!F$47-1)*$O14+(屈折率!F14-1)*$P14</f>
        <v>0.107931010217038</v>
      </c>
      <c r="U14" s="19" t="n">
        <f aca="false">(屈折率!G$35-1)*$N14+(屈折率!G$47-1)*$O14+(屈折率!G14-1)*$P14</f>
        <v>0.107929673366243</v>
      </c>
      <c r="V14" s="19" t="n">
        <f aca="false">(屈折率!H$35-1)*$N14+(屈折率!H$47-1)*$O14+(屈折率!H14-1)*$P14</f>
        <v>0.107928578008941</v>
      </c>
      <c r="W14" s="19" t="n">
        <f aca="false">(屈折率!I$35-1)*$N14+(屈折率!I$47-1)*$O14+(屈折率!I14-1)*$P14</f>
        <v>0.107928009177489</v>
      </c>
      <c r="X14" s="19" t="n">
        <f aca="false">(屈折率!J$35-1)*$N14+(屈折率!J$47-1)*$O14+(屈折率!J14-1)*$P14</f>
        <v>0.107928153433947</v>
      </c>
      <c r="Y14" s="19" t="n">
        <f aca="false">(屈折率!K$35-1)*$N14+(屈折率!K$47-1)*$O14+(屈折率!K14-1)*$P14</f>
        <v>0.107929129685071</v>
      </c>
      <c r="Z14" s="19" t="n">
        <f aca="false">(屈折率!L$35-1)*$N14+(屈折率!L$47-1)*$O14+(屈折率!L14-1)*$P14</f>
        <v>0.107931010217038</v>
      </c>
      <c r="AA14" s="16" t="n">
        <f aca="false">AVERAGE(Q14:Z14)</f>
        <v>0.107930121280544</v>
      </c>
      <c r="AB14" s="17" t="n">
        <f aca="false">MAX(Q14:Z14)-MIN(Q14:Z14)</f>
        <v>4.4699036823026E-006</v>
      </c>
    </row>
    <row r="15" customFormat="false" ht="13.5" hidden="false" customHeight="false" outlineLevel="0" collapsed="false">
      <c r="A15" s="14" t="n">
        <v>13</v>
      </c>
      <c r="B15" s="14" t="s">
        <v>21</v>
      </c>
      <c r="C15" s="15" t="n">
        <f aca="false">屈折率!L$47-屈折率!C$47</f>
        <v>-0.0178263774699943</v>
      </c>
      <c r="D15" s="15" t="n">
        <f aca="false">屈折率!F$47-屈折率!C$47</f>
        <v>-0.00797597495616276</v>
      </c>
      <c r="E15" s="15" t="n">
        <f aca="false">屈折率!L15-屈折率!C15</f>
        <v>-0.0105176928970165</v>
      </c>
      <c r="F15" s="15" t="n">
        <f aca="false">屈折率!F15-屈折率!C15</f>
        <v>-0.00466247426208333</v>
      </c>
      <c r="G15" s="15" t="n">
        <f aca="false">屈折率!C$35-屈折率!L$35</f>
        <v>0.00941079630677333</v>
      </c>
      <c r="H15" s="15" t="n">
        <f aca="false">屈折率!C$35-屈折率!F$35</f>
        <v>0.00417933081633115</v>
      </c>
      <c r="I15" s="15" t="n">
        <v>1</v>
      </c>
      <c r="J15" s="15" t="n">
        <f aca="false">(G15*F15-H15*E15)/(C15*F15-D15*E15)</f>
        <v>-0.102506464403094</v>
      </c>
      <c r="K15" s="15" t="n">
        <f aca="false">(C15*H15-G15*D15)/(C15*F15-D15*E15)</f>
        <v>-0.721020993240879</v>
      </c>
      <c r="L15" s="18" t="n">
        <f aca="false">MAX(I15:K15)</f>
        <v>1</v>
      </c>
      <c r="M15" s="18" t="n">
        <f aca="false">MIN(I15:K15)</f>
        <v>-0.721020993240879</v>
      </c>
      <c r="N15" s="18" t="n">
        <f aca="false">IF(ABS($L15)&gt;ABS($M15),I15/ABS($L15),I15/ABS($M15))</f>
        <v>1</v>
      </c>
      <c r="O15" s="18" t="n">
        <f aca="false">IF(ABS($L15)&gt;ABS($M15),J15/ABS($L15),J15/ABS($M15))</f>
        <v>-0.102506464403094</v>
      </c>
      <c r="P15" s="18" t="n">
        <f aca="false">IF(ABS($L15)&gt;ABS($M15),K15/ABS($L15),K15/ABS($M15))</f>
        <v>-0.721020993240879</v>
      </c>
      <c r="Q15" s="19" t="n">
        <f aca="false">(屈折率!C$35-1)*$N15+(屈折率!C$47-1)*$O15+(屈折率!C15-1)*$P15</f>
        <v>0.094000576504473</v>
      </c>
      <c r="R15" s="19" t="n">
        <f aca="false">(屈折率!D$35-1)*$N15+(屈折率!D$47-1)*$O15+(屈折率!D15-1)*$P15</f>
        <v>0.0940017144123518</v>
      </c>
      <c r="S15" s="19" t="n">
        <f aca="false">(屈折率!E$35-1)*$N15+(屈折率!E$47-1)*$O15+(屈折率!E15-1)*$P15</f>
        <v>0.0940014760612492</v>
      </c>
      <c r="T15" s="19" t="n">
        <f aca="false">(屈折率!F$35-1)*$N15+(屈折率!F$47-1)*$O15+(屈折率!F15-1)*$P15</f>
        <v>0.0940005765044731</v>
      </c>
      <c r="U15" s="19" t="n">
        <f aca="false">(屈折率!G$35-1)*$N15+(屈折率!G$47-1)*$O15+(屈折率!G15-1)*$P15</f>
        <v>0.0939995114930029</v>
      </c>
      <c r="V15" s="19" t="n">
        <f aca="false">(屈折率!H$35-1)*$N15+(屈折率!H$47-1)*$O15+(屈折率!H15-1)*$P15</f>
        <v>0.0939986243653423</v>
      </c>
      <c r="W15" s="19" t="n">
        <f aca="false">(屈折率!I$35-1)*$N15+(屈折率!I$47-1)*$O15+(屈折率!I15-1)*$P15</f>
        <v>0.0939981515715658</v>
      </c>
      <c r="X15" s="19" t="n">
        <f aca="false">(屈折率!J$35-1)*$N15+(屈折率!J$47-1)*$O15+(屈折率!J15-1)*$P15</f>
        <v>0.0939982540796474</v>
      </c>
      <c r="Y15" s="19" t="n">
        <f aca="false">(屈折率!K$35-1)*$N15+(屈折率!K$47-1)*$O15+(屈折率!K15-1)*$P15</f>
        <v>0.0939990392941444</v>
      </c>
      <c r="Z15" s="19" t="n">
        <f aca="false">(屈折率!L$35-1)*$N15+(屈折率!L$47-1)*$O15+(屈折率!L15-1)*$P15</f>
        <v>0.0940005765044732</v>
      </c>
      <c r="AA15" s="16" t="n">
        <f aca="false">AVERAGE(Q15:Z15)</f>
        <v>0.0939998500790723</v>
      </c>
      <c r="AB15" s="17" t="n">
        <f aca="false">MAX(Q15:Z15)-MIN(Q15:Z15)</f>
        <v>3.56284078600888E-006</v>
      </c>
    </row>
    <row r="16" customFormat="false" ht="13.5" hidden="false" customHeight="false" outlineLevel="0" collapsed="false">
      <c r="A16" s="14" t="n">
        <v>14</v>
      </c>
      <c r="B16" s="14" t="s">
        <v>22</v>
      </c>
      <c r="C16" s="15" t="n">
        <f aca="false">屈折率!L$47-屈折率!C$47</f>
        <v>-0.0178263774699943</v>
      </c>
      <c r="D16" s="15" t="n">
        <f aca="false">屈折率!F$47-屈折率!C$47</f>
        <v>-0.00797597495616276</v>
      </c>
      <c r="E16" s="15" t="n">
        <f aca="false">屈折率!L16-屈折率!C16</f>
        <v>-0.0134571719229033</v>
      </c>
      <c r="F16" s="15" t="n">
        <f aca="false">屈折率!F16-屈折率!C16</f>
        <v>-0.00606332583084468</v>
      </c>
      <c r="G16" s="15" t="n">
        <f aca="false">屈折率!C$35-屈折率!L$35</f>
        <v>0.00941079630677333</v>
      </c>
      <c r="H16" s="15" t="n">
        <f aca="false">屈折率!C$35-屈折率!F$35</f>
        <v>0.00417933081633115</v>
      </c>
      <c r="I16" s="15" t="n">
        <v>1</v>
      </c>
      <c r="J16" s="15" t="n">
        <f aca="false">(G16*F16-H16*E16)/(C16*F16-D16*E16)</f>
        <v>-1.08721948904146</v>
      </c>
      <c r="K16" s="15" t="n">
        <f aca="false">(C16*H16-G16*D16)/(C16*F16-D16*E16)</f>
        <v>0.74089777218682</v>
      </c>
      <c r="L16" s="18" t="n">
        <f aca="false">MAX(I16:K16)</f>
        <v>1</v>
      </c>
      <c r="M16" s="18" t="n">
        <f aca="false">MIN(I16:K16)</f>
        <v>-1.08721948904146</v>
      </c>
      <c r="N16" s="18" t="n">
        <f aca="false">IF(ABS($L16)&gt;ABS($M16),I16/ABS($L16),I16/ABS($M16))</f>
        <v>0.919777478309963</v>
      </c>
      <c r="O16" s="18" t="n">
        <f aca="false">IF(ABS($L16)&gt;ABS($M16),J16/ABS($L16),J16/ABS($M16))</f>
        <v>-1</v>
      </c>
      <c r="P16" s="18" t="n">
        <f aca="false">IF(ABS($L16)&gt;ABS($M16),K16/ABS($L16),K16/ABS($M16))</f>
        <v>0.681461084587462</v>
      </c>
      <c r="Q16" s="19" t="n">
        <f aca="false">(屈折率!C$35-1)*$N16+(屈折率!C$47-1)*$O16+(屈折率!C16-1)*$P16</f>
        <v>0.156538374831534</v>
      </c>
      <c r="R16" s="19" t="n">
        <f aca="false">(屈折率!D$35-1)*$N16+(屈折率!D$47-1)*$O16+(屈折率!D16-1)*$P16</f>
        <v>0.156538506283043</v>
      </c>
      <c r="S16" s="19" t="n">
        <f aca="false">(屈折率!E$35-1)*$N16+(屈折率!E$47-1)*$O16+(屈折率!E16-1)*$P16</f>
        <v>0.156538511962978</v>
      </c>
      <c r="T16" s="19" t="n">
        <f aca="false">(屈折率!F$35-1)*$N16+(屈折率!F$47-1)*$O16+(屈折率!F16-1)*$P16</f>
        <v>0.156538374831534</v>
      </c>
      <c r="U16" s="19" t="n">
        <f aca="false">(屈折率!G$35-1)*$N16+(屈折率!G$47-1)*$O16+(屈折率!G16-1)*$P16</f>
        <v>0.156538151651626</v>
      </c>
      <c r="V16" s="19" t="n">
        <f aca="false">(屈折率!H$35-1)*$N16+(屈折率!H$47-1)*$O16+(屈折率!H16-1)*$P16</f>
        <v>0.156537921960009</v>
      </c>
      <c r="W16" s="19" t="n">
        <f aca="false">(屈折率!I$35-1)*$N16+(屈折率!I$47-1)*$O16+(屈折率!I16-1)*$P16</f>
        <v>0.156537765248962</v>
      </c>
      <c r="X16" s="19" t="n">
        <f aca="false">(屈折率!J$35-1)*$N16+(屈折率!J$47-1)*$O16+(屈折率!J16-1)*$P16</f>
        <v>0.156537751729315</v>
      </c>
      <c r="Y16" s="19" t="n">
        <f aca="false">(屈折率!K$35-1)*$N16+(屈折率!K$47-1)*$O16+(屈折率!K16-1)*$P16</f>
        <v>0.156537939531785</v>
      </c>
      <c r="Z16" s="19" t="n">
        <f aca="false">(屈折率!L$35-1)*$N16+(屈折率!L$47-1)*$O16+(屈折率!L16-1)*$P16</f>
        <v>0.156538374831534</v>
      </c>
      <c r="AA16" s="16" t="n">
        <f aca="false">AVERAGE(Q16:Z16)</f>
        <v>0.156538167286232</v>
      </c>
      <c r="AB16" s="17" t="n">
        <f aca="false">MAX(Q16:Z16)-MIN(Q16:Z16)</f>
        <v>7.60233662244758E-007</v>
      </c>
    </row>
    <row r="17" customFormat="false" ht="13.5" hidden="false" customHeight="false" outlineLevel="0" collapsed="false">
      <c r="A17" s="14" t="n">
        <v>15</v>
      </c>
      <c r="B17" s="14" t="s">
        <v>23</v>
      </c>
      <c r="C17" s="15" t="n">
        <f aca="false">屈折率!L$47-屈折率!C$47</f>
        <v>-0.0178263774699943</v>
      </c>
      <c r="D17" s="15" t="n">
        <f aca="false">屈折率!F$47-屈折率!C$47</f>
        <v>-0.00797597495616276</v>
      </c>
      <c r="E17" s="15" t="n">
        <f aca="false">屈折率!L17-屈折率!C17</f>
        <v>-0.0148600172968612</v>
      </c>
      <c r="F17" s="15" t="n">
        <f aca="false">屈折率!F17-屈折率!C17</f>
        <v>-0.00672100747823623</v>
      </c>
      <c r="G17" s="15" t="n">
        <f aca="false">屈折率!C$35-屈折率!L$35</f>
        <v>0.00941079630677333</v>
      </c>
      <c r="H17" s="15" t="n">
        <f aca="false">屈折率!C$35-屈折率!F$35</f>
        <v>0.00417933081633115</v>
      </c>
      <c r="I17" s="15" t="n">
        <v>1</v>
      </c>
      <c r="J17" s="15" t="n">
        <f aca="false">(G17*F17-H17*E17)/(C17*F17-D17*E17)</f>
        <v>-0.8889935557681</v>
      </c>
      <c r="K17" s="15" t="n">
        <f aca="false">(C17*H17-G17*D17)/(C17*F17-D17*E17)</f>
        <v>0.433158202857601</v>
      </c>
      <c r="L17" s="18" t="n">
        <f aca="false">MAX(I17:K17)</f>
        <v>1</v>
      </c>
      <c r="M17" s="18" t="n">
        <f aca="false">MIN(I17:K17)</f>
        <v>-0.8889935557681</v>
      </c>
      <c r="N17" s="18" t="n">
        <f aca="false">IF(ABS($L17)&gt;ABS($M17),I17/ABS($L17),I17/ABS($M17))</f>
        <v>1</v>
      </c>
      <c r="O17" s="18" t="n">
        <f aca="false">IF(ABS($L17)&gt;ABS($M17),J17/ABS($L17),J17/ABS($M17))</f>
        <v>-0.8889935557681</v>
      </c>
      <c r="P17" s="18" t="n">
        <f aca="false">IF(ABS($L17)&gt;ABS($M17),K17/ABS($L17),K17/ABS($M17))</f>
        <v>0.433158202857601</v>
      </c>
      <c r="Q17" s="19" t="n">
        <f aca="false">(屈折率!C$35-1)*$N17+(屈折率!C$47-1)*$O17+(屈折率!C17-1)*$P17</f>
        <v>0.157022423191497</v>
      </c>
      <c r="R17" s="19" t="n">
        <f aca="false">(屈折率!D$35-1)*$N17+(屈折率!D$47-1)*$O17+(屈折率!D17-1)*$P17</f>
        <v>0.157023019685318</v>
      </c>
      <c r="S17" s="19" t="n">
        <f aca="false">(屈折率!E$35-1)*$N17+(屈折率!E$47-1)*$O17+(屈折率!E17-1)*$P17</f>
        <v>0.157022912925844</v>
      </c>
      <c r="T17" s="19" t="n">
        <f aca="false">(屈折率!F$35-1)*$N17+(屈折率!F$47-1)*$O17+(屈折率!F17-1)*$P17</f>
        <v>0.157022423191497</v>
      </c>
      <c r="U17" s="19" t="n">
        <f aca="false">(屈折率!G$35-1)*$N17+(屈折率!G$47-1)*$O17+(屈折率!G17-1)*$P17</f>
        <v>0.157021810855498</v>
      </c>
      <c r="V17" s="19" t="n">
        <f aca="false">(屈折率!H$35-1)*$N17+(屈折率!H$47-1)*$O17+(屈折率!H17-1)*$P17</f>
        <v>0.157021277882876</v>
      </c>
      <c r="W17" s="19" t="n">
        <f aca="false">(屈折率!I$35-1)*$N17+(屈折率!I$47-1)*$O17+(屈折率!I17-1)*$P17</f>
        <v>0.157020976176715</v>
      </c>
      <c r="X17" s="19" t="n">
        <f aca="false">(屈折率!J$35-1)*$N17+(屈折率!J$47-1)*$O17+(屈折率!J17-1)*$P17</f>
        <v>0.157021017228206</v>
      </c>
      <c r="Y17" s="19" t="n">
        <f aca="false">(屈折率!K$35-1)*$N17+(屈折率!K$47-1)*$O17+(屈折率!K17-1)*$P17</f>
        <v>0.157021480969443</v>
      </c>
      <c r="Z17" s="19" t="n">
        <f aca="false">(屈折率!L$35-1)*$N17+(屈折率!L$47-1)*$O17+(屈折率!L17-1)*$P17</f>
        <v>0.157022423191497</v>
      </c>
      <c r="AA17" s="16" t="n">
        <f aca="false">AVERAGE(Q17:Z17)</f>
        <v>0.157021976529839</v>
      </c>
      <c r="AB17" s="17" t="n">
        <f aca="false">MAX(Q17:Z17)-MIN(Q17:Z17)</f>
        <v>2.04350860283364E-006</v>
      </c>
    </row>
    <row r="18" customFormat="false" ht="13.5" hidden="false" customHeight="false" outlineLevel="0" collapsed="false">
      <c r="A18" s="14" t="n">
        <v>16</v>
      </c>
      <c r="B18" s="14" t="s">
        <v>24</v>
      </c>
      <c r="C18" s="15" t="n">
        <f aca="false">屈折率!L$47-屈折率!C$47</f>
        <v>-0.0178263774699943</v>
      </c>
      <c r="D18" s="15" t="n">
        <f aca="false">屈折率!F$47-屈折率!C$47</f>
        <v>-0.00797597495616276</v>
      </c>
      <c r="E18" s="15" t="n">
        <f aca="false">屈折率!L18-屈折率!C18</f>
        <v>-0.0152761405772561</v>
      </c>
      <c r="F18" s="15" t="n">
        <f aca="false">屈折率!F18-屈折率!C18</f>
        <v>-0.00689065916426679</v>
      </c>
      <c r="G18" s="15" t="n">
        <f aca="false">屈折率!C$35-屈折率!L$35</f>
        <v>0.00941079630677333</v>
      </c>
      <c r="H18" s="15" t="n">
        <f aca="false">屈折率!C$35-屈折率!F$35</f>
        <v>0.00417933081633115</v>
      </c>
      <c r="I18" s="15" t="n">
        <v>1</v>
      </c>
      <c r="J18" s="15" t="n">
        <f aca="false">(G18*F18-H18*E18)/(C18*F18-D18*E18)</f>
        <v>-1.00922926594762</v>
      </c>
      <c r="K18" s="15" t="n">
        <f aca="false">(C18*H18-G18*D18)/(C18*F18-D18*E18)</f>
        <v>0.561667097679678</v>
      </c>
      <c r="L18" s="18" t="n">
        <f aca="false">MAX(I18:K18)</f>
        <v>1</v>
      </c>
      <c r="M18" s="18" t="n">
        <f aca="false">MIN(I18:K18)</f>
        <v>-1.00922926594762</v>
      </c>
      <c r="N18" s="18" t="n">
        <f aca="false">IF(ABS($L18)&gt;ABS($M18),I18/ABS($L18),I18/ABS($M18))</f>
        <v>0.990855134448614</v>
      </c>
      <c r="O18" s="18" t="n">
        <f aca="false">IF(ABS($L18)&gt;ABS($M18),J18/ABS($L18),J18/ABS($M18))</f>
        <v>-1</v>
      </c>
      <c r="P18" s="18" t="n">
        <f aca="false">IF(ABS($L18)&gt;ABS($M18),K18/ABS($L18),K18/ABS($M18))</f>
        <v>0.55653072758676</v>
      </c>
      <c r="Q18" s="19" t="n">
        <f aca="false">(屈折率!C$35-1)*$N18+(屈折率!C$47-1)*$O18+(屈折率!C18-1)*$P18</f>
        <v>0.157566489916535</v>
      </c>
      <c r="R18" s="19" t="n">
        <f aca="false">(屈折率!D$35-1)*$N18+(屈折率!D$47-1)*$O18+(屈折率!D18-1)*$P18</f>
        <v>0.157566885528945</v>
      </c>
      <c r="S18" s="19" t="n">
        <f aca="false">(屈折率!E$35-1)*$N18+(屈折率!E$47-1)*$O18+(屈折率!E18-1)*$P18</f>
        <v>0.157566823473063</v>
      </c>
      <c r="T18" s="19" t="n">
        <f aca="false">(屈折率!F$35-1)*$N18+(屈折率!F$47-1)*$O18+(屈折率!F18-1)*$P18</f>
        <v>0.157566489916535</v>
      </c>
      <c r="U18" s="19" t="n">
        <f aca="false">(屈折率!G$35-1)*$N18+(屈折率!G$47-1)*$O18+(屈折率!G18-1)*$P18</f>
        <v>0.157566057127269</v>
      </c>
      <c r="V18" s="19" t="n">
        <f aca="false">(屈折率!H$35-1)*$N18+(屈折率!H$47-1)*$O18+(屈折率!H18-1)*$P18</f>
        <v>0.157565669481557</v>
      </c>
      <c r="W18" s="19" t="n">
        <f aca="false">(屈折率!I$35-1)*$N18+(屈折率!I$47-1)*$O18+(屈折率!I18-1)*$P18</f>
        <v>0.157565441679056</v>
      </c>
      <c r="X18" s="19" t="n">
        <f aca="false">(屈折率!J$35-1)*$N18+(屈折率!J$47-1)*$O18+(屈折率!J18-1)*$P18</f>
        <v>0.157565461700898</v>
      </c>
      <c r="Y18" s="19" t="n">
        <f aca="false">(屈折率!K$35-1)*$N18+(屈折率!K$47-1)*$O18+(屈折率!K18-1)*$P18</f>
        <v>0.157565795199914</v>
      </c>
      <c r="Z18" s="19" t="n">
        <f aca="false">(屈折率!L$35-1)*$N18+(屈折率!L$47-1)*$O18+(屈折率!L18-1)*$P18</f>
        <v>0.157566489916535</v>
      </c>
      <c r="AA18" s="16" t="n">
        <f aca="false">AVERAGE(Q18:Z18)</f>
        <v>0.157566160394031</v>
      </c>
      <c r="AB18" s="17" t="n">
        <f aca="false">MAX(Q18:Z18)-MIN(Q18:Z18)</f>
        <v>1.44384988859381E-006</v>
      </c>
    </row>
    <row r="19" customFormat="false" ht="13.5" hidden="false" customHeight="false" outlineLevel="0" collapsed="false">
      <c r="A19" s="10" t="n">
        <v>17</v>
      </c>
      <c r="B19" s="10" t="s">
        <v>25</v>
      </c>
      <c r="C19" s="15" t="n">
        <f aca="false">屈折率!L$47-屈折率!C$47</f>
        <v>-0.0178263774699943</v>
      </c>
      <c r="D19" s="15" t="n">
        <f aca="false">屈折率!F$47-屈折率!C$47</f>
        <v>-0.00797597495616276</v>
      </c>
      <c r="E19" s="15" t="n">
        <f aca="false">屈折率!L19-屈折率!C19</f>
        <v>-0.00861736262429091</v>
      </c>
      <c r="F19" s="15" t="n">
        <f aca="false">屈折率!F19-屈折率!C19</f>
        <v>-0.00378959485711872</v>
      </c>
      <c r="G19" s="15" t="n">
        <f aca="false">屈折率!C$35-屈折率!L$35</f>
        <v>0.00941079630677333</v>
      </c>
      <c r="H19" s="15" t="n">
        <f aca="false">屈折率!C$35-屈折率!F$35</f>
        <v>0.00417933081633115</v>
      </c>
      <c r="I19" s="15" t="n">
        <v>1</v>
      </c>
      <c r="J19" s="15" t="n">
        <f aca="false">(G19*F19-H19*E19)/(C19*F19-D19*E19)</f>
        <v>-0.298783349469629</v>
      </c>
      <c r="K19" s="15" t="n">
        <f aca="false">(C19*H19-G19*D19)/(C19*F19-D19*E19)</f>
        <v>-0.473993229188786</v>
      </c>
      <c r="L19" s="18" t="n">
        <f aca="false">MAX(I19:K19)</f>
        <v>1</v>
      </c>
      <c r="M19" s="18" t="n">
        <f aca="false">MIN(I19:K19)</f>
        <v>-0.473993229188786</v>
      </c>
      <c r="N19" s="18" t="n">
        <f aca="false">IF(ABS($L19)&gt;ABS($M19),I19/ABS($L19),I19/ABS($M19))</f>
        <v>1</v>
      </c>
      <c r="O19" s="18" t="n">
        <f aca="false">IF(ABS($L19)&gt;ABS($M19),J19/ABS($L19),J19/ABS($M19))</f>
        <v>-0.298783349469629</v>
      </c>
      <c r="P19" s="18" t="n">
        <f aca="false">IF(ABS($L19)&gt;ABS($M19),K19/ABS($L19),K19/ABS($M19))</f>
        <v>-0.473993229188786</v>
      </c>
      <c r="Q19" s="19" t="n">
        <f aca="false">(屈折率!C$35-1)*$N19+(屈折率!C$47-1)*$O19+(屈折率!C19-1)*$P19</f>
        <v>0.115044533211571</v>
      </c>
      <c r="R19" s="19" t="n">
        <f aca="false">(屈折率!D$35-1)*$N19+(屈折率!D$47-1)*$O19+(屈折率!D19-1)*$P19</f>
        <v>0.115046364385831</v>
      </c>
      <c r="S19" s="19" t="n">
        <f aca="false">(屈折率!E$35-1)*$N19+(屈折率!E$47-1)*$O19+(屈折率!E19-1)*$P19</f>
        <v>0.115045962765882</v>
      </c>
      <c r="T19" s="19" t="n">
        <f aca="false">(屈折率!F$35-1)*$N19+(屈折率!F$47-1)*$O19+(屈折率!F19-1)*$P19</f>
        <v>0.115044533211571</v>
      </c>
      <c r="U19" s="19" t="n">
        <f aca="false">(屈折率!G$35-1)*$N19+(屈折率!G$47-1)*$O19+(屈折率!G19-1)*$P19</f>
        <v>0.115042876273413</v>
      </c>
      <c r="V19" s="19" t="n">
        <f aca="false">(屈折率!H$35-1)*$N19+(屈折率!H$47-1)*$O19+(屈折率!H19-1)*$P19</f>
        <v>0.115041523345382</v>
      </c>
      <c r="W19" s="19" t="n">
        <f aca="false">(屈折率!I$35-1)*$N19+(屈折率!I$47-1)*$O19+(屈折率!I19-1)*$P19</f>
        <v>0.115040824652586</v>
      </c>
      <c r="X19" s="19" t="n">
        <f aca="false">(屈折率!J$35-1)*$N19+(屈折率!J$47-1)*$O19+(屈折率!J19-1)*$P19</f>
        <v>0.115041007447307</v>
      </c>
      <c r="Y19" s="19" t="n">
        <f aca="false">(屈折率!K$35-1)*$N19+(屈折率!K$47-1)*$O19+(屈折率!K19-1)*$P19</f>
        <v>0.11504221502871</v>
      </c>
      <c r="Z19" s="19" t="n">
        <f aca="false">(屈折率!L$35-1)*$N19+(屈折率!L$47-1)*$O19+(屈折率!L19-1)*$P19</f>
        <v>0.11504453321157</v>
      </c>
      <c r="AA19" s="16" t="n">
        <f aca="false">AVERAGE(Q19:Z19)</f>
        <v>0.115043437353382</v>
      </c>
      <c r="AB19" s="17" t="n">
        <f aca="false">MAX(Q19:Z19)-MIN(Q19:Z19)</f>
        <v>5.53973324410317E-006</v>
      </c>
    </row>
    <row r="20" customFormat="false" ht="13.5" hidden="false" customHeight="false" outlineLevel="0" collapsed="false">
      <c r="A20" s="14" t="n">
        <v>18</v>
      </c>
      <c r="B20" s="14" t="s">
        <v>26</v>
      </c>
      <c r="C20" s="15" t="n">
        <f aca="false">屈折率!L$47-屈折率!C$47</f>
        <v>-0.0178263774699943</v>
      </c>
      <c r="D20" s="15" t="n">
        <f aca="false">屈折率!F$47-屈折率!C$47</f>
        <v>-0.00797597495616276</v>
      </c>
      <c r="E20" s="15" t="n">
        <f aca="false">屈折率!L20-屈折率!C20</f>
        <v>-0.0114511896928404</v>
      </c>
      <c r="F20" s="15" t="n">
        <f aca="false">屈折率!F20-屈折率!C20</f>
        <v>-0.00509712148742536</v>
      </c>
      <c r="G20" s="15" t="n">
        <f aca="false">屈折率!C$35-屈折率!L$35</f>
        <v>0.00941079630677333</v>
      </c>
      <c r="H20" s="15" t="n">
        <f aca="false">屈折率!C$35-屈折率!F$35</f>
        <v>0.00417933081633115</v>
      </c>
      <c r="I20" s="15" t="n">
        <v>1</v>
      </c>
      <c r="J20" s="15" t="n">
        <f aca="false">(G20*F20-H20*E20)/(C20*F20-D20*E20)</f>
        <v>0.232734079762061</v>
      </c>
      <c r="K20" s="15" t="n">
        <f aca="false">(C20*H20-G20*D20)/(C20*F20-D20*E20)</f>
        <v>-1.18412167001491</v>
      </c>
      <c r="L20" s="18" t="n">
        <f aca="false">MAX(I20:K20)</f>
        <v>1</v>
      </c>
      <c r="M20" s="18" t="n">
        <f aca="false">MIN(I20:K20)</f>
        <v>-1.18412167001491</v>
      </c>
      <c r="N20" s="18" t="n">
        <f aca="false">IF(ABS($L20)&gt;ABS($M20),I20/ABS($L20),I20/ABS($M20))</f>
        <v>0.844507811420601</v>
      </c>
      <c r="O20" s="18" t="n">
        <f aca="false">IF(ABS($L20)&gt;ABS($M20),J20/ABS($L20),J20/ABS($M20))</f>
        <v>0.196545748342846</v>
      </c>
      <c r="P20" s="18" t="n">
        <f aca="false">IF(ABS($L20)&gt;ABS($M20),K20/ABS($L20),K20/ABS($M20))</f>
        <v>-1</v>
      </c>
      <c r="Q20" s="19" t="n">
        <f aca="false">(屈折率!C$35-1)*$N20+(屈折率!C$47-1)*$O20+(屈折率!C20-1)*$P20</f>
        <v>0.0501678773547625</v>
      </c>
      <c r="R20" s="19" t="n">
        <f aca="false">(屈折率!D$35-1)*$N20+(屈折率!D$47-1)*$O20+(屈折率!D20-1)*$P20</f>
        <v>0.0501683709067114</v>
      </c>
      <c r="S20" s="19" t="n">
        <f aca="false">(屈折率!E$35-1)*$N20+(屈折率!E$47-1)*$O20+(屈折率!E20-1)*$P20</f>
        <v>0.0501682701740311</v>
      </c>
      <c r="T20" s="19" t="n">
        <f aca="false">(屈折率!F$35-1)*$N20+(屈折率!F$47-1)*$O20+(屈折率!F20-1)*$P20</f>
        <v>0.0501678773547626</v>
      </c>
      <c r="U20" s="19" t="n">
        <f aca="false">(屈折率!G$35-1)*$N20+(屈折率!G$47-1)*$O20+(屈折率!G20-1)*$P20</f>
        <v>0.0501674077956088</v>
      </c>
      <c r="V20" s="19" t="n">
        <f aca="false">(屈折率!H$35-1)*$N20+(屈折率!H$47-1)*$O20+(屈折率!H20-1)*$P20</f>
        <v>0.050167013731343</v>
      </c>
      <c r="W20" s="19" t="n">
        <f aca="false">(屈折率!I$35-1)*$N20+(屈折率!I$47-1)*$O20+(屈折率!I20-1)*$P20</f>
        <v>0.0501668016389004</v>
      </c>
      <c r="X20" s="19" t="n">
        <f aca="false">(屈折率!J$35-1)*$N20+(屈折率!J$47-1)*$O20+(屈折率!J20-1)*$P20</f>
        <v>0.0501668448570261</v>
      </c>
      <c r="Y20" s="19" t="n">
        <f aca="false">(屈折率!K$35-1)*$N20+(屈折率!K$47-1)*$O20+(屈折率!K20-1)*$P20</f>
        <v>0.0501671927485174</v>
      </c>
      <c r="Z20" s="19" t="n">
        <f aca="false">(屈折率!L$35-1)*$N20+(屈折率!L$47-1)*$O20+(屈折率!L20-1)*$P20</f>
        <v>0.0501678773547627</v>
      </c>
      <c r="AA20" s="16" t="n">
        <f aca="false">AVERAGE(Q20:Z20)</f>
        <v>0.0501675533916426</v>
      </c>
      <c r="AB20" s="17" t="n">
        <f aca="false">MAX(Q20:Z20)-MIN(Q20:Z20)</f>
        <v>1.56926781103017E-006</v>
      </c>
    </row>
    <row r="21" customFormat="false" ht="13.5" hidden="false" customHeight="false" outlineLevel="0" collapsed="false">
      <c r="A21" s="14" t="n">
        <v>19</v>
      </c>
      <c r="B21" s="14" t="s">
        <v>27</v>
      </c>
      <c r="C21" s="15" t="n">
        <f aca="false">屈折率!L$47-屈折率!C$47</f>
        <v>-0.0178263774699943</v>
      </c>
      <c r="D21" s="15" t="n">
        <f aca="false">屈折率!F$47-屈折率!C$47</f>
        <v>-0.00797597495616276</v>
      </c>
      <c r="E21" s="15" t="n">
        <f aca="false">屈折率!L21-屈折率!C21</f>
        <v>-0.0111759211626854</v>
      </c>
      <c r="F21" s="15" t="n">
        <f aca="false">屈折率!F21-屈折率!C21</f>
        <v>-0.00496004040096421</v>
      </c>
      <c r="G21" s="15" t="n">
        <f aca="false">屈折率!C$35-屈折率!L$35</f>
        <v>0.00941079630677333</v>
      </c>
      <c r="H21" s="15" t="n">
        <f aca="false">屈折率!C$35-屈折率!F$35</f>
        <v>0.00417933081633115</v>
      </c>
      <c r="I21" s="15" t="n">
        <v>1</v>
      </c>
      <c r="J21" s="15" t="n">
        <f aca="false">(G21*F21-H21*E21)/(C21*F21-D21*E21)</f>
        <v>-0.0416254845715171</v>
      </c>
      <c r="K21" s="15" t="n">
        <f aca="false">(C21*H21-G21*D21)/(C21*F21-D21*E21)</f>
        <v>-0.775664446826422</v>
      </c>
      <c r="L21" s="18" t="n">
        <f aca="false">MAX(I21:K21)</f>
        <v>1</v>
      </c>
      <c r="M21" s="18" t="n">
        <f aca="false">MIN(I21:K21)</f>
        <v>-0.775664446826422</v>
      </c>
      <c r="N21" s="18" t="n">
        <f aca="false">IF(ABS($L21)&gt;ABS($M21),I21/ABS($L21),I21/ABS($M21))</f>
        <v>1</v>
      </c>
      <c r="O21" s="18" t="n">
        <f aca="false">IF(ABS($L21)&gt;ABS($M21),J21/ABS($L21),J21/ABS($M21))</f>
        <v>-0.0416254845715171</v>
      </c>
      <c r="P21" s="18" t="n">
        <f aca="false">IF(ABS($L21)&gt;ABS($M21),K21/ABS($L21),K21/ABS($M21))</f>
        <v>-0.775664446826422</v>
      </c>
      <c r="Q21" s="19" t="n">
        <f aca="false">(屈折率!C$35-1)*$N21+(屈折率!C$47-1)*$O21+(屈折率!C21-1)*$P21</f>
        <v>0.0871586435414753</v>
      </c>
      <c r="R21" s="19" t="n">
        <f aca="false">(屈折率!D$35-1)*$N21+(屈折率!D$47-1)*$O21+(屈折率!D21-1)*$P21</f>
        <v>0.0871596777450741</v>
      </c>
      <c r="S21" s="19" t="n">
        <f aca="false">(屈折率!E$35-1)*$N21+(屈折率!E$47-1)*$O21+(屈折率!E21-1)*$P21</f>
        <v>0.0871594525329888</v>
      </c>
      <c r="T21" s="19" t="n">
        <f aca="false">(屈折率!F$35-1)*$N21+(屈折率!F$47-1)*$O21+(屈折率!F21-1)*$P21</f>
        <v>0.0871586435414753</v>
      </c>
      <c r="U21" s="19" t="n">
        <f aca="false">(屈折率!G$35-1)*$N21+(屈折率!G$47-1)*$O21+(屈折率!G21-1)*$P21</f>
        <v>0.0871577029242642</v>
      </c>
      <c r="V21" s="19" t="n">
        <f aca="false">(屈折率!H$35-1)*$N21+(屈折率!H$47-1)*$O21+(屈折率!H21-1)*$P21</f>
        <v>0.0871569327546405</v>
      </c>
      <c r="W21" s="19" t="n">
        <f aca="false">(屈折率!I$35-1)*$N21+(屈折率!I$47-1)*$O21+(屈折率!I21-1)*$P21</f>
        <v>0.0871565333339393</v>
      </c>
      <c r="X21" s="19" t="n">
        <f aca="false">(屈折率!J$35-1)*$N21+(屈折率!J$47-1)*$O21+(屈折率!J21-1)*$P21</f>
        <v>0.0871566354384007</v>
      </c>
      <c r="Y21" s="19" t="n">
        <f aca="false">(屈折率!K$35-1)*$N21+(屈折率!K$47-1)*$O21+(屈折率!K21-1)*$P21</f>
        <v>0.0871573221105561</v>
      </c>
      <c r="Z21" s="19" t="n">
        <f aca="false">(屈折率!L$35-1)*$N21+(屈折率!L$47-1)*$O21+(屈折率!L21-1)*$P21</f>
        <v>0.0871586435414753</v>
      </c>
      <c r="AA21" s="16" t="n">
        <f aca="false">AVERAGE(Q21:Z21)</f>
        <v>0.087158018746429</v>
      </c>
      <c r="AB21" s="17" t="n">
        <f aca="false">MAX(Q21:Z21)-MIN(Q21:Z21)</f>
        <v>3.14441113480335E-006</v>
      </c>
    </row>
    <row r="22" customFormat="false" ht="13.5" hidden="false" customHeight="false" outlineLevel="0" collapsed="false">
      <c r="A22" s="14" t="n">
        <v>20</v>
      </c>
      <c r="B22" s="14" t="s">
        <v>28</v>
      </c>
      <c r="C22" s="15" t="n">
        <f aca="false">屈折率!L$47-屈折率!C$47</f>
        <v>-0.0178263774699943</v>
      </c>
      <c r="D22" s="15" t="n">
        <f aca="false">屈折率!F$47-屈折率!C$47</f>
        <v>-0.00797597495616276</v>
      </c>
      <c r="E22" s="15" t="n">
        <f aca="false">屈折率!L22-屈折率!C22</f>
        <v>-0.0119628140932211</v>
      </c>
      <c r="F22" s="15" t="n">
        <f aca="false">屈折率!F22-屈折率!C22</f>
        <v>-0.00533232529654115</v>
      </c>
      <c r="G22" s="15" t="n">
        <f aca="false">屈折率!C$35-屈折率!L$35</f>
        <v>0.00941079630677333</v>
      </c>
      <c r="H22" s="15" t="n">
        <f aca="false">屈折率!C$35-屈折率!F$35</f>
        <v>0.00417933081633115</v>
      </c>
      <c r="I22" s="15" t="n">
        <v>1</v>
      </c>
      <c r="J22" s="15" t="n">
        <f aca="false">(G22*F22-H22*E22)/(C22*F22-D22*E22)</f>
        <v>0.514868112491589</v>
      </c>
      <c r="K22" s="15" t="n">
        <f aca="false">(C22*H22-G22*D22)/(C22*F22-D22*E22)</f>
        <v>-1.55390107063902</v>
      </c>
      <c r="L22" s="18" t="n">
        <f aca="false">MAX(I22:K22)</f>
        <v>1</v>
      </c>
      <c r="M22" s="18" t="n">
        <f aca="false">MIN(I22:K22)</f>
        <v>-1.55390107063902</v>
      </c>
      <c r="N22" s="18" t="n">
        <f aca="false">IF(ABS($L22)&gt;ABS($M22),I22/ABS($L22),I22/ABS($M22))</f>
        <v>0.64354161207236</v>
      </c>
      <c r="O22" s="18" t="n">
        <f aca="false">IF(ABS($L22)&gt;ABS($M22),J22/ABS($L22),J22/ABS($M22))</f>
        <v>0.33133905511749</v>
      </c>
      <c r="P22" s="18" t="n">
        <f aca="false">IF(ABS($L22)&gt;ABS($M22),K22/ABS($L22),K22/ABS($M22))</f>
        <v>-1</v>
      </c>
      <c r="Q22" s="19" t="n">
        <f aca="false">(屈折率!C$35-1)*$N22+(屈折率!C$47-1)*$O22+(屈折率!C22-1)*$P22</f>
        <v>0.0300987390440428</v>
      </c>
      <c r="R22" s="19" t="n">
        <f aca="false">(屈折率!D$35-1)*$N22+(屈折率!D$47-1)*$O22+(屈折率!D22-1)*$P22</f>
        <v>0.0300994636859943</v>
      </c>
      <c r="S22" s="19" t="n">
        <f aca="false">(屈折率!E$35-1)*$N22+(屈折率!E$47-1)*$O22+(屈折率!E22-1)*$P22</f>
        <v>0.0300993020737191</v>
      </c>
      <c r="T22" s="19" t="n">
        <f aca="false">(屈折率!F$35-1)*$N22+(屈折率!F$47-1)*$O22+(屈折率!F22-1)*$P22</f>
        <v>0.0300987390440427</v>
      </c>
      <c r="U22" s="19" t="n">
        <f aca="false">(屈折率!G$35-1)*$N22+(屈折率!G$47-1)*$O22+(屈折率!G22-1)*$P22</f>
        <v>0.0300980920170792</v>
      </c>
      <c r="V22" s="19" t="n">
        <f aca="false">(屈折率!H$35-1)*$N22+(屈折率!H$47-1)*$O22+(屈折率!H22-1)*$P22</f>
        <v>0.0300975682341356</v>
      </c>
      <c r="W22" s="19" t="n">
        <f aca="false">(屈折率!I$35-1)*$N22+(屈折率!I$47-1)*$O22+(屈折率!I22-1)*$P22</f>
        <v>0.0300973016633262</v>
      </c>
      <c r="X22" s="19" t="n">
        <f aca="false">(屈折率!J$35-1)*$N22+(屈折率!J$47-1)*$O22+(屈折率!J22-1)*$P22</f>
        <v>0.0300973771580217</v>
      </c>
      <c r="Y22" s="19" t="n">
        <f aca="false">(屈折率!K$35-1)*$N22+(屈折率!K$47-1)*$O22+(屈折率!K22-1)*$P22</f>
        <v>0.0300978464795677</v>
      </c>
      <c r="Z22" s="19" t="n">
        <f aca="false">(屈折率!L$35-1)*$N22+(屈折率!L$47-1)*$O22+(屈折率!L22-1)*$P22</f>
        <v>0.0300987390440427</v>
      </c>
      <c r="AA22" s="16" t="n">
        <f aca="false">AVERAGE(Q22:Z22)</f>
        <v>0.0300983168443972</v>
      </c>
      <c r="AB22" s="17" t="n">
        <f aca="false">MAX(Q22:Z22)-MIN(Q22:Z22)</f>
        <v>2.16202266800636E-006</v>
      </c>
    </row>
    <row r="23" customFormat="false" ht="13.5" hidden="false" customHeight="false" outlineLevel="0" collapsed="false">
      <c r="A23" s="14" t="n">
        <v>21</v>
      </c>
      <c r="B23" s="14" t="s">
        <v>29</v>
      </c>
      <c r="C23" s="15" t="n">
        <f aca="false">屈折率!L$47-屈折率!C$47</f>
        <v>-0.0178263774699943</v>
      </c>
      <c r="D23" s="15" t="n">
        <f aca="false">屈折率!F$47-屈折率!C$47</f>
        <v>-0.00797597495616276</v>
      </c>
      <c r="E23" s="15" t="n">
        <f aca="false">屈折率!L23-屈折率!C23</f>
        <v>-0.0116920608576399</v>
      </c>
      <c r="F23" s="15" t="n">
        <f aca="false">屈折率!F23-屈折率!C23</f>
        <v>-0.00519579571788853</v>
      </c>
      <c r="G23" s="15" t="n">
        <f aca="false">屈折率!C$35-屈折率!L$35</f>
        <v>0.00941079630677333</v>
      </c>
      <c r="H23" s="15" t="n">
        <f aca="false">屈折率!C$35-屈折率!F$35</f>
        <v>0.00417933081633115</v>
      </c>
      <c r="I23" s="15" t="n">
        <v>1</v>
      </c>
      <c r="J23" s="15" t="n">
        <f aca="false">(G23*F23-H23*E23)/(C23*F23-D23*E23)</f>
        <v>0.0498681033681345</v>
      </c>
      <c r="K23" s="15" t="n">
        <f aca="false">(C23*H23-G23*D23)/(C23*F23-D23*E23)</f>
        <v>-0.880919460352989</v>
      </c>
      <c r="L23" s="18" t="n">
        <f aca="false">MAX(I23:K23)</f>
        <v>1</v>
      </c>
      <c r="M23" s="18" t="n">
        <f aca="false">MIN(I23:K23)</f>
        <v>-0.880919460352989</v>
      </c>
      <c r="N23" s="18" t="n">
        <f aca="false">IF(ABS($L23)&gt;ABS($M23),I23/ABS($L23),I23/ABS($M23))</f>
        <v>1</v>
      </c>
      <c r="O23" s="18" t="n">
        <f aca="false">IF(ABS($L23)&gt;ABS($M23),J23/ABS($L23),J23/ABS($M23))</f>
        <v>0.0498681033681345</v>
      </c>
      <c r="P23" s="18" t="n">
        <f aca="false">IF(ABS($L23)&gt;ABS($M23),K23/ABS($L23),K23/ABS($M23))</f>
        <v>-0.880919460352989</v>
      </c>
      <c r="Q23" s="19" t="n">
        <f aca="false">(屈折率!C$35-1)*$N23+(屈折率!C$47-1)*$O23+(屈折率!C23-1)*$P23</f>
        <v>0.0858816574304355</v>
      </c>
      <c r="R23" s="19" t="n">
        <f aca="false">(屈折率!D$35-1)*$N23+(屈折率!D$47-1)*$O23+(屈折率!D23-1)*$P23</f>
        <v>0.0858825146091002</v>
      </c>
      <c r="S23" s="19" t="n">
        <f aca="false">(屈折率!E$35-1)*$N23+(屈折率!E$47-1)*$O23+(屈折率!E23-1)*$P23</f>
        <v>0.0858823332590996</v>
      </c>
      <c r="T23" s="19" t="n">
        <f aca="false">(屈折率!F$35-1)*$N23+(屈折率!F$47-1)*$O23+(屈折率!F23-1)*$P23</f>
        <v>0.0858816574304356</v>
      </c>
      <c r="U23" s="19" t="n">
        <f aca="false">(屈折率!G$35-1)*$N23+(屈折率!G$47-1)*$O23+(屈折率!G23-1)*$P23</f>
        <v>0.0858808613689419</v>
      </c>
      <c r="V23" s="19" t="n">
        <f aca="false">(屈折率!H$35-1)*$N23+(屈折率!H$47-1)*$O23+(屈折率!H23-1)*$P23</f>
        <v>0.0858802017474206</v>
      </c>
      <c r="W23" s="19" t="n">
        <f aca="false">(屈折率!I$35-1)*$N23+(屈折率!I$47-1)*$O23+(屈折率!I23-1)*$P23</f>
        <v>0.0858798532748659</v>
      </c>
      <c r="X23" s="19" t="n">
        <f aca="false">(屈折率!J$35-1)*$N23+(屈折率!J$47-1)*$O23+(屈折率!J23-1)*$P23</f>
        <v>0.0858799332215789</v>
      </c>
      <c r="Y23" s="19" t="n">
        <f aca="false">(屈折率!K$35-1)*$N23+(屈折率!K$47-1)*$O23+(屈折率!K23-1)*$P23</f>
        <v>0.0858805184646627</v>
      </c>
      <c r="Z23" s="19" t="n">
        <f aca="false">(屈折率!L$35-1)*$N23+(屈折率!L$47-1)*$O23+(屈折率!L23-1)*$P23</f>
        <v>0.0858816574304356</v>
      </c>
      <c r="AA23" s="16" t="n">
        <f aca="false">AVERAGE(Q23:Z23)</f>
        <v>0.0858811188236977</v>
      </c>
      <c r="AB23" s="17" t="n">
        <f aca="false">MAX(Q23:Z23)-MIN(Q23:Z23)</f>
        <v>2.6613342343218E-006</v>
      </c>
    </row>
    <row r="24" customFormat="false" ht="13.5" hidden="false" customHeight="false" outlineLevel="0" collapsed="false">
      <c r="A24" s="14" t="n">
        <v>22</v>
      </c>
      <c r="B24" s="14" t="s">
        <v>30</v>
      </c>
      <c r="C24" s="15" t="n">
        <f aca="false">屈折率!L$47-屈折率!C$47</f>
        <v>-0.0178263774699943</v>
      </c>
      <c r="D24" s="15" t="n">
        <f aca="false">屈折率!F$47-屈折率!C$47</f>
        <v>-0.00797597495616276</v>
      </c>
      <c r="E24" s="15" t="n">
        <f aca="false">屈折率!L24-屈折率!C24</f>
        <v>-0.0106499682790551</v>
      </c>
      <c r="F24" s="15" t="n">
        <f aca="false">屈折率!F24-屈折率!C24</f>
        <v>-0.00471159548297195</v>
      </c>
      <c r="G24" s="15" t="n">
        <f aca="false">屈折率!C$35-屈折率!L$35</f>
        <v>0.00941079630677333</v>
      </c>
      <c r="H24" s="15" t="n">
        <f aca="false">屈折率!C$35-屈折率!F$35</f>
        <v>0.00417933081633115</v>
      </c>
      <c r="I24" s="15" t="n">
        <v>1</v>
      </c>
      <c r="J24" s="15" t="n">
        <f aca="false">(G24*F24-H24*E24)/(C24*F24-D24*E24)</f>
        <v>-0.178215615295825</v>
      </c>
      <c r="K24" s="15" t="n">
        <f aca="false">(C24*H24-G24*D24)/(C24*F24-D24*E24)</f>
        <v>-0.585340473710376</v>
      </c>
      <c r="L24" s="18" t="n">
        <f aca="false">MAX(I24:K24)</f>
        <v>1</v>
      </c>
      <c r="M24" s="18" t="n">
        <f aca="false">MIN(I24:K24)</f>
        <v>-0.585340473710376</v>
      </c>
      <c r="N24" s="18" t="n">
        <f aca="false">IF(ABS($L24)&gt;ABS($M24),I24/ABS($L24),I24/ABS($M24))</f>
        <v>1</v>
      </c>
      <c r="O24" s="18" t="n">
        <f aca="false">IF(ABS($L24)&gt;ABS($M24),J24/ABS($L24),J24/ABS($M24))</f>
        <v>-0.178215615295825</v>
      </c>
      <c r="P24" s="18" t="n">
        <f aca="false">IF(ABS($L24)&gt;ABS($M24),K24/ABS($L24),K24/ABS($M24))</f>
        <v>-0.585340473710376</v>
      </c>
      <c r="Q24" s="19" t="n">
        <f aca="false">(屈折率!C$35-1)*$N24+(屈折率!C$47-1)*$O24+(屈折率!C24-1)*$P24</f>
        <v>0.101762375100732</v>
      </c>
      <c r="R24" s="19" t="n">
        <f aca="false">(屈折率!D$35-1)*$N24+(屈折率!D$47-1)*$O24+(屈折率!D24-1)*$P24</f>
        <v>0.101763802783986</v>
      </c>
      <c r="S24" s="19" t="n">
        <f aca="false">(屈折率!E$35-1)*$N24+(屈折率!E$47-1)*$O24+(屈折率!E24-1)*$P24</f>
        <v>0.101763492869055</v>
      </c>
      <c r="T24" s="19" t="n">
        <f aca="false">(屈折率!F$35-1)*$N24+(屈折率!F$47-1)*$O24+(屈折率!F24-1)*$P24</f>
        <v>0.101762375100732</v>
      </c>
      <c r="U24" s="19" t="n">
        <f aca="false">(屈折率!G$35-1)*$N24+(屈折率!G$47-1)*$O24+(屈折率!G24-1)*$P24</f>
        <v>0.10176107325317</v>
      </c>
      <c r="V24" s="19" t="n">
        <f aca="false">(屈折率!H$35-1)*$N24+(屈折率!H$47-1)*$O24+(屈折率!H24-1)*$P24</f>
        <v>0.101760005401869</v>
      </c>
      <c r="W24" s="19" t="n">
        <f aca="false">(屈折率!I$35-1)*$N24+(屈折率!I$47-1)*$O24+(屈折率!I24-1)*$P24</f>
        <v>0.101759449889853</v>
      </c>
      <c r="X24" s="19" t="n">
        <f aca="false">(屈折率!J$35-1)*$N24+(屈折率!J$47-1)*$O24+(屈折率!J24-1)*$P24</f>
        <v>0.10175958938365</v>
      </c>
      <c r="Y24" s="19" t="n">
        <f aca="false">(屈折率!K$35-1)*$N24+(屈折率!K$47-1)*$O24+(屈折率!K24-1)*$P24</f>
        <v>0.101760540680579</v>
      </c>
      <c r="Z24" s="19" t="n">
        <f aca="false">(屈折率!L$35-1)*$N24+(屈折率!L$47-1)*$O24+(屈折率!L24-1)*$P24</f>
        <v>0.101762375100732</v>
      </c>
      <c r="AA24" s="16" t="n">
        <f aca="false">AVERAGE(Q24:Z24)</f>
        <v>0.101761507956436</v>
      </c>
      <c r="AB24" s="17" t="n">
        <f aca="false">MAX(Q24:Z24)-MIN(Q24:Z24)</f>
        <v>4.35289413303064E-006</v>
      </c>
    </row>
    <row r="25" customFormat="false" ht="13.5" hidden="false" customHeight="false" outlineLevel="0" collapsed="false">
      <c r="A25" s="14" t="n">
        <v>23</v>
      </c>
      <c r="B25" s="14" t="s">
        <v>31</v>
      </c>
      <c r="C25" s="15" t="n">
        <f aca="false">屈折率!L$47-屈折率!C$47</f>
        <v>-0.0178263774699943</v>
      </c>
      <c r="D25" s="15" t="n">
        <f aca="false">屈折率!F$47-屈折率!C$47</f>
        <v>-0.00797597495616276</v>
      </c>
      <c r="E25" s="15" t="n">
        <f aca="false">屈折率!L25-屈折率!C25</f>
        <v>-0.0114716496807599</v>
      </c>
      <c r="F25" s="15" t="n">
        <f aca="false">屈折率!F25-屈折率!C25</f>
        <v>-0.00509288460005841</v>
      </c>
      <c r="G25" s="15" t="n">
        <f aca="false">屈折率!C$35-屈折率!L$35</f>
        <v>0.00941079630677333</v>
      </c>
      <c r="H25" s="15" t="n">
        <f aca="false">屈折率!C$35-屈折率!F$35</f>
        <v>0.00417933081633115</v>
      </c>
      <c r="I25" s="15" t="n">
        <v>1</v>
      </c>
      <c r="J25" s="15" t="n">
        <f aca="false">(G25*F25-H25*E25)/(C25*F25-D25*E25)</f>
        <v>-0.0221429482617257</v>
      </c>
      <c r="K25" s="15" t="n">
        <f aca="false">(C25*H25-G25*D25)/(C25*F25-D25*E25)</f>
        <v>-0.785943434786273</v>
      </c>
      <c r="L25" s="18" t="n">
        <f aca="false">MAX(I25:K25)</f>
        <v>1</v>
      </c>
      <c r="M25" s="18" t="n">
        <f aca="false">MIN(I25:K25)</f>
        <v>-0.785943434786273</v>
      </c>
      <c r="N25" s="18" t="n">
        <f aca="false">IF(ABS($L25)&gt;ABS($M25),I25/ABS($L25),I25/ABS($M25))</f>
        <v>1</v>
      </c>
      <c r="O25" s="18" t="n">
        <f aca="false">IF(ABS($L25)&gt;ABS($M25),J25/ABS($L25),J25/ABS($M25))</f>
        <v>-0.0221429482617257</v>
      </c>
      <c r="P25" s="18" t="n">
        <f aca="false">IF(ABS($L25)&gt;ABS($M25),K25/ABS($L25),K25/ABS($M25))</f>
        <v>-0.785943434786273</v>
      </c>
      <c r="Q25" s="19" t="n">
        <f aca="false">(屈折率!C$35-1)*$N25+(屈折率!C$47-1)*$O25+(屈折率!C25-1)*$P25</f>
        <v>0.088137104315712</v>
      </c>
      <c r="R25" s="19" t="n">
        <f aca="false">(屈折率!D$35-1)*$N25+(屈折率!D$47-1)*$O25+(屈折率!D25-1)*$P25</f>
        <v>0.0881384898227353</v>
      </c>
      <c r="S25" s="19" t="n">
        <f aca="false">(屈折率!E$35-1)*$N25+(屈折率!E$47-1)*$O25+(屈折率!E25-1)*$P25</f>
        <v>0.088138189174743</v>
      </c>
      <c r="T25" s="19" t="n">
        <f aca="false">(屈折率!F$35-1)*$N25+(屈折率!F$47-1)*$O25+(屈折率!F25-1)*$P25</f>
        <v>0.088137104315712</v>
      </c>
      <c r="U25" s="19" t="n">
        <f aca="false">(屈折率!G$35-1)*$N25+(屈折率!G$47-1)*$O25+(屈折率!G25-1)*$P25</f>
        <v>0.0881358410730213</v>
      </c>
      <c r="V25" s="19" t="n">
        <f aca="false">(屈折率!H$35-1)*$N25+(屈折率!H$47-1)*$O25+(屈折率!H25-1)*$P25</f>
        <v>0.0881348054847283</v>
      </c>
      <c r="W25" s="19" t="n">
        <f aca="false">(屈折率!I$35-1)*$N25+(屈折率!I$47-1)*$O25+(屈折率!I25-1)*$P25</f>
        <v>0.088134267527927</v>
      </c>
      <c r="X25" s="19" t="n">
        <f aca="false">(屈折率!J$35-1)*$N25+(屈折率!J$47-1)*$O25+(屈折率!J25-1)*$P25</f>
        <v>0.0881344038586899</v>
      </c>
      <c r="Y25" s="19" t="n">
        <f aca="false">(屈折率!K$35-1)*$N25+(屈折率!K$47-1)*$O25+(屈折率!K25-1)*$P25</f>
        <v>0.0881353268175054</v>
      </c>
      <c r="Z25" s="19" t="n">
        <f aca="false">(屈折率!L$35-1)*$N25+(屈折率!L$47-1)*$O25+(屈折率!L25-1)*$P25</f>
        <v>0.088137104315712</v>
      </c>
      <c r="AA25" s="16" t="n">
        <f aca="false">AVERAGE(Q25:Z25)</f>
        <v>0.0881362636706486</v>
      </c>
      <c r="AB25" s="17" t="n">
        <f aca="false">MAX(Q25:Z25)-MIN(Q25:Z25)</f>
        <v>4.22229480823155E-006</v>
      </c>
    </row>
    <row r="26" customFormat="false" ht="13.5" hidden="false" customHeight="false" outlineLevel="0" collapsed="false">
      <c r="A26" s="14" t="n">
        <v>24</v>
      </c>
      <c r="B26" s="14" t="s">
        <v>32</v>
      </c>
      <c r="C26" s="15" t="n">
        <f aca="false">屈折率!L$47-屈折率!C$47</f>
        <v>-0.0178263774699943</v>
      </c>
      <c r="D26" s="15" t="n">
        <f aca="false">屈折率!F$47-屈折率!C$47</f>
        <v>-0.00797597495616276</v>
      </c>
      <c r="E26" s="15" t="n">
        <f aca="false">屈折率!L26-屈折率!C26</f>
        <v>-0.011019959834415</v>
      </c>
      <c r="F26" s="15" t="n">
        <f aca="false">屈折率!F26-屈折率!C26</f>
        <v>-0.00487946668316508</v>
      </c>
      <c r="G26" s="15" t="n">
        <f aca="false">屈折率!C$35-屈折率!L$35</f>
        <v>0.00941079630677333</v>
      </c>
      <c r="H26" s="15" t="n">
        <f aca="false">屈折率!C$35-屈折率!F$35</f>
        <v>0.00417933081633115</v>
      </c>
      <c r="I26" s="15" t="n">
        <v>1</v>
      </c>
      <c r="J26" s="15" t="n">
        <f aca="false">(G26*F26-H26*E26)/(C26*F26-D26*E26)</f>
        <v>-0.149598976213696</v>
      </c>
      <c r="K26" s="15" t="n">
        <f aca="false">(C26*H26-G26*D26)/(C26*F26-D26*E26)</f>
        <v>-0.611979407275332</v>
      </c>
      <c r="L26" s="18" t="n">
        <f aca="false">MAX(I26:K26)</f>
        <v>1</v>
      </c>
      <c r="M26" s="18" t="n">
        <f aca="false">MIN(I26:K26)</f>
        <v>-0.611979407275332</v>
      </c>
      <c r="N26" s="18" t="n">
        <f aca="false">IF(ABS($L26)&gt;ABS($M26),I26/ABS($L26),I26/ABS($M26))</f>
        <v>1</v>
      </c>
      <c r="O26" s="18" t="n">
        <f aca="false">IF(ABS($L26)&gt;ABS($M26),J26/ABS($L26),J26/ABS($M26))</f>
        <v>-0.149598976213696</v>
      </c>
      <c r="P26" s="18" t="n">
        <f aca="false">IF(ABS($L26)&gt;ABS($M26),K26/ABS($L26),K26/ABS($M26))</f>
        <v>-0.611979407275332</v>
      </c>
      <c r="Q26" s="19" t="n">
        <f aca="false">(屈折率!C$35-1)*$N26+(屈折率!C$47-1)*$O26+(屈折率!C26-1)*$P26</f>
        <v>0.0976594967821357</v>
      </c>
      <c r="R26" s="19" t="n">
        <f aca="false">(屈折率!D$35-1)*$N26+(屈折率!D$47-1)*$O26+(屈折率!D26-1)*$P26</f>
        <v>0.0976609652082355</v>
      </c>
      <c r="S26" s="19" t="n">
        <f aca="false">(屈折率!E$35-1)*$N26+(屈折率!E$47-1)*$O26+(屈折率!E26-1)*$P26</f>
        <v>0.0976606464723419</v>
      </c>
      <c r="T26" s="19" t="n">
        <f aca="false">(屈折率!F$35-1)*$N26+(屈折率!F$47-1)*$O26+(屈折率!F26-1)*$P26</f>
        <v>0.0976594967821357</v>
      </c>
      <c r="U26" s="19" t="n">
        <f aca="false">(屈折率!G$35-1)*$N26+(屈折率!G$47-1)*$O26+(屈折率!G26-1)*$P26</f>
        <v>0.0976581578631734</v>
      </c>
      <c r="V26" s="19" t="n">
        <f aca="false">(屈折率!H$35-1)*$N26+(屈折率!H$47-1)*$O26+(屈折率!H26-1)*$P26</f>
        <v>0.0976570598044415</v>
      </c>
      <c r="W26" s="19" t="n">
        <f aca="false">(屈折率!I$35-1)*$N26+(屈折率!I$47-1)*$O26+(屈折率!I26-1)*$P26</f>
        <v>0.0976564888281142</v>
      </c>
      <c r="X26" s="19" t="n">
        <f aca="false">(屈折率!J$35-1)*$N26+(屈折率!J$47-1)*$O26+(屈折率!J26-1)*$P26</f>
        <v>0.0976566326049858</v>
      </c>
      <c r="Y26" s="19" t="n">
        <f aca="false">(屈折率!K$35-1)*$N26+(屈折率!K$47-1)*$O26+(屈折率!K26-1)*$P26</f>
        <v>0.0976576109407622</v>
      </c>
      <c r="Z26" s="19" t="n">
        <f aca="false">(屈折率!L$35-1)*$N26+(屈折率!L$47-1)*$O26+(屈折率!L26-1)*$P26</f>
        <v>0.0976594967821356</v>
      </c>
      <c r="AA26" s="16" t="n">
        <f aca="false">AVERAGE(Q26:Z26)</f>
        <v>0.0976586052068462</v>
      </c>
      <c r="AB26" s="17" t="n">
        <f aca="false">MAX(Q26:Z26)-MIN(Q26:Z26)</f>
        <v>4.47638012129881E-006</v>
      </c>
    </row>
    <row r="27" customFormat="false" ht="13.5" hidden="false" customHeight="false" outlineLevel="0" collapsed="false">
      <c r="A27" s="14" t="n">
        <v>25</v>
      </c>
      <c r="B27" s="14" t="s">
        <v>33</v>
      </c>
      <c r="C27" s="15" t="n">
        <f aca="false">屈折率!L$47-屈折率!C$47</f>
        <v>-0.0178263774699943</v>
      </c>
      <c r="D27" s="15" t="n">
        <f aca="false">屈折率!F$47-屈折率!C$47</f>
        <v>-0.00797597495616276</v>
      </c>
      <c r="E27" s="15" t="n">
        <f aca="false">屈折率!L27-屈折率!C27</f>
        <v>-0.0123509378480371</v>
      </c>
      <c r="F27" s="15" t="n">
        <f aca="false">屈折率!F27-屈折率!C27</f>
        <v>-0.00549865079271439</v>
      </c>
      <c r="G27" s="15" t="n">
        <f aca="false">屈折率!C$35-屈折率!L$35</f>
        <v>0.00941079630677333</v>
      </c>
      <c r="H27" s="15" t="n">
        <f aca="false">屈折率!C$35-屈折率!F$35</f>
        <v>0.00417933081633115</v>
      </c>
      <c r="I27" s="15" t="n">
        <v>1</v>
      </c>
      <c r="J27" s="15" t="n">
        <f aca="false">(G27*F27-H27*E27)/(C27*F27-D27*E27)</f>
        <v>0.261415755840942</v>
      </c>
      <c r="K27" s="15" t="n">
        <f aca="false">(C27*H27-G27*D27)/(C27*F27-D27*E27)</f>
        <v>-1.13925698761686</v>
      </c>
      <c r="L27" s="18" t="n">
        <f aca="false">MAX(I27:K27)</f>
        <v>1</v>
      </c>
      <c r="M27" s="18" t="n">
        <f aca="false">MIN(I27:K27)</f>
        <v>-1.13925698761686</v>
      </c>
      <c r="N27" s="18" t="n">
        <f aca="false">IF(ABS($L27)&gt;ABS($M27),I27/ABS($L27),I27/ABS($M27))</f>
        <v>0.877765079231015</v>
      </c>
      <c r="O27" s="18" t="n">
        <f aca="false">IF(ABS($L27)&gt;ABS($M27),J27/ABS($L27),J27/ABS($M27))</f>
        <v>0.22946162163796</v>
      </c>
      <c r="P27" s="18" t="n">
        <f aca="false">IF(ABS($L27)&gt;ABS($M27),K27/ABS($L27),K27/ABS($M27))</f>
        <v>-1</v>
      </c>
      <c r="Q27" s="19" t="n">
        <f aca="false">(屈折率!C$35-1)*$N27+(屈折率!C$47-1)*$O27+(屈折率!C27-1)*$P27</f>
        <v>0.0647405532155932</v>
      </c>
      <c r="R27" s="19" t="n">
        <f aca="false">(屈折率!D$35-1)*$N27+(屈折率!D$47-1)*$O27+(屈折率!D27-1)*$P27</f>
        <v>0.0647409765112638</v>
      </c>
      <c r="S27" s="19" t="n">
        <f aca="false">(屈折率!E$35-1)*$N27+(屈折率!E$47-1)*$O27+(屈折率!E27-1)*$P27</f>
        <v>0.064740891732875</v>
      </c>
      <c r="T27" s="19" t="n">
        <f aca="false">(屈折率!F$35-1)*$N27+(屈折率!F$47-1)*$O27+(屈折率!F27-1)*$P27</f>
        <v>0.0647405532155932</v>
      </c>
      <c r="U27" s="19" t="n">
        <f aca="false">(屈折率!G$35-1)*$N27+(屈折率!G$47-1)*$O27+(屈折率!G27-1)*$P27</f>
        <v>0.0647401455050439</v>
      </c>
      <c r="V27" s="19" t="n">
        <f aca="false">(屈折率!H$35-1)*$N27+(屈折率!H$47-1)*$O27+(屈折率!H27-1)*$P27</f>
        <v>0.0647398010751769</v>
      </c>
      <c r="W27" s="19" t="n">
        <f aca="false">(屈折率!I$35-1)*$N27+(屈折率!I$47-1)*$O27+(屈折率!I27-1)*$P27</f>
        <v>0.0647396138749451</v>
      </c>
      <c r="X27" s="19" t="n">
        <f aca="false">(屈折率!J$35-1)*$N27+(屈折率!J$47-1)*$O27+(屈折率!J27-1)*$P27</f>
        <v>0.0647396494979272</v>
      </c>
      <c r="Y27" s="19" t="n">
        <f aca="false">(屈折率!K$35-1)*$N27+(屈折率!K$47-1)*$O27+(屈折率!K27-1)*$P27</f>
        <v>0.0647399527441218</v>
      </c>
      <c r="Z27" s="19" t="n">
        <f aca="false">(屈折率!L$35-1)*$N27+(屈折率!L$47-1)*$O27+(屈折率!L27-1)*$P27</f>
        <v>0.0647405532155932</v>
      </c>
      <c r="AA27" s="16" t="n">
        <f aca="false">AVERAGE(Q27:Z27)</f>
        <v>0.0647402690588133</v>
      </c>
      <c r="AB27" s="17" t="n">
        <f aca="false">MAX(Q27:Z27)-MIN(Q27:Z27)</f>
        <v>1.36263631866917E-006</v>
      </c>
    </row>
    <row r="28" customFormat="false" ht="13.5" hidden="false" customHeight="false" outlineLevel="0" collapsed="false">
      <c r="A28" s="14" t="n">
        <v>26</v>
      </c>
      <c r="B28" s="14" t="s">
        <v>34</v>
      </c>
      <c r="C28" s="15" t="n">
        <f aca="false">屈折率!L$47-屈折率!C$47</f>
        <v>-0.0178263774699943</v>
      </c>
      <c r="D28" s="15" t="n">
        <f aca="false">屈折率!F$47-屈折率!C$47</f>
        <v>-0.00797597495616276</v>
      </c>
      <c r="E28" s="15" t="n">
        <f aca="false">屈折率!L28-屈折率!C28</f>
        <v>-0.0125408132085747</v>
      </c>
      <c r="F28" s="15" t="n">
        <f aca="false">屈折率!F28-屈折率!C28</f>
        <v>-0.00560296195581178</v>
      </c>
      <c r="G28" s="15" t="n">
        <f aca="false">屈折率!C$35-屈折率!L$35</f>
        <v>0.00941079630677333</v>
      </c>
      <c r="H28" s="15" t="n">
        <f aca="false">屈折率!C$35-屈折率!F$35</f>
        <v>0.00417933081633115</v>
      </c>
      <c r="I28" s="15" t="n">
        <v>1</v>
      </c>
      <c r="J28" s="15" t="n">
        <f aca="false">(G28*F28-H28*E28)/(C28*F28-D28*E28)</f>
        <v>2.18474401796348</v>
      </c>
      <c r="K28" s="15" t="n">
        <f aca="false">(C28*H28-G28*D28)/(C28*F28-D28*E28)</f>
        <v>-3.8559595013534</v>
      </c>
      <c r="L28" s="18" t="n">
        <f aca="false">MAX(I28:K28)</f>
        <v>2.18474401796348</v>
      </c>
      <c r="M28" s="18" t="n">
        <f aca="false">MIN(I28:K28)</f>
        <v>-3.8559595013534</v>
      </c>
      <c r="N28" s="18" t="n">
        <f aca="false">IF(ABS($L28)&gt;ABS($M28),I28/ABS($L28),I28/ABS($M28))</f>
        <v>0.259338823358754</v>
      </c>
      <c r="O28" s="18" t="n">
        <f aca="false">IF(ABS($L28)&gt;ABS($M28),J28/ABS($L28),J28/ABS($M28))</f>
        <v>0.566588942958726</v>
      </c>
      <c r="P28" s="18" t="n">
        <f aca="false">IF(ABS($L28)&gt;ABS($M28),K28/ABS($L28),K28/ABS($M28))</f>
        <v>-1</v>
      </c>
      <c r="Q28" s="19" t="n">
        <f aca="false">(屈折率!C$35-1)*$N28+(屈折率!C$47-1)*$O28+(屈折率!C28-1)*$P28</f>
        <v>-0.0214593382810918</v>
      </c>
      <c r="R28" s="19" t="n">
        <f aca="false">(屈折率!D$35-1)*$N28+(屈折率!D$47-1)*$O28+(屈折率!D28-1)*$P28</f>
        <v>-0.0214589072856319</v>
      </c>
      <c r="S28" s="19" t="n">
        <f aca="false">(屈折率!E$35-1)*$N28+(屈折率!E$47-1)*$O28+(屈折率!E28-1)*$P28</f>
        <v>-0.0214590104309673</v>
      </c>
      <c r="T28" s="19" t="n">
        <f aca="false">(屈折率!F$35-1)*$N28+(屈折率!F$47-1)*$O28+(屈折率!F28-1)*$P28</f>
        <v>-0.0214593382810918</v>
      </c>
      <c r="U28" s="19" t="n">
        <f aca="false">(屈折率!G$35-1)*$N28+(屈折率!G$47-1)*$O28+(屈折率!G28-1)*$P28</f>
        <v>-0.0214597015168652</v>
      </c>
      <c r="V28" s="19" t="n">
        <f aca="false">(屈折率!H$35-1)*$N28+(屈折率!H$47-1)*$O28+(屈折率!H28-1)*$P28</f>
        <v>-0.0214599852003149</v>
      </c>
      <c r="W28" s="19" t="n">
        <f aca="false">(屈折率!I$35-1)*$N28+(屈折率!I$47-1)*$O28+(屈折率!I28-1)*$P28</f>
        <v>-0.0214601209932157</v>
      </c>
      <c r="X28" s="19" t="n">
        <f aca="false">(屈折率!J$35-1)*$N28+(屈折率!J$47-1)*$O28+(屈折率!J28-1)*$P28</f>
        <v>-0.0214600699816961</v>
      </c>
      <c r="Y28" s="19" t="n">
        <f aca="false">(屈折率!K$35-1)*$N28+(屈折率!K$47-1)*$O28+(屈折率!K28-1)*$P28</f>
        <v>-0.0214598118991762</v>
      </c>
      <c r="Z28" s="19" t="n">
        <f aca="false">(屈折率!L$35-1)*$N28+(屈折率!L$47-1)*$O28+(屈折率!L28-1)*$P28</f>
        <v>-0.0214593382810919</v>
      </c>
      <c r="AA28" s="16" t="n">
        <f aca="false">AVERAGE(Q28:Z28)</f>
        <v>-0.0214595622151143</v>
      </c>
      <c r="AB28" s="17" t="n">
        <f aca="false">MAX(Q28:Z28)-MIN(Q28:Z28)</f>
        <v>1.21370758376926E-006</v>
      </c>
    </row>
    <row r="29" customFormat="false" ht="13.5" hidden="false" customHeight="false" outlineLevel="0" collapsed="false">
      <c r="A29" s="14" t="n">
        <v>27</v>
      </c>
      <c r="B29" s="14" t="s">
        <v>35</v>
      </c>
      <c r="C29" s="15" t="n">
        <f aca="false">屈折率!L$47-屈折率!C$47</f>
        <v>-0.0178263774699943</v>
      </c>
      <c r="D29" s="15" t="n">
        <f aca="false">屈折率!F$47-屈折率!C$47</f>
        <v>-0.00797597495616276</v>
      </c>
      <c r="E29" s="15" t="n">
        <f aca="false">屈折率!L29-屈折率!C29</f>
        <v>-0.0138681503738261</v>
      </c>
      <c r="F29" s="15" t="n">
        <f aca="false">屈折率!F29-屈折率!C29</f>
        <v>-0.00620861674056217</v>
      </c>
      <c r="G29" s="15" t="n">
        <f aca="false">屈折率!C$35-屈折率!L$35</f>
        <v>0.00941079630677333</v>
      </c>
      <c r="H29" s="15" t="n">
        <f aca="false">屈折率!C$35-屈折率!F$35</f>
        <v>0.00417933081633115</v>
      </c>
      <c r="I29" s="15" t="n">
        <v>1</v>
      </c>
      <c r="J29" s="15" t="n">
        <f aca="false">(G29*F29-H29*E29)/(C29*F29-D29*E29)</f>
        <v>-7.1928686886086</v>
      </c>
      <c r="K29" s="15" t="n">
        <f aca="false">(C29*H29-G29*D29)/(C29*F29-D29*E29)</f>
        <v>8.56725611028172</v>
      </c>
      <c r="L29" s="18" t="n">
        <f aca="false">MAX(I29:K29)</f>
        <v>8.56725611028172</v>
      </c>
      <c r="M29" s="18" t="n">
        <f aca="false">MIN(I29:K29)</f>
        <v>-7.1928686886086</v>
      </c>
      <c r="N29" s="18" t="n">
        <f aca="false">IF(ABS($L29)&gt;ABS($M29),I29/ABS($L29),I29/ABS($M29))</f>
        <v>0.116723486157941</v>
      </c>
      <c r="O29" s="18" t="n">
        <f aca="false">IF(ABS($L29)&gt;ABS($M29),J29/ABS($L29),J29/ABS($M29))</f>
        <v>-0.83957670881069</v>
      </c>
      <c r="P29" s="18" t="n">
        <f aca="false">IF(ABS($L29)&gt;ABS($M29),K29/ABS($L29),K29/ABS($M29))</f>
        <v>1</v>
      </c>
      <c r="Q29" s="19" t="n">
        <f aca="false">(屈折率!C$35-1)*$N29+(屈折率!C$47-1)*$O29+(屈折率!C29-1)*$P29</f>
        <v>0.0663311270373116</v>
      </c>
      <c r="R29" s="19" t="n">
        <f aca="false">(屈折率!D$35-1)*$N29+(屈折率!D$47-1)*$O29+(屈折率!D29-1)*$P29</f>
        <v>0.0663318675379302</v>
      </c>
      <c r="S29" s="19" t="n">
        <f aca="false">(屈折率!E$35-1)*$N29+(屈折率!E$47-1)*$O29+(屈折率!E29-1)*$P29</f>
        <v>0.0663316976075871</v>
      </c>
      <c r="T29" s="19" t="n">
        <f aca="false">(屈折率!F$35-1)*$N29+(屈折率!F$47-1)*$O29+(屈折率!F29-1)*$P29</f>
        <v>0.0663311270373115</v>
      </c>
      <c r="U29" s="19" t="n">
        <f aca="false">(屈折率!G$35-1)*$N29+(屈折率!G$47-1)*$O29+(屈折率!G29-1)*$P29</f>
        <v>0.0663304797402059</v>
      </c>
      <c r="V29" s="19" t="n">
        <f aca="false">(屈折率!H$35-1)*$N29+(屈折率!H$47-1)*$O29+(屈折率!H29-1)*$P29</f>
        <v>0.0663299614791006</v>
      </c>
      <c r="W29" s="19" t="n">
        <f aca="false">(屈折率!I$35-1)*$N29+(屈折率!I$47-1)*$O29+(屈折率!I29-1)*$P29</f>
        <v>0.0663297019329012</v>
      </c>
      <c r="X29" s="19" t="n">
        <f aca="false">(屈折率!J$35-1)*$N29+(屈折率!J$47-1)*$O29+(屈折率!J29-1)*$P29</f>
        <v>0.0663297813121394</v>
      </c>
      <c r="Y29" s="19" t="n">
        <f aca="false">(屈折率!K$35-1)*$N29+(屈折率!K$47-1)*$O29+(屈折率!K29-1)*$P29</f>
        <v>0.0663302474677354</v>
      </c>
      <c r="Z29" s="19" t="n">
        <f aca="false">(屈折率!L$35-1)*$N29+(屈折率!L$47-1)*$O29+(屈折率!L29-1)*$P29</f>
        <v>0.0663311270373115</v>
      </c>
      <c r="AA29" s="16" t="n">
        <f aca="false">AVERAGE(Q29:Z29)</f>
        <v>0.0663307118189534</v>
      </c>
      <c r="AB29" s="17" t="n">
        <f aca="false">MAX(Q29:Z29)-MIN(Q29:Z29)</f>
        <v>2.16560502896979E-006</v>
      </c>
    </row>
    <row r="30" customFormat="false" ht="13.5" hidden="false" customHeight="false" outlineLevel="0" collapsed="false">
      <c r="A30" s="14" t="n">
        <v>28</v>
      </c>
      <c r="B30" s="14" t="s">
        <v>36</v>
      </c>
      <c r="C30" s="15" t="n">
        <f aca="false">屈折率!L$47-屈折率!C$47</f>
        <v>-0.0178263774699943</v>
      </c>
      <c r="D30" s="15" t="n">
        <f aca="false">屈折率!F$47-屈折率!C$47</f>
        <v>-0.00797597495616276</v>
      </c>
      <c r="E30" s="15" t="n">
        <f aca="false">屈折率!L30-屈折率!C30</f>
        <v>-0.0132908027721661</v>
      </c>
      <c r="F30" s="15" t="n">
        <f aca="false">屈折率!F30-屈折率!C30</f>
        <v>-0.00596347725824109</v>
      </c>
      <c r="G30" s="15" t="n">
        <f aca="false">屈折率!C$35-屈折率!L$35</f>
        <v>0.00941079630677333</v>
      </c>
      <c r="H30" s="15" t="n">
        <f aca="false">屈折率!C$35-屈折率!F$35</f>
        <v>0.00417933081633115</v>
      </c>
      <c r="I30" s="15" t="n">
        <v>1</v>
      </c>
      <c r="J30" s="15" t="n">
        <f aca="false">(G30*F30-H30*E30)/(C30*F30-D30*E30)</f>
        <v>-1.91414143179643</v>
      </c>
      <c r="K30" s="15" t="n">
        <f aca="false">(C30*H30-G30*D30)/(C30*F30-D30*E30)</f>
        <v>1.85928659171263</v>
      </c>
      <c r="L30" s="18" t="n">
        <f aca="false">MAX(I30:K30)</f>
        <v>1.85928659171263</v>
      </c>
      <c r="M30" s="18" t="n">
        <f aca="false">MIN(I30:K30)</f>
        <v>-1.91414143179643</v>
      </c>
      <c r="N30" s="18" t="n">
        <f aca="false">IF(ABS($L30)&gt;ABS($M30),I30/ABS($L30),I30/ABS($M30))</f>
        <v>0.522427435814654</v>
      </c>
      <c r="O30" s="18" t="n">
        <f aca="false">IF(ABS($L30)&gt;ABS($M30),J30/ABS($L30),J30/ABS($M30))</f>
        <v>-1</v>
      </c>
      <c r="P30" s="18" t="n">
        <f aca="false">IF(ABS($L30)&gt;ABS($M30),K30/ABS($L30),K30/ABS($M30))</f>
        <v>0.971342326552997</v>
      </c>
      <c r="Q30" s="19" t="n">
        <f aca="false">(屈折率!C$35-1)*$N30+(屈折率!C$47-1)*$O30+(屈折率!C30-1)*$P30</f>
        <v>0.122978109856441</v>
      </c>
      <c r="R30" s="19" t="n">
        <f aca="false">(屈折率!D$35-1)*$N30+(屈折率!D$47-1)*$O30+(屈折率!D30-1)*$P30</f>
        <v>0.122978301429051</v>
      </c>
      <c r="S30" s="19" t="n">
        <f aca="false">(屈折率!E$35-1)*$N30+(屈折率!E$47-1)*$O30+(屈折率!E30-1)*$P30</f>
        <v>0.122978276873351</v>
      </c>
      <c r="T30" s="19" t="n">
        <f aca="false">(屈折率!F$35-1)*$N30+(屈折率!F$47-1)*$O30+(屈折率!F30-1)*$P30</f>
        <v>0.122978109856441</v>
      </c>
      <c r="U30" s="19" t="n">
        <f aca="false">(屈折率!G$35-1)*$N30+(屈折率!G$47-1)*$O30+(屈折率!G30-1)*$P30</f>
        <v>0.122977883064212</v>
      </c>
      <c r="V30" s="19" t="n">
        <f aca="false">(屈折率!H$35-1)*$N30+(屈折率!H$47-1)*$O30+(屈折率!H30-1)*$P30</f>
        <v>0.122977672818815</v>
      </c>
      <c r="W30" s="19" t="n">
        <f aca="false">(屈折率!I$35-1)*$N30+(屈折率!I$47-1)*$O30+(屈折率!I30-1)*$P30</f>
        <v>0.122977543758163</v>
      </c>
      <c r="X30" s="19" t="n">
        <f aca="false">(屈折率!J$35-1)*$N30+(屈折率!J$47-1)*$O30+(屈折率!J30-1)*$P30</f>
        <v>0.122977548033287</v>
      </c>
      <c r="Y30" s="19" t="n">
        <f aca="false">(屈折率!K$35-1)*$N30+(屈折率!K$47-1)*$O30+(屈折率!K30-1)*$P30</f>
        <v>0.122977726384673</v>
      </c>
      <c r="Z30" s="19" t="n">
        <f aca="false">(屈折率!L$35-1)*$N30+(屈折率!L$47-1)*$O30+(屈折率!L30-1)*$P30</f>
        <v>0.122978109856441</v>
      </c>
      <c r="AA30" s="16" t="n">
        <f aca="false">AVERAGE(Q30:Z30)</f>
        <v>0.122977928193088</v>
      </c>
      <c r="AB30" s="17" t="n">
        <f aca="false">MAX(Q30:Z30)-MIN(Q30:Z30)</f>
        <v>7.57670887918671E-007</v>
      </c>
    </row>
    <row r="31" customFormat="false" ht="13.5" hidden="false" customHeight="false" outlineLevel="0" collapsed="false">
      <c r="A31" s="14" t="n">
        <v>29</v>
      </c>
      <c r="B31" s="14" t="s">
        <v>37</v>
      </c>
      <c r="C31" s="15" t="n">
        <f aca="false">屈折率!L$47-屈折率!C$47</f>
        <v>-0.0178263774699943</v>
      </c>
      <c r="D31" s="15" t="n">
        <f aca="false">屈折率!F$47-屈折率!C$47</f>
        <v>-0.00797597495616276</v>
      </c>
      <c r="E31" s="15" t="n">
        <f aca="false">屈折率!L31-屈折率!C31</f>
        <v>-0.013105040399352</v>
      </c>
      <c r="F31" s="15" t="n">
        <f aca="false">屈折率!F31-屈折率!C31</f>
        <v>-0.00585782806010515</v>
      </c>
      <c r="G31" s="15" t="n">
        <f aca="false">屈折率!C$35-屈折率!L$35</f>
        <v>0.00941079630677333</v>
      </c>
      <c r="H31" s="15" t="n">
        <f aca="false">屈折率!C$35-屈折率!F$35</f>
        <v>0.00417933081633115</v>
      </c>
      <c r="I31" s="15" t="n">
        <v>1</v>
      </c>
      <c r="J31" s="15" t="n">
        <f aca="false">(G31*F31-H31*E31)/(C31*F31-D31*E31)</f>
        <v>3.50844259155998</v>
      </c>
      <c r="K31" s="15" t="n">
        <f aca="false">(C31*H31-G31*D31)/(C31*F31-D31*E31)</f>
        <v>-5.49053006195126</v>
      </c>
      <c r="L31" s="18" t="n">
        <f aca="false">MAX(I31:K31)</f>
        <v>3.50844259155998</v>
      </c>
      <c r="M31" s="18" t="n">
        <f aca="false">MIN(I31:K31)</f>
        <v>-5.49053006195126</v>
      </c>
      <c r="N31" s="18" t="n">
        <f aca="false">IF(ABS($L31)&gt;ABS($M31),I31/ABS($L31),I31/ABS($M31))</f>
        <v>0.182131777572786</v>
      </c>
      <c r="O31" s="18" t="n">
        <f aca="false">IF(ABS($L31)&gt;ABS($M31),J31/ABS($L31),J31/ABS($M31))</f>
        <v>0.63899888571289</v>
      </c>
      <c r="P31" s="18" t="n">
        <f aca="false">IF(ABS($L31)&gt;ABS($M31),K31/ABS($L31),K31/ABS($M31))</f>
        <v>-1</v>
      </c>
      <c r="Q31" s="19" t="n">
        <f aca="false">(屈折率!C$35-1)*$N31+(屈折率!C$47-1)*$O31+(屈折率!C31-1)*$P31</f>
        <v>-0.0365572610497892</v>
      </c>
      <c r="R31" s="19" t="n">
        <f aca="false">(屈折率!D$35-1)*$N31+(屈折率!D$47-1)*$O31+(屈折率!D31-1)*$P31</f>
        <v>-0.0365569164823836</v>
      </c>
      <c r="S31" s="19" t="n">
        <f aca="false">(屈折率!E$35-1)*$N31+(屈折率!E$47-1)*$O31+(屈折率!E31-1)*$P31</f>
        <v>-0.0365570003033808</v>
      </c>
      <c r="T31" s="19" t="n">
        <f aca="false">(屈折率!F$35-1)*$N31+(屈折率!F$47-1)*$O31+(屈折率!F31-1)*$P31</f>
        <v>-0.0365572610497891</v>
      </c>
      <c r="U31" s="19" t="n">
        <f aca="false">(屈折率!G$35-1)*$N31+(屈折率!G$47-1)*$O31+(屈折率!G31-1)*$P31</f>
        <v>-0.0365575471760989</v>
      </c>
      <c r="V31" s="19" t="n">
        <f aca="false">(屈折率!H$35-1)*$N31+(屈折率!H$47-1)*$O31+(屈折率!H31-1)*$P31</f>
        <v>-0.0365577683670734</v>
      </c>
      <c r="W31" s="19" t="n">
        <f aca="false">(屈折率!I$35-1)*$N31+(屈折率!I$47-1)*$O31+(屈折率!I31-1)*$P31</f>
        <v>-0.0365578722392704</v>
      </c>
      <c r="X31" s="19" t="n">
        <f aca="false">(屈折率!J$35-1)*$N31+(屈折率!J$47-1)*$O31+(屈折率!J31-1)*$P31</f>
        <v>-0.0365578300672559</v>
      </c>
      <c r="Y31" s="19" t="n">
        <f aca="false">(屈折率!K$35-1)*$N31+(屈折率!K$47-1)*$O31+(屈折率!K31-1)*$P31</f>
        <v>-0.0365576279130704</v>
      </c>
      <c r="Z31" s="19" t="n">
        <f aca="false">(屈折率!L$35-1)*$N31+(屈折率!L$47-1)*$O31+(屈折率!L31-1)*$P31</f>
        <v>-0.0365572610497889</v>
      </c>
      <c r="AA31" s="16" t="n">
        <f aca="false">AVERAGE(Q31:Z31)</f>
        <v>-0.0365574345697901</v>
      </c>
      <c r="AB31" s="17" t="n">
        <f aca="false">MAX(Q31:Z31)-MIN(Q31:Z31)</f>
        <v>9.55756886855674E-007</v>
      </c>
    </row>
    <row r="32" customFormat="false" ht="13.5" hidden="false" customHeight="false" outlineLevel="0" collapsed="false">
      <c r="A32" s="14" t="n">
        <v>30</v>
      </c>
      <c r="B32" s="14" t="s">
        <v>38</v>
      </c>
      <c r="C32" s="15" t="n">
        <f aca="false">屈折率!L$47-屈折率!C$47</f>
        <v>-0.0178263774699943</v>
      </c>
      <c r="D32" s="15" t="n">
        <f aca="false">屈折率!F$47-屈折率!C$47</f>
        <v>-0.00797597495616276</v>
      </c>
      <c r="E32" s="15" t="n">
        <f aca="false">屈折率!L32-屈折率!C32</f>
        <v>-0.0114048457408011</v>
      </c>
      <c r="F32" s="15" t="n">
        <f aca="false">屈折率!F32-屈折率!C32</f>
        <v>-0.00502168121267599</v>
      </c>
      <c r="G32" s="15" t="n">
        <f aca="false">屈折率!C$35-屈折率!L$35</f>
        <v>0.00941079630677333</v>
      </c>
      <c r="H32" s="15" t="n">
        <f aca="false">屈折率!C$35-屈折率!F$35</f>
        <v>0.00417933081633115</v>
      </c>
      <c r="I32" s="15" t="n">
        <v>1</v>
      </c>
      <c r="J32" s="15" t="n">
        <f aca="false">(G32*F32-H32*E32)/(C32*F32-D32*E32)</f>
        <v>-0.281118711211186</v>
      </c>
      <c r="K32" s="15" t="n">
        <f aca="false">(C32*H32-G32*D32)/(C32*F32-D32*E32)</f>
        <v>-0.385754279087277</v>
      </c>
      <c r="L32" s="18" t="n">
        <f aca="false">MAX(I32:K32)</f>
        <v>1</v>
      </c>
      <c r="M32" s="18" t="n">
        <f aca="false">MIN(I32:K32)</f>
        <v>-0.385754279087277</v>
      </c>
      <c r="N32" s="18" t="n">
        <f aca="false">IF(ABS($L32)&gt;ABS($M32),I32/ABS($L32),I32/ABS($M32))</f>
        <v>1</v>
      </c>
      <c r="O32" s="18" t="n">
        <f aca="false">IF(ABS($L32)&gt;ABS($M32),J32/ABS($L32),J32/ABS($M32))</f>
        <v>-0.281118711211186</v>
      </c>
      <c r="P32" s="18" t="n">
        <f aca="false">IF(ABS($L32)&gt;ABS($M32),K32/ABS($L32),K32/ABS($M32))</f>
        <v>-0.385754279087277</v>
      </c>
      <c r="Q32" s="19" t="n">
        <f aca="false">(屈折率!C$35-1)*$N32+(屈折率!C$47-1)*$O32+(屈折率!C32-1)*$P32</f>
        <v>0.126819086289786</v>
      </c>
      <c r="R32" s="19" t="n">
        <f aca="false">(屈折率!D$35-1)*$N32+(屈折率!D$47-1)*$O32+(屈折率!D32-1)*$P32</f>
        <v>0.126820990955228</v>
      </c>
      <c r="S32" s="19" t="n">
        <f aca="false">(屈折率!E$35-1)*$N32+(屈折率!E$47-1)*$O32+(屈折率!E32-1)*$P32</f>
        <v>0.126820572018209</v>
      </c>
      <c r="T32" s="19" t="n">
        <f aca="false">(屈折率!F$35-1)*$N32+(屈折率!F$47-1)*$O32+(屈折率!F32-1)*$P32</f>
        <v>0.126819086289786</v>
      </c>
      <c r="U32" s="19" t="n">
        <f aca="false">(屈折率!G$35-1)*$N32+(屈折率!G$47-1)*$O32+(屈折率!G32-1)*$P32</f>
        <v>0.126817366628286</v>
      </c>
      <c r="V32" s="19" t="n">
        <f aca="false">(屈折率!H$35-1)*$N32+(屈折率!H$47-1)*$O32+(屈折率!H32-1)*$P32</f>
        <v>0.126815964320625</v>
      </c>
      <c r="W32" s="19" t="n">
        <f aca="false">(屈折率!I$35-1)*$N32+(屈折率!I$47-1)*$O32+(屈折率!I32-1)*$P32</f>
        <v>0.126815241617185</v>
      </c>
      <c r="X32" s="19" t="n">
        <f aca="false">(屈折率!J$35-1)*$N32+(屈折率!J$47-1)*$O32+(屈折率!J32-1)*$P32</f>
        <v>0.126815432813623</v>
      </c>
      <c r="Y32" s="19" t="n">
        <f aca="false">(屈折率!K$35-1)*$N32+(屈折率!K$47-1)*$O32+(屈折率!K32-1)*$P32</f>
        <v>0.126816685115039</v>
      </c>
      <c r="Z32" s="19" t="n">
        <f aca="false">(屈折率!L$35-1)*$N32+(屈折率!L$47-1)*$O32+(屈折率!L32-1)*$P32</f>
        <v>0.126819086289786</v>
      </c>
      <c r="AA32" s="16" t="n">
        <f aca="false">AVERAGE(Q32:Z32)</f>
        <v>0.126817951233755</v>
      </c>
      <c r="AB32" s="17" t="n">
        <f aca="false">MAX(Q32:Z32)-MIN(Q32:Z32)</f>
        <v>5.74933804289857E-006</v>
      </c>
    </row>
    <row r="33" customFormat="false" ht="13.5" hidden="false" customHeight="false" outlineLevel="0" collapsed="false">
      <c r="A33" s="14" t="n">
        <v>31</v>
      </c>
      <c r="B33" s="14" t="s">
        <v>39</v>
      </c>
      <c r="C33" s="15" t="n">
        <f aca="false">屈折率!L$47-屈折率!C$47</f>
        <v>-0.0178263774699943</v>
      </c>
      <c r="D33" s="15" t="n">
        <f aca="false">屈折率!F$47-屈折率!C$47</f>
        <v>-0.00797597495616276</v>
      </c>
      <c r="E33" s="15" t="n">
        <f aca="false">屈折率!L33-屈折率!C33</f>
        <v>-0.00652492819903228</v>
      </c>
      <c r="F33" s="15" t="n">
        <f aca="false">屈折率!F33-屈折率!C33</f>
        <v>-0.00288019218722191</v>
      </c>
      <c r="G33" s="15" t="n">
        <f aca="false">屈折率!C$35-屈折率!L$35</f>
        <v>0.00941079630677333</v>
      </c>
      <c r="H33" s="15" t="n">
        <f aca="false">屈折率!C$35-屈折率!F$35</f>
        <v>0.00417933081633115</v>
      </c>
      <c r="I33" s="15" t="n">
        <v>1</v>
      </c>
      <c r="J33" s="15" t="n">
        <f aca="false">(G33*F33-H33*E33)/(C33*F33-D33*E33)</f>
        <v>-0.235862130168981</v>
      </c>
      <c r="K33" s="15" t="n">
        <f aca="false">(C33*H33-G33*D33)/(C33*F33-D33*E33)</f>
        <v>-0.797898273313761</v>
      </c>
      <c r="L33" s="18" t="n">
        <f aca="false">MAX(I33:K33)</f>
        <v>1</v>
      </c>
      <c r="M33" s="18" t="n">
        <f aca="false">MIN(I33:K33)</f>
        <v>-0.797898273313761</v>
      </c>
      <c r="N33" s="18" t="n">
        <f aca="false">IF(ABS($L33)&gt;ABS($M33),I33/ABS($L33),I33/ABS($M33))</f>
        <v>1</v>
      </c>
      <c r="O33" s="18" t="n">
        <f aca="false">IF(ABS($L33)&gt;ABS($M33),J33/ABS($L33),J33/ABS($M33))</f>
        <v>-0.235862130168981</v>
      </c>
      <c r="P33" s="18" t="n">
        <f aca="false">IF(ABS($L33)&gt;ABS($M33),K33/ABS($L33),K33/ABS($M33))</f>
        <v>-0.797898273313761</v>
      </c>
      <c r="Q33" s="19" t="n">
        <f aca="false">(屈折率!C$35-1)*$N33+(屈折率!C$47-1)*$O33+(屈折率!C33-1)*$P33</f>
        <v>0.0128068362986876</v>
      </c>
      <c r="R33" s="19" t="n">
        <f aca="false">(屈折率!D$35-1)*$N33+(屈折率!D$47-1)*$O33+(屈折率!D33-1)*$P33</f>
        <v>0.0128077874607556</v>
      </c>
      <c r="S33" s="19" t="n">
        <f aca="false">(屈折率!E$35-1)*$N33+(屈折率!E$47-1)*$O33+(屈折率!E33-1)*$P33</f>
        <v>0.0128075709205281</v>
      </c>
      <c r="T33" s="19" t="n">
        <f aca="false">(屈折率!F$35-1)*$N33+(屈折率!F$47-1)*$O33+(屈折率!F33-1)*$P33</f>
        <v>0.0128068362986876</v>
      </c>
      <c r="U33" s="19" t="n">
        <f aca="false">(屈折率!G$35-1)*$N33+(屈折率!G$47-1)*$O33+(屈折率!G33-1)*$P33</f>
        <v>0.0128060002920249</v>
      </c>
      <c r="V33" s="19" t="n">
        <f aca="false">(屈折率!H$35-1)*$N33+(屈折率!H$47-1)*$O33+(屈折率!H33-1)*$P33</f>
        <v>0.0128053295482194</v>
      </c>
      <c r="W33" s="19" t="n">
        <f aca="false">(屈折率!I$35-1)*$N33+(屈折率!I$47-1)*$O33+(屈折率!I33-1)*$P33</f>
        <v>0.0128049929404936</v>
      </c>
      <c r="X33" s="19" t="n">
        <f aca="false">(屈折率!J$35-1)*$N33+(屈折率!J$47-1)*$O33+(屈折率!J33-1)*$P33</f>
        <v>0.0128050950913636</v>
      </c>
      <c r="Y33" s="19" t="n">
        <f aca="false">(屈折率!K$35-1)*$N33+(屈折率!K$47-1)*$O33+(屈折率!K33-1)*$P33</f>
        <v>0.0128056981797133</v>
      </c>
      <c r="Z33" s="19" t="n">
        <f aca="false">(屈折率!L$35-1)*$N33+(屈折率!L$47-1)*$O33+(屈折率!L33-1)*$P33</f>
        <v>0.0128068362986875</v>
      </c>
      <c r="AA33" s="16" t="n">
        <f aca="false">AVERAGE(Q33:Z33)</f>
        <v>0.0128062983329161</v>
      </c>
      <c r="AB33" s="17" t="n">
        <f aca="false">MAX(Q33:Z33)-MIN(Q33:Z33)</f>
        <v>2.79452026191729E-006</v>
      </c>
    </row>
    <row r="34" customFormat="false" ht="13.5" hidden="false" customHeight="false" outlineLevel="0" collapsed="false">
      <c r="A34" s="14" t="n">
        <v>32</v>
      </c>
      <c r="B34" s="14" t="s">
        <v>40</v>
      </c>
      <c r="C34" s="15" t="n">
        <f aca="false">屈折率!L$47-屈折率!C$47</f>
        <v>-0.0178263774699943</v>
      </c>
      <c r="D34" s="15" t="n">
        <f aca="false">屈折率!F$47-屈折率!C$47</f>
        <v>-0.00797597495616276</v>
      </c>
      <c r="E34" s="15" t="n">
        <f aca="false">屈折率!L34-屈折率!C34</f>
        <v>-0.00494646947555633</v>
      </c>
      <c r="F34" s="15" t="n">
        <f aca="false">屈折率!F34-屈折率!C34</f>
        <v>-0.00217771275799361</v>
      </c>
      <c r="G34" s="15" t="n">
        <f aca="false">屈折率!C$35-屈折率!L$35</f>
        <v>0.00941079630677333</v>
      </c>
      <c r="H34" s="15" t="n">
        <f aca="false">屈折率!C$35-屈折率!F$35</f>
        <v>0.00417933081633115</v>
      </c>
      <c r="I34" s="15" t="n">
        <v>1</v>
      </c>
      <c r="J34" s="15" t="n">
        <f aca="false">(G34*F34-H34*E34)/(C34*F34-D34*E34)</f>
        <v>-0.283019308125738</v>
      </c>
      <c r="K34" s="15" t="n">
        <f aca="false">(C34*H34-G34*D34)/(C34*F34-D34*E34)</f>
        <v>-0.882566305200184</v>
      </c>
      <c r="L34" s="18" t="n">
        <f aca="false">MAX(I34:K34)</f>
        <v>1</v>
      </c>
      <c r="M34" s="18" t="n">
        <f aca="false">MIN(I34:K34)</f>
        <v>-0.882566305200184</v>
      </c>
      <c r="N34" s="18" t="n">
        <f aca="false">IF(ABS($L34)&gt;ABS($M34),I34/ABS($L34),I34/ABS($M34))</f>
        <v>1</v>
      </c>
      <c r="O34" s="18" t="n">
        <f aca="false">IF(ABS($L34)&gt;ABS($M34),J34/ABS($L34),J34/ABS($M34))</f>
        <v>-0.283019308125738</v>
      </c>
      <c r="P34" s="18" t="n">
        <f aca="false">IF(ABS($L34)&gt;ABS($M34),K34/ABS($L34),K34/ABS($M34))</f>
        <v>-0.882566305200184</v>
      </c>
      <c r="Q34" s="19" t="n">
        <f aca="false">(屈折率!C$35-1)*$N34+(屈折率!C$47-1)*$O34+(屈折率!C34-1)*$P34</f>
        <v>-0.0150243081599476</v>
      </c>
      <c r="R34" s="19" t="n">
        <f aca="false">(屈折率!D$35-1)*$N34+(屈折率!D$47-1)*$O34+(屈折率!D34-1)*$P34</f>
        <v>-0.0150232315149872</v>
      </c>
      <c r="S34" s="19" t="n">
        <f aca="false">(屈折率!E$35-1)*$N34+(屈折率!E$47-1)*$O34+(屈折率!E34-1)*$P34</f>
        <v>-0.0150234756032493</v>
      </c>
      <c r="T34" s="19" t="n">
        <f aca="false">(屈折率!F$35-1)*$N34+(屈折率!F$47-1)*$O34+(屈折率!F34-1)*$P34</f>
        <v>-0.0150243081599476</v>
      </c>
      <c r="U34" s="19" t="n">
        <f aca="false">(屈折率!G$35-1)*$N34+(屈折率!G$47-1)*$O34+(屈折率!G34-1)*$P34</f>
        <v>-0.0150252575175559</v>
      </c>
      <c r="V34" s="19" t="n">
        <f aca="false">(屈折率!H$35-1)*$N34+(屈折率!H$47-1)*$O34+(屈折率!H34-1)*$P34</f>
        <v>-0.0150260205936708</v>
      </c>
      <c r="W34" s="19" t="n">
        <f aca="false">(屈折率!I$35-1)*$N34+(屈折率!I$47-1)*$O34+(屈折率!I34-1)*$P34</f>
        <v>-0.0150264046230251</v>
      </c>
      <c r="X34" s="19" t="n">
        <f aca="false">(屈折率!J$35-1)*$N34+(屈折率!J$47-1)*$O34+(屈折率!J34-1)*$P34</f>
        <v>-0.0150262896441467</v>
      </c>
      <c r="Y34" s="19" t="n">
        <f aca="false">(屈折率!K$35-1)*$N34+(屈折率!K$47-1)*$O34+(屈折率!K34-1)*$P34</f>
        <v>-0.0150256040025887</v>
      </c>
      <c r="Z34" s="19" t="n">
        <f aca="false">(屈折率!L$35-1)*$N34+(屈折率!L$47-1)*$O34+(屈折率!L34-1)*$P34</f>
        <v>-0.0150243081599477</v>
      </c>
      <c r="AA34" s="16" t="n">
        <f aca="false">AVERAGE(Q34:Z34)</f>
        <v>-0.0150249207979067</v>
      </c>
      <c r="AB34" s="17" t="n">
        <f aca="false">MAX(Q34:Z34)-MIN(Q34:Z34)</f>
        <v>3.1731080378794E-006</v>
      </c>
    </row>
    <row r="35" customFormat="false" ht="13.5" hidden="false" customHeight="false" outlineLevel="0" collapsed="false">
      <c r="A35" s="10" t="n">
        <v>33</v>
      </c>
      <c r="B35" s="10" t="s">
        <v>41</v>
      </c>
      <c r="C35" s="15" t="n">
        <f aca="false">屈折率!L$47-屈折率!C$47</f>
        <v>-0.0178263774699943</v>
      </c>
      <c r="D35" s="15" t="n">
        <f aca="false">屈折率!F$47-屈折率!C$47</f>
        <v>-0.00797597495616276</v>
      </c>
      <c r="E35" s="15" t="n">
        <f aca="false">屈折率!L35-屈折率!C35</f>
        <v>-0.00941079630677333</v>
      </c>
      <c r="F35" s="15" t="n">
        <f aca="false">屈折率!F35-屈折率!C35</f>
        <v>-0.00417933081633115</v>
      </c>
      <c r="G35" s="15" t="n">
        <f aca="false">屈折率!C$35-屈折率!L$35</f>
        <v>0.00941079630677333</v>
      </c>
      <c r="H35" s="15" t="n">
        <f aca="false">屈折率!C$35-屈折率!F$35</f>
        <v>0.00417933081633115</v>
      </c>
      <c r="I35" s="15" t="n">
        <v>1</v>
      </c>
      <c r="J35" s="15" t="n">
        <f aca="false">(G35*F35-H35*E35)/(C35*F35-D35*E35)</f>
        <v>-0</v>
      </c>
      <c r="K35" s="15" t="n">
        <f aca="false">(C35*H35-G35*D35)/(C35*F35-D35*E35)</f>
        <v>-1</v>
      </c>
      <c r="L35" s="18" t="n">
        <f aca="false">MAX(I35:K35)</f>
        <v>1</v>
      </c>
      <c r="M35" s="18" t="n">
        <f aca="false">MIN(I35:K35)</f>
        <v>-1</v>
      </c>
      <c r="N35" s="18" t="n">
        <f aca="false">IF(ABS($L35)&gt;ABS($M35),I35/ABS($L35),I35/ABS($M35))</f>
        <v>1</v>
      </c>
      <c r="O35" s="18" t="n">
        <f aca="false">IF(ABS($L35)&gt;ABS($M35),J35/ABS($L35),J35/ABS($M35))</f>
        <v>-0</v>
      </c>
      <c r="P35" s="18" t="n">
        <f aca="false">IF(ABS($L35)&gt;ABS($M35),K35/ABS($L35),K35/ABS($M35))</f>
        <v>-1</v>
      </c>
      <c r="Q35" s="19" t="n">
        <f aca="false">(屈折率!C$35-1)*$N35+(屈折率!C$47-1)*$O35+(屈折率!C35-1)*$P35</f>
        <v>0</v>
      </c>
      <c r="R35" s="19" t="n">
        <f aca="false">(屈折率!D$35-1)*$N35+(屈折率!D$47-1)*$O35+(屈折率!D35-1)*$P35</f>
        <v>0</v>
      </c>
      <c r="S35" s="19" t="n">
        <f aca="false">(屈折率!E$35-1)*$N35+(屈折率!E$47-1)*$O35+(屈折率!E35-1)*$P35</f>
        <v>0</v>
      </c>
      <c r="T35" s="19" t="n">
        <f aca="false">(屈折率!F$35-1)*$N35+(屈折率!F$47-1)*$O35+(屈折率!F35-1)*$P35</f>
        <v>0</v>
      </c>
      <c r="U35" s="19" t="n">
        <f aca="false">(屈折率!G$35-1)*$N35+(屈折率!G$47-1)*$O35+(屈折率!G35-1)*$P35</f>
        <v>0</v>
      </c>
      <c r="V35" s="19" t="n">
        <f aca="false">(屈折率!H$35-1)*$N35+(屈折率!H$47-1)*$O35+(屈折率!H35-1)*$P35</f>
        <v>0</v>
      </c>
      <c r="W35" s="19" t="n">
        <f aca="false">(屈折率!I$35-1)*$N35+(屈折率!I$47-1)*$O35+(屈折率!I35-1)*$P35</f>
        <v>0</v>
      </c>
      <c r="X35" s="19" t="n">
        <f aca="false">(屈折率!J$35-1)*$N35+(屈折率!J$47-1)*$O35+(屈折率!J35-1)*$P35</f>
        <v>0</v>
      </c>
      <c r="Y35" s="19" t="n">
        <f aca="false">(屈折率!K$35-1)*$N35+(屈折率!K$47-1)*$O35+(屈折率!K35-1)*$P35</f>
        <v>0</v>
      </c>
      <c r="Z35" s="19" t="n">
        <f aca="false">(屈折率!L$35-1)*$N35+(屈折率!L$47-1)*$O35+(屈折率!L35-1)*$P35</f>
        <v>0</v>
      </c>
      <c r="AA35" s="16" t="n">
        <f aca="false">AVERAGE(Q35:Z35)</f>
        <v>0</v>
      </c>
      <c r="AB35" s="17" t="n">
        <f aca="false">MAX(Q35:Z35)-MIN(Q35:Z35)</f>
        <v>0</v>
      </c>
    </row>
    <row r="36" customFormat="false" ht="13.5" hidden="false" customHeight="false" outlineLevel="0" collapsed="false">
      <c r="A36" s="14" t="n">
        <v>34</v>
      </c>
      <c r="B36" s="14" t="s">
        <v>42</v>
      </c>
      <c r="C36" s="15" t="n">
        <f aca="false">屈折率!L$47-屈折率!C$47</f>
        <v>-0.0178263774699943</v>
      </c>
      <c r="D36" s="15" t="n">
        <f aca="false">屈折率!F$47-屈折率!C$47</f>
        <v>-0.00797597495616276</v>
      </c>
      <c r="E36" s="15" t="n">
        <f aca="false">屈折率!L36-屈折率!C36</f>
        <v>-0.00770736463907817</v>
      </c>
      <c r="F36" s="15" t="n">
        <f aca="false">屈折率!F36-屈折率!C36</f>
        <v>-0.00340743923719122</v>
      </c>
      <c r="G36" s="15" t="n">
        <f aca="false">屈折率!C$35-屈折率!L$35</f>
        <v>0.00941079630677333</v>
      </c>
      <c r="H36" s="15" t="n">
        <f aca="false">屈折率!C$35-屈折率!F$35</f>
        <v>0.00417933081633115</v>
      </c>
      <c r="I36" s="15" t="n">
        <v>1</v>
      </c>
      <c r="J36" s="15" t="n">
        <f aca="false">(G36*F36-H36*E36)/(C36*F36-D36*E36)</f>
        <v>-0.198113473698732</v>
      </c>
      <c r="K36" s="15" t="n">
        <f aca="false">(C36*H36-G36*D36)/(C36*F36-D36*E36)</f>
        <v>-0.762796496343147</v>
      </c>
      <c r="L36" s="18" t="n">
        <f aca="false">MAX(I36:K36)</f>
        <v>1</v>
      </c>
      <c r="M36" s="18" t="n">
        <f aca="false">MIN(I36:K36)</f>
        <v>-0.762796496343147</v>
      </c>
      <c r="N36" s="18" t="n">
        <f aca="false">IF(ABS($L36)&gt;ABS($M36),I36/ABS($L36),I36/ABS($M36))</f>
        <v>1</v>
      </c>
      <c r="O36" s="18" t="n">
        <f aca="false">IF(ABS($L36)&gt;ABS($M36),J36/ABS($L36),J36/ABS($M36))</f>
        <v>-0.198113473698732</v>
      </c>
      <c r="P36" s="18" t="n">
        <f aca="false">IF(ABS($L36)&gt;ABS($M36),K36/ABS($L36),K36/ABS($M36))</f>
        <v>-0.762796496343147</v>
      </c>
      <c r="Q36" s="19" t="n">
        <f aca="false">(屈折率!C$35-1)*$N36+(屈折率!C$47-1)*$O36+(屈折率!C36-1)*$P36</f>
        <v>0.0289134836565628</v>
      </c>
      <c r="R36" s="19" t="n">
        <f aca="false">(屈折率!D$35-1)*$N36+(屈折率!D$47-1)*$O36+(屈折率!D36-1)*$P36</f>
        <v>0.0289143553443176</v>
      </c>
      <c r="S36" s="19" t="n">
        <f aca="false">(屈折率!E$35-1)*$N36+(屈折率!E$47-1)*$O36+(屈折率!E36-1)*$P36</f>
        <v>0.0289141601981604</v>
      </c>
      <c r="T36" s="19" t="n">
        <f aca="false">(屈折率!F$35-1)*$N36+(屈折率!F$47-1)*$O36+(屈折率!F36-1)*$P36</f>
        <v>0.0289134836565628</v>
      </c>
      <c r="U36" s="19" t="n">
        <f aca="false">(屈折率!G$35-1)*$N36+(屈折率!G$47-1)*$O36+(屈折率!G36-1)*$P36</f>
        <v>0.0289127072672269</v>
      </c>
      <c r="V36" s="19" t="n">
        <f aca="false">(屈折率!H$35-1)*$N36+(屈折率!H$47-1)*$O36+(屈折率!H36-1)*$P36</f>
        <v>0.0289120793100795</v>
      </c>
      <c r="W36" s="19" t="n">
        <f aca="false">(屈折率!I$35-1)*$N36+(屈折率!I$47-1)*$O36+(屈折率!I36-1)*$P36</f>
        <v>0.0289117599579335</v>
      </c>
      <c r="X36" s="19" t="n">
        <f aca="false">(屈折率!J$35-1)*$N36+(屈折率!J$47-1)*$O36+(屈折率!J36-1)*$P36</f>
        <v>0.0289118506317551</v>
      </c>
      <c r="Y36" s="19" t="n">
        <f aca="false">(屈折率!K$35-1)*$N36+(屈折率!K$47-1)*$O36+(屈折率!K36-1)*$P36</f>
        <v>0.0289124133531093</v>
      </c>
      <c r="Z36" s="19" t="n">
        <f aca="false">(屈折率!L$35-1)*$N36+(屈折率!L$47-1)*$O36+(屈折率!L36-1)*$P36</f>
        <v>0.0289134836565628</v>
      </c>
      <c r="AA36" s="16" t="n">
        <f aca="false">AVERAGE(Q36:Z36)</f>
        <v>0.0289129777032271</v>
      </c>
      <c r="AB36" s="17" t="n">
        <f aca="false">MAX(Q36:Z36)-MIN(Q36:Z36)</f>
        <v>2.59538638414103E-006</v>
      </c>
    </row>
    <row r="37" customFormat="false" ht="13.5" hidden="false" customHeight="false" outlineLevel="0" collapsed="false">
      <c r="A37" s="14" t="n">
        <v>35</v>
      </c>
      <c r="B37" s="14" t="s">
        <v>43</v>
      </c>
      <c r="C37" s="15" t="n">
        <f aca="false">屈折率!L$47-屈折率!C$47</f>
        <v>-0.0178263774699943</v>
      </c>
      <c r="D37" s="15" t="n">
        <f aca="false">屈折率!F$47-屈折率!C$47</f>
        <v>-0.00797597495616276</v>
      </c>
      <c r="E37" s="15" t="n">
        <f aca="false">屈折率!L37-屈折率!C37</f>
        <v>-0.00742821003677019</v>
      </c>
      <c r="F37" s="15" t="n">
        <f aca="false">屈折率!F37-屈折率!C37</f>
        <v>-0.00325192760032</v>
      </c>
      <c r="G37" s="15" t="n">
        <f aca="false">屈折率!C$35-屈折率!L$35</f>
        <v>0.00941079630677333</v>
      </c>
      <c r="H37" s="15" t="n">
        <f aca="false">屈折率!C$35-屈折率!F$35</f>
        <v>0.00417933081633115</v>
      </c>
      <c r="I37" s="15" t="n">
        <v>1</v>
      </c>
      <c r="J37" s="15" t="n">
        <f aca="false">(G37*F37-H37*E37)/(C37*F37-D37*E37)</f>
        <v>-0.345868822283947</v>
      </c>
      <c r="K37" s="15" t="n">
        <f aca="false">(C37*H37-G37*D37)/(C37*F37-D37*E37)</f>
        <v>-0.436876193534276</v>
      </c>
      <c r="L37" s="18" t="n">
        <f aca="false">MAX(I37:K37)</f>
        <v>1</v>
      </c>
      <c r="M37" s="18" t="n">
        <f aca="false">MIN(I37:K37)</f>
        <v>-0.436876193534276</v>
      </c>
      <c r="N37" s="18" t="n">
        <f aca="false">IF(ABS($L37)&gt;ABS($M37),I37/ABS($L37),I37/ABS($M37))</f>
        <v>1</v>
      </c>
      <c r="O37" s="18" t="n">
        <f aca="false">IF(ABS($L37)&gt;ABS($M37),J37/ABS($L37),J37/ABS($M37))</f>
        <v>-0.345868822283947</v>
      </c>
      <c r="P37" s="18" t="n">
        <f aca="false">IF(ABS($L37)&gt;ABS($M37),K37/ABS($L37),K37/ABS($M37))</f>
        <v>-0.436876193534276</v>
      </c>
      <c r="Q37" s="19" t="n">
        <f aca="false">(屈折率!C$35-1)*$N37+(屈折率!C$47-1)*$O37+(屈折率!C37-1)*$P37</f>
        <v>0.109705333080717</v>
      </c>
      <c r="R37" s="19" t="n">
        <f aca="false">(屈折率!D$35-1)*$N37+(屈折率!D$47-1)*$O37+(屈折率!D37-1)*$P37</f>
        <v>0.109707188897996</v>
      </c>
      <c r="S37" s="19" t="n">
        <f aca="false">(屈折率!E$35-1)*$N37+(屈折率!E$47-1)*$O37+(屈折率!E37-1)*$P37</f>
        <v>0.109706782290722</v>
      </c>
      <c r="T37" s="19" t="n">
        <f aca="false">(屈折率!F$35-1)*$N37+(屈折率!F$47-1)*$O37+(屈折率!F37-1)*$P37</f>
        <v>0.109705333080717</v>
      </c>
      <c r="U37" s="19" t="n">
        <f aca="false">(屈折率!G$35-1)*$N37+(屈折率!G$47-1)*$O37+(屈折率!G37-1)*$P37</f>
        <v>0.109703652046868</v>
      </c>
      <c r="V37" s="19" t="n">
        <f aca="false">(屈折率!H$35-1)*$N37+(屈折率!H$47-1)*$O37+(屈折率!H37-1)*$P37</f>
        <v>0.109702278069224</v>
      </c>
      <c r="W37" s="19" t="n">
        <f aca="false">(屈折率!I$35-1)*$N37+(屈折率!I$47-1)*$O37+(屈折率!I37-1)*$P37</f>
        <v>0.109701567128267</v>
      </c>
      <c r="X37" s="19" t="n">
        <f aca="false">(屈折率!J$35-1)*$N37+(屈折率!J$47-1)*$O37+(屈折率!J37-1)*$P37</f>
        <v>0.109701751036642</v>
      </c>
      <c r="Y37" s="19" t="n">
        <f aca="false">(屈折率!K$35-1)*$N37+(屈折率!K$47-1)*$O37+(屈折率!K37-1)*$P37</f>
        <v>0.109702976761575</v>
      </c>
      <c r="Z37" s="19" t="n">
        <f aca="false">(屈折率!L$35-1)*$N37+(屈折率!L$47-1)*$O37+(屈折率!L37-1)*$P37</f>
        <v>0.109705333080717</v>
      </c>
      <c r="AA37" s="16" t="n">
        <f aca="false">AVERAGE(Q37:Z37)</f>
        <v>0.109704219547345</v>
      </c>
      <c r="AB37" s="17" t="n">
        <f aca="false">MAX(Q37:Z37)-MIN(Q37:Z37)</f>
        <v>5.62176972870865E-006</v>
      </c>
    </row>
    <row r="38" customFormat="false" ht="13.5" hidden="false" customHeight="false" outlineLevel="0" collapsed="false">
      <c r="A38" s="14" t="n">
        <v>36</v>
      </c>
      <c r="B38" s="14" t="s">
        <v>44</v>
      </c>
      <c r="C38" s="15" t="n">
        <f aca="false">屈折率!L$47-屈折率!C$47</f>
        <v>-0.0178263774699943</v>
      </c>
      <c r="D38" s="15" t="n">
        <f aca="false">屈折率!F$47-屈折率!C$47</f>
        <v>-0.00797597495616276</v>
      </c>
      <c r="E38" s="15" t="n">
        <f aca="false">屈折率!L38-屈折率!C38</f>
        <v>-0.0180202643868077</v>
      </c>
      <c r="F38" s="15" t="n">
        <f aca="false">屈折率!F38-屈折率!C38</f>
        <v>-0.00825567146816009</v>
      </c>
      <c r="G38" s="15" t="n">
        <f aca="false">屈折率!C$35-屈折率!L$35</f>
        <v>0.00941079630677333</v>
      </c>
      <c r="H38" s="15" t="n">
        <f aca="false">屈折率!C$35-屈折率!F$35</f>
        <v>0.00417933081633115</v>
      </c>
      <c r="I38" s="15" t="n">
        <v>1</v>
      </c>
      <c r="J38" s="15" t="n">
        <f aca="false">(G38*F38-H38*E38)/(C38*F38-D38*E38)</f>
        <v>-0.691894088863925</v>
      </c>
      <c r="K38" s="15" t="n">
        <f aca="false">(C38*H38-G38*D38)/(C38*F38-D38*E38)</f>
        <v>0.162215649439238</v>
      </c>
      <c r="L38" s="18" t="n">
        <f aca="false">MAX(I38:K38)</f>
        <v>1</v>
      </c>
      <c r="M38" s="18" t="n">
        <f aca="false">MIN(I38:K38)</f>
        <v>-0.691894088863925</v>
      </c>
      <c r="N38" s="18" t="n">
        <f aca="false">IF(ABS($L38)&gt;ABS($M38),I38/ABS($L38),I38/ABS($M38))</f>
        <v>1</v>
      </c>
      <c r="O38" s="18" t="n">
        <f aca="false">IF(ABS($L38)&gt;ABS($M38),J38/ABS($L38),J38/ABS($M38))</f>
        <v>-0.691894088863925</v>
      </c>
      <c r="P38" s="18" t="n">
        <f aca="false">IF(ABS($L38)&gt;ABS($M38),K38/ABS($L38),K38/ABS($M38))</f>
        <v>0.162215649439238</v>
      </c>
      <c r="Q38" s="19" t="n">
        <f aca="false">(屈折率!C$35-1)*$N38+(屈折率!C$47-1)*$O38+(屈折率!C38-1)*$P38</f>
        <v>0.146152520517394</v>
      </c>
      <c r="R38" s="19" t="n">
        <f aca="false">(屈折率!D$35-1)*$N38+(屈折率!D$47-1)*$O38+(屈折率!D38-1)*$P38</f>
        <v>0.14615277920701</v>
      </c>
      <c r="S38" s="19" t="n">
        <f aca="false">(屈折率!E$35-1)*$N38+(屈折率!E$47-1)*$O38+(屈折率!E38-1)*$P38</f>
        <v>0.146152751067208</v>
      </c>
      <c r="T38" s="19" t="n">
        <f aca="false">(屈折率!F$35-1)*$N38+(屈折率!F$47-1)*$O38+(屈折率!F38-1)*$P38</f>
        <v>0.146152520517394</v>
      </c>
      <c r="U38" s="19" t="n">
        <f aca="false">(屈折率!G$35-1)*$N38+(屈折率!G$47-1)*$O38+(屈折率!G38-1)*$P38</f>
        <v>0.146152200790842</v>
      </c>
      <c r="V38" s="19" t="n">
        <f aca="false">(屈折率!H$35-1)*$N38+(屈折率!H$47-1)*$O38+(屈折率!H38-1)*$P38</f>
        <v>0.146151901408828</v>
      </c>
      <c r="W38" s="19" t="n">
        <f aca="false">(屈折率!I$35-1)*$N38+(屈折率!I$47-1)*$O38+(屈折率!I38-1)*$P38</f>
        <v>0.146151716333252</v>
      </c>
      <c r="X38" s="19" t="n">
        <f aca="false">(屈折率!J$35-1)*$N38+(屈折率!J$47-1)*$O38+(屈折率!J38-1)*$P38</f>
        <v>0.146151721260423</v>
      </c>
      <c r="Y38" s="19" t="n">
        <f aca="false">(屈折率!K$35-1)*$N38+(屈折率!K$47-1)*$O38+(屈折率!K38-1)*$P38</f>
        <v>0.146151974718948</v>
      </c>
      <c r="Z38" s="19" t="n">
        <f aca="false">(屈折率!L$35-1)*$N38+(屈折率!L$47-1)*$O38+(屈折率!L38-1)*$P38</f>
        <v>0.146152520517394</v>
      </c>
      <c r="AA38" s="16" t="n">
        <f aca="false">AVERAGE(Q38:Z38)</f>
        <v>0.146152260633869</v>
      </c>
      <c r="AB38" s="17" t="n">
        <f aca="false">MAX(Q38:Z38)-MIN(Q38:Z38)</f>
        <v>1.0628737582008E-006</v>
      </c>
    </row>
    <row r="39" customFormat="false" ht="13.5" hidden="false" customHeight="false" outlineLevel="0" collapsed="false">
      <c r="A39" s="14" t="n">
        <v>37</v>
      </c>
      <c r="B39" s="14" t="s">
        <v>45</v>
      </c>
      <c r="C39" s="15" t="n">
        <f aca="false">屈折率!L$47-屈折率!C$47</f>
        <v>-0.0178263774699943</v>
      </c>
      <c r="D39" s="15" t="n">
        <f aca="false">屈折率!F$47-屈折率!C$47</f>
        <v>-0.00797597495616276</v>
      </c>
      <c r="E39" s="15" t="n">
        <f aca="false">屈折率!L39-屈折率!C39</f>
        <v>-0.0190588698890308</v>
      </c>
      <c r="F39" s="15" t="n">
        <f aca="false">屈折率!F39-屈折率!C39</f>
        <v>-0.0085725742526066</v>
      </c>
      <c r="G39" s="15" t="n">
        <f aca="false">屈折率!C$35-屈折率!L$35</f>
        <v>0.00941079630677333</v>
      </c>
      <c r="H39" s="15" t="n">
        <f aca="false">屈折率!C$35-屈折率!F$35</f>
        <v>0.00417933081633115</v>
      </c>
      <c r="I39" s="15" t="n">
        <v>1</v>
      </c>
      <c r="J39" s="15" t="n">
        <f aca="false">(G39*F39-H39*E39)/(C39*F39-D39*E39)</f>
        <v>-1.26905061906988</v>
      </c>
      <c r="K39" s="15" t="n">
        <f aca="false">(C39*H39-G39*D39)/(C39*F39-D39*E39)</f>
        <v>0.693208943353995</v>
      </c>
      <c r="L39" s="18" t="n">
        <f aca="false">MAX(I39:K39)</f>
        <v>1</v>
      </c>
      <c r="M39" s="18" t="n">
        <f aca="false">MIN(I39:K39)</f>
        <v>-1.26905061906988</v>
      </c>
      <c r="N39" s="18" t="n">
        <f aca="false">IF(ABS($L39)&gt;ABS($M39),I39/ABS($L39),I39/ABS($M39))</f>
        <v>0.78799063250363</v>
      </c>
      <c r="O39" s="18" t="n">
        <f aca="false">IF(ABS($L39)&gt;ABS($M39),J39/ABS($L39),J39/ABS($M39))</f>
        <v>-1</v>
      </c>
      <c r="P39" s="18" t="n">
        <f aca="false">IF(ABS($L39)&gt;ABS($M39),K39/ABS($L39),K39/ABS($M39))</f>
        <v>0.546242153730688</v>
      </c>
      <c r="Q39" s="19" t="n">
        <f aca="false">(屈折率!C$35-1)*$N39+(屈折率!C$47-1)*$O39+(屈折率!C39-1)*$P39</f>
        <v>0.11031770236072</v>
      </c>
      <c r="R39" s="19" t="n">
        <f aca="false">(屈折率!D$35-1)*$N39+(屈折率!D$47-1)*$O39+(屈折率!D39-1)*$P39</f>
        <v>0.110318586836919</v>
      </c>
      <c r="S39" s="19" t="n">
        <f aca="false">(屈折率!E$35-1)*$N39+(屈折率!E$47-1)*$O39+(屈折率!E39-1)*$P39</f>
        <v>0.110318396370602</v>
      </c>
      <c r="T39" s="19" t="n">
        <f aca="false">(屈折率!F$35-1)*$N39+(屈折率!F$47-1)*$O39+(屈折率!F39-1)*$P39</f>
        <v>0.11031770236072</v>
      </c>
      <c r="U39" s="19" t="n">
        <f aca="false">(屈折率!G$35-1)*$N39+(屈折率!G$47-1)*$O39+(屈折率!G39-1)*$P39</f>
        <v>0.110316891398617</v>
      </c>
      <c r="V39" s="19" t="n">
        <f aca="false">(屈折率!H$35-1)*$N39+(屈折率!H$47-1)*$O39+(屈折率!H39-1)*$P39</f>
        <v>0.110316224335706</v>
      </c>
      <c r="W39" s="19" t="n">
        <f aca="false">(屈折率!I$35-1)*$N39+(屈折率!I$47-1)*$O39+(屈折率!I39-1)*$P39</f>
        <v>0.110315875857642</v>
      </c>
      <c r="X39" s="19" t="n">
        <f aca="false">(屈折率!J$35-1)*$N39+(屈折率!J$47-1)*$O39+(屈折率!J39-1)*$P39</f>
        <v>0.110315961275982</v>
      </c>
      <c r="Y39" s="19" t="n">
        <f aca="false">(屈折率!K$35-1)*$N39+(屈折率!K$47-1)*$O39+(屈折率!K39-1)*$P39</f>
        <v>0.110316554840133</v>
      </c>
      <c r="Z39" s="19" t="n">
        <f aca="false">(屈折率!L$35-1)*$N39+(屈折率!L$47-1)*$O39+(屈折率!L39-1)*$P39</f>
        <v>0.11031770236072</v>
      </c>
      <c r="AA39" s="16" t="n">
        <f aca="false">AVERAGE(Q39:Z39)</f>
        <v>0.110317159799776</v>
      </c>
      <c r="AB39" s="17" t="n">
        <f aca="false">MAX(Q39:Z39)-MIN(Q39:Z39)</f>
        <v>2.71097927689867E-006</v>
      </c>
    </row>
    <row r="40" customFormat="false" ht="13.5" hidden="false" customHeight="false" outlineLevel="0" collapsed="false">
      <c r="A40" s="14" t="n">
        <v>38</v>
      </c>
      <c r="B40" s="14" t="s">
        <v>46</v>
      </c>
      <c r="C40" s="15" t="n">
        <f aca="false">屈折率!L$47-屈折率!C$47</f>
        <v>-0.0178263774699943</v>
      </c>
      <c r="D40" s="15" t="n">
        <f aca="false">屈折率!F$47-屈折率!C$47</f>
        <v>-0.00797597495616276</v>
      </c>
      <c r="E40" s="15" t="n">
        <f aca="false">屈折率!L40-屈折率!C40</f>
        <v>-0.0203013864648203</v>
      </c>
      <c r="F40" s="15" t="n">
        <f aca="false">屈折率!F40-屈折率!C40</f>
        <v>-0.00915796992678764</v>
      </c>
      <c r="G40" s="15" t="n">
        <f aca="false">屈折率!C$35-屈折率!L$35</f>
        <v>0.00941079630677333</v>
      </c>
      <c r="H40" s="15" t="n">
        <f aca="false">屈折率!C$35-屈折率!F$35</f>
        <v>0.00417933081633115</v>
      </c>
      <c r="I40" s="15" t="n">
        <v>1</v>
      </c>
      <c r="J40" s="15" t="n">
        <f aca="false">(G40*F40-H40*E40)/(C40*F40-D40*E40)</f>
        <v>-1.00563932238642</v>
      </c>
      <c r="K40" s="15" t="n">
        <f aca="false">(C40*H40-G40*D40)/(C40*F40-D40*E40)</f>
        <v>0.419484150381234</v>
      </c>
      <c r="L40" s="18" t="n">
        <f aca="false">MAX(I40:K40)</f>
        <v>1</v>
      </c>
      <c r="M40" s="18" t="n">
        <f aca="false">MIN(I40:K40)</f>
        <v>-1.00563932238642</v>
      </c>
      <c r="N40" s="18" t="n">
        <f aca="false">IF(ABS($L40)&gt;ABS($M40),I40/ABS($L40),I40/ABS($M40))</f>
        <v>0.994392301234762</v>
      </c>
      <c r="O40" s="18" t="n">
        <f aca="false">IF(ABS($L40)&gt;ABS($M40),J40/ABS($L40),J40/ABS($M40))</f>
        <v>-1</v>
      </c>
      <c r="P40" s="18" t="n">
        <f aca="false">IF(ABS($L40)&gt;ABS($M40),K40/ABS($L40),K40/ABS($M40))</f>
        <v>0.417131809629105</v>
      </c>
      <c r="Q40" s="19" t="n">
        <f aca="false">(屈折率!C$35-1)*$N40+(屈折率!C$47-1)*$O40+(屈折率!C40-1)*$P40</f>
        <v>0.137386372485855</v>
      </c>
      <c r="R40" s="19" t="n">
        <f aca="false">(屈折率!D$35-1)*$N40+(屈折率!D$47-1)*$O40+(屈折率!D40-1)*$P40</f>
        <v>0.13738741527392</v>
      </c>
      <c r="S40" s="19" t="n">
        <f aca="false">(屈折率!E$35-1)*$N40+(屈折率!E$47-1)*$O40+(屈折率!E40-1)*$P40</f>
        <v>0.137387191824203</v>
      </c>
      <c r="T40" s="19" t="n">
        <f aca="false">(屈折率!F$35-1)*$N40+(屈折率!F$47-1)*$O40+(屈折率!F40-1)*$P40</f>
        <v>0.137386372485856</v>
      </c>
      <c r="U40" s="19" t="n">
        <f aca="false">(屈折率!G$35-1)*$N40+(屈折率!G$47-1)*$O40+(屈折率!G40-1)*$P40</f>
        <v>0.137385413059873</v>
      </c>
      <c r="V40" s="19" t="n">
        <f aca="false">(屈折率!H$35-1)*$N40+(屈折率!H$47-1)*$O40+(屈折率!H40-1)*$P40</f>
        <v>0.137384622429649</v>
      </c>
      <c r="W40" s="19" t="n">
        <f aca="false">(屈折率!I$35-1)*$N40+(屈折率!I$47-1)*$O40+(屈折率!I40-1)*$P40</f>
        <v>0.137384208268637</v>
      </c>
      <c r="X40" s="19" t="n">
        <f aca="false">(屈折率!J$35-1)*$N40+(屈折率!J$47-1)*$O40+(屈折率!J40-1)*$P40</f>
        <v>0.137384308199074</v>
      </c>
      <c r="Y40" s="19" t="n">
        <f aca="false">(屈折率!K$35-1)*$N40+(屈折率!K$47-1)*$O40+(屈折率!K40-1)*$P40</f>
        <v>0.13738501120904</v>
      </c>
      <c r="Z40" s="19" t="n">
        <f aca="false">(屈折率!L$35-1)*$N40+(屈折率!L$47-1)*$O40+(屈折率!L40-1)*$P40</f>
        <v>0.137386372485856</v>
      </c>
      <c r="AA40" s="16" t="n">
        <f aca="false">AVERAGE(Q40:Z40)</f>
        <v>0.137385728772196</v>
      </c>
      <c r="AB40" s="17" t="n">
        <f aca="false">MAX(Q40:Z40)-MIN(Q40:Z40)</f>
        <v>3.2070052828348E-006</v>
      </c>
    </row>
    <row r="41" customFormat="false" ht="13.5" hidden="false" customHeight="false" outlineLevel="0" collapsed="false">
      <c r="A41" s="14" t="n">
        <v>39</v>
      </c>
      <c r="B41" s="14" t="s">
        <v>47</v>
      </c>
      <c r="C41" s="15" t="n">
        <f aca="false">屈折率!L$47-屈折率!C$47</f>
        <v>-0.0178263774699943</v>
      </c>
      <c r="D41" s="15" t="n">
        <f aca="false">屈折率!F$47-屈折率!C$47</f>
        <v>-0.00797597495616276</v>
      </c>
      <c r="E41" s="15" t="n">
        <f aca="false">屈折率!L41-屈折率!C41</f>
        <v>-0.0211212197923394</v>
      </c>
      <c r="F41" s="15" t="n">
        <f aca="false">屈折率!F41-屈折率!C41</f>
        <v>-0.00954574540746722</v>
      </c>
      <c r="G41" s="15" t="n">
        <f aca="false">屈折率!C$35-屈折率!L$35</f>
        <v>0.00941079630677333</v>
      </c>
      <c r="H41" s="15" t="n">
        <f aca="false">屈折率!C$35-屈折率!F$35</f>
        <v>0.00417933081633115</v>
      </c>
      <c r="I41" s="15" t="n">
        <v>1</v>
      </c>
      <c r="J41" s="15" t="n">
        <f aca="false">(G41*F41-H41*E41)/(C41*F41-D41*E41)</f>
        <v>-0.91592624137526</v>
      </c>
      <c r="K41" s="15" t="n">
        <f aca="false">(C41*H41-G41*D41)/(C41*F41-D41*E41)</f>
        <v>0.327483482235428</v>
      </c>
      <c r="L41" s="18" t="n">
        <f aca="false">MAX(I41:K41)</f>
        <v>1</v>
      </c>
      <c r="M41" s="18" t="n">
        <f aca="false">MIN(I41:K41)</f>
        <v>-0.91592624137526</v>
      </c>
      <c r="N41" s="18" t="n">
        <f aca="false">IF(ABS($L41)&gt;ABS($M41),I41/ABS($L41),I41/ABS($M41))</f>
        <v>1</v>
      </c>
      <c r="O41" s="18" t="n">
        <f aca="false">IF(ABS($L41)&gt;ABS($M41),J41/ABS($L41),J41/ABS($M41))</f>
        <v>-0.91592624137526</v>
      </c>
      <c r="P41" s="18" t="n">
        <f aca="false">IF(ABS($L41)&gt;ABS($M41),K41/ABS($L41),K41/ABS($M41))</f>
        <v>0.327483482235428</v>
      </c>
      <c r="Q41" s="19" t="n">
        <f aca="false">(屈折率!C$35-1)*$N41+(屈折率!C$47-1)*$O41+(屈折率!C41-1)*$P41</f>
        <v>0.137454432301887</v>
      </c>
      <c r="R41" s="19" t="n">
        <f aca="false">(屈折率!D$35-1)*$N41+(屈折率!D$47-1)*$O41+(屈折率!D41-1)*$P41</f>
        <v>0.137455353517973</v>
      </c>
      <c r="S41" s="19" t="n">
        <f aca="false">(屈折率!E$35-1)*$N41+(屈折率!E$47-1)*$O41+(屈折率!E41-1)*$P41</f>
        <v>0.13745516173301</v>
      </c>
      <c r="T41" s="19" t="n">
        <f aca="false">(屈折率!F$35-1)*$N41+(屈折率!F$47-1)*$O41+(屈折率!F41-1)*$P41</f>
        <v>0.137454432301887</v>
      </c>
      <c r="U41" s="19" t="n">
        <f aca="false">(屈折率!G$35-1)*$N41+(屈折率!G$47-1)*$O41+(屈折率!G41-1)*$P41</f>
        <v>0.137453567814342</v>
      </c>
      <c r="V41" s="19" t="n">
        <f aca="false">(屈折率!H$35-1)*$N41+(屈折率!H$47-1)*$O41+(屈折率!H41-1)*$P41</f>
        <v>0.137452847899332</v>
      </c>
      <c r="W41" s="19" t="n">
        <f aca="false">(屈折率!I$35-1)*$N41+(屈折率!I$47-1)*$O41+(屈折率!I41-1)*$P41</f>
        <v>0.137452464837942</v>
      </c>
      <c r="X41" s="19" t="n">
        <f aca="false">(屈折率!J$35-1)*$N41+(屈折率!J$47-1)*$O41+(屈折率!J41-1)*$P41</f>
        <v>0.137452548900291</v>
      </c>
      <c r="Y41" s="19" t="n">
        <f aca="false">(屈折率!K$35-1)*$N41+(屈折率!K$47-1)*$O41+(屈折率!K41-1)*$P41</f>
        <v>0.137453186357236</v>
      </c>
      <c r="Z41" s="19" t="n">
        <f aca="false">(屈折率!L$35-1)*$N41+(屈折率!L$47-1)*$O41+(屈折率!L41-1)*$P41</f>
        <v>0.137454432301887</v>
      </c>
      <c r="AA41" s="16" t="n">
        <f aca="false">AVERAGE(Q41:Z41)</f>
        <v>0.137453842796579</v>
      </c>
      <c r="AB41" s="17" t="n">
        <f aca="false">MAX(Q41:Z41)-MIN(Q41:Z41)</f>
        <v>2.88868003139875E-006</v>
      </c>
    </row>
    <row r="42" customFormat="false" ht="13.5" hidden="false" customHeight="false" outlineLevel="0" collapsed="false">
      <c r="A42" s="14" t="n">
        <v>40</v>
      </c>
      <c r="B42" s="14" t="s">
        <v>48</v>
      </c>
      <c r="C42" s="15" t="n">
        <f aca="false">屈折率!L$47-屈折率!C$47</f>
        <v>-0.0178263774699943</v>
      </c>
      <c r="D42" s="15" t="n">
        <f aca="false">屈折率!F$47-屈折率!C$47</f>
        <v>-0.00797597495616276</v>
      </c>
      <c r="E42" s="15" t="n">
        <f aca="false">屈折率!L42-屈折率!C42</f>
        <v>-0.0209467446859972</v>
      </c>
      <c r="F42" s="15" t="n">
        <f aca="false">屈折率!F42-屈折率!C42</f>
        <v>-0.00943515370723946</v>
      </c>
      <c r="G42" s="15" t="n">
        <f aca="false">屈折率!C$35-屈折率!L$35</f>
        <v>0.00941079630677333</v>
      </c>
      <c r="H42" s="15" t="n">
        <f aca="false">屈折率!C$35-屈折率!F$35</f>
        <v>0.00417933081633115</v>
      </c>
      <c r="I42" s="15" t="n">
        <v>1</v>
      </c>
      <c r="J42" s="15" t="n">
        <f aca="false">(G42*F42-H42*E42)/(C42*F42-D42*E42)</f>
        <v>-1.11124975576536</v>
      </c>
      <c r="K42" s="15" t="n">
        <f aca="false">(C42*H42-G42*D42)/(C42*F42-D42*E42)</f>
        <v>0.49643806036795</v>
      </c>
      <c r="L42" s="18" t="n">
        <f aca="false">MAX(I42:K42)</f>
        <v>1</v>
      </c>
      <c r="M42" s="18" t="n">
        <f aca="false">MIN(I42:K42)</f>
        <v>-1.11124975576536</v>
      </c>
      <c r="N42" s="18" t="n">
        <f aca="false">IF(ABS($L42)&gt;ABS($M42),I42/ABS($L42),I42/ABS($M42))</f>
        <v>0.899887711841394</v>
      </c>
      <c r="O42" s="18" t="n">
        <f aca="false">IF(ABS($L42)&gt;ABS($M42),J42/ABS($L42),J42/ABS($M42))</f>
        <v>-1</v>
      </c>
      <c r="P42" s="18" t="n">
        <f aca="false">IF(ABS($L42)&gt;ABS($M42),K42/ABS($L42),K42/ABS($M42))</f>
        <v>0.446738510215494</v>
      </c>
      <c r="Q42" s="19" t="n">
        <f aca="false">(屈折率!C$35-1)*$N42+(屈折率!C$47-1)*$O42+(屈折率!C42-1)*$P42</f>
        <v>0.120572664378038</v>
      </c>
      <c r="R42" s="19" t="n">
        <f aca="false">(屈折率!D$35-1)*$N42+(屈折率!D$47-1)*$O42+(屈折率!D42-1)*$P42</f>
        <v>0.120573840391678</v>
      </c>
      <c r="S42" s="19" t="n">
        <f aca="false">(屈折率!E$35-1)*$N42+(屈折率!E$47-1)*$O42+(屈折率!E42-1)*$P42</f>
        <v>0.120573585677015</v>
      </c>
      <c r="T42" s="19" t="n">
        <f aca="false">(屈折率!F$35-1)*$N42+(屈折率!F$47-1)*$O42+(屈折率!F42-1)*$P42</f>
        <v>0.120572664378038</v>
      </c>
      <c r="U42" s="19" t="n">
        <f aca="false">(屈折率!G$35-1)*$N42+(屈折率!G$47-1)*$O42+(屈折率!G42-1)*$P42</f>
        <v>0.120571590678935</v>
      </c>
      <c r="V42" s="19" t="n">
        <f aca="false">(屈折率!H$35-1)*$N42+(屈折率!H$47-1)*$O42+(屈折率!H42-1)*$P42</f>
        <v>0.120570709699286</v>
      </c>
      <c r="W42" s="19" t="n">
        <f aca="false">(屈折率!I$35-1)*$N42+(屈折率!I$47-1)*$O42+(屈折率!I42-1)*$P42</f>
        <v>0.120570251301332</v>
      </c>
      <c r="X42" s="19" t="n">
        <f aca="false">(屈折率!J$35-1)*$N42+(屈折率!J$47-1)*$O42+(屈折率!J42-1)*$P42</f>
        <v>0.120570366294135</v>
      </c>
      <c r="Y42" s="19" t="n">
        <f aca="false">(屈折率!K$35-1)*$N42+(屈折率!K$47-1)*$O42+(屈折率!K42-1)*$P42</f>
        <v>0.120571151047219</v>
      </c>
      <c r="Z42" s="19" t="n">
        <f aca="false">(屈折率!L$35-1)*$N42+(屈折率!L$47-1)*$O42+(屈折率!L42-1)*$P42</f>
        <v>0.120572664378038</v>
      </c>
      <c r="AA42" s="16" t="n">
        <f aca="false">AVERAGE(Q42:Z42)</f>
        <v>0.120571948822371</v>
      </c>
      <c r="AB42" s="17" t="n">
        <f aca="false">MAX(Q42:Z42)-MIN(Q42:Z42)</f>
        <v>3.58909034614552E-006</v>
      </c>
    </row>
    <row r="43" customFormat="false" ht="13.5" hidden="false" customHeight="false" outlineLevel="0" collapsed="false">
      <c r="A43" s="14" t="n">
        <v>41</v>
      </c>
      <c r="B43" s="14" t="s">
        <v>49</v>
      </c>
      <c r="C43" s="15" t="n">
        <f aca="false">屈折率!L$47-屈折率!C$47</f>
        <v>-0.0178263774699943</v>
      </c>
      <c r="D43" s="15" t="n">
        <f aca="false">屈折率!F$47-屈折率!C$47</f>
        <v>-0.00797597495616276</v>
      </c>
      <c r="E43" s="15" t="n">
        <f aca="false">屈折率!L43-屈折率!C43</f>
        <v>-0.0232234608139468</v>
      </c>
      <c r="F43" s="15" t="n">
        <f aca="false">屈折率!F43-屈折率!C43</f>
        <v>-0.0104848434522504</v>
      </c>
      <c r="G43" s="15" t="n">
        <f aca="false">屈折率!C$35-屈折率!L$35</f>
        <v>0.00941079630677333</v>
      </c>
      <c r="H43" s="15" t="n">
        <f aca="false">屈折率!C$35-屈折率!F$35</f>
        <v>0.00417933081633115</v>
      </c>
      <c r="I43" s="15" t="n">
        <v>1</v>
      </c>
      <c r="J43" s="15" t="n">
        <f aca="false">(G43*F43-H43*E43)/(C43*F43-D43*E43)</f>
        <v>-0.961339721184693</v>
      </c>
      <c r="K43" s="15" t="n">
        <f aca="false">(C43*H43-G43*D43)/(C43*F43-D43*E43)</f>
        <v>0.33269840795322</v>
      </c>
      <c r="L43" s="18" t="n">
        <f aca="false">MAX(I43:K43)</f>
        <v>1</v>
      </c>
      <c r="M43" s="18" t="n">
        <f aca="false">MIN(I43:K43)</f>
        <v>-0.961339721184693</v>
      </c>
      <c r="N43" s="18" t="n">
        <f aca="false">IF(ABS($L43)&gt;ABS($M43),I43/ABS($L43),I43/ABS($M43))</f>
        <v>1</v>
      </c>
      <c r="O43" s="18" t="n">
        <f aca="false">IF(ABS($L43)&gt;ABS($M43),J43/ABS($L43),J43/ABS($M43))</f>
        <v>-0.961339721184693</v>
      </c>
      <c r="P43" s="18" t="n">
        <f aca="false">IF(ABS($L43)&gt;ABS($M43),K43/ABS($L43),K43/ABS($M43))</f>
        <v>0.33269840795322</v>
      </c>
      <c r="Q43" s="19" t="n">
        <f aca="false">(屈折率!C$35-1)*$N43+(屈折率!C$47-1)*$O43+(屈折率!C43-1)*$P43</f>
        <v>0.13145811969517</v>
      </c>
      <c r="R43" s="19" t="n">
        <f aca="false">(屈折率!D$35-1)*$N43+(屈折率!D$47-1)*$O43+(屈折率!D43-1)*$P43</f>
        <v>0.131459985746326</v>
      </c>
      <c r="S43" s="19" t="n">
        <f aca="false">(屈折率!E$35-1)*$N43+(屈折率!E$47-1)*$O43+(屈折率!E43-1)*$P43</f>
        <v>0.131459567878436</v>
      </c>
      <c r="T43" s="19" t="n">
        <f aca="false">(屈折率!F$35-1)*$N43+(屈折率!F$47-1)*$O43+(屈折率!F43-1)*$P43</f>
        <v>0.13145811969517</v>
      </c>
      <c r="U43" s="19" t="n">
        <f aca="false">(屈折率!G$35-1)*$N43+(屈折率!G$47-1)*$O43+(屈折率!G43-1)*$P43</f>
        <v>0.131456457633765</v>
      </c>
      <c r="V43" s="19" t="n">
        <f aca="false">(屈折率!H$35-1)*$N43+(屈折率!H$47-1)*$O43+(屈折率!H43-1)*$P43</f>
        <v>0.131455112912709</v>
      </c>
      <c r="W43" s="19" t="n">
        <f aca="false">(屈折率!I$35-1)*$N43+(屈折率!I$47-1)*$O43+(屈折率!I43-1)*$P43</f>
        <v>0.131454428466083</v>
      </c>
      <c r="X43" s="19" t="n">
        <f aca="false">(屈折率!J$35-1)*$N43+(屈折率!J$47-1)*$O43+(屈折率!J43-1)*$P43</f>
        <v>0.131454621830467</v>
      </c>
      <c r="Y43" s="19" t="n">
        <f aca="false">(屈折率!K$35-1)*$N43+(屈折率!K$47-1)*$O43+(屈折率!K43-1)*$P43</f>
        <v>0.131455826537325</v>
      </c>
      <c r="Z43" s="19" t="n">
        <f aca="false">(屈折率!L$35-1)*$N43+(屈折率!L$47-1)*$O43+(屈折率!L43-1)*$P43</f>
        <v>0.13145811969517</v>
      </c>
      <c r="AA43" s="16" t="n">
        <f aca="false">AVERAGE(Q43:Z43)</f>
        <v>0.131457036009062</v>
      </c>
      <c r="AB43" s="17" t="n">
        <f aca="false">MAX(Q43:Z43)-MIN(Q43:Z43)</f>
        <v>5.55728024337343E-006</v>
      </c>
    </row>
    <row r="44" customFormat="false" ht="13.5" hidden="false" customHeight="false" outlineLevel="0" collapsed="false">
      <c r="A44" s="14" t="n">
        <v>42</v>
      </c>
      <c r="B44" s="14" t="s">
        <v>50</v>
      </c>
      <c r="C44" s="15" t="n">
        <f aca="false">屈折率!L$47-屈折率!C$47</f>
        <v>-0.0178263774699943</v>
      </c>
      <c r="D44" s="15" t="n">
        <f aca="false">屈折率!F$47-屈折率!C$47</f>
        <v>-0.00797597495616276</v>
      </c>
      <c r="E44" s="15" t="n">
        <f aca="false">屈折率!L44-屈折率!C44</f>
        <v>-0.0187566260841803</v>
      </c>
      <c r="F44" s="15" t="n">
        <f aca="false">屈折率!F44-屈折率!C44</f>
        <v>-0.00840511549837175</v>
      </c>
      <c r="G44" s="15" t="n">
        <f aca="false">屈折率!C$35-屈折率!L$35</f>
        <v>0.00941079630677333</v>
      </c>
      <c r="H44" s="15" t="n">
        <f aca="false">屈折率!C$35-屈折率!F$35</f>
        <v>0.00417933081633115</v>
      </c>
      <c r="I44" s="15" t="n">
        <v>1</v>
      </c>
      <c r="J44" s="15" t="n">
        <f aca="false">(G44*F44-H44*E44)/(C44*F44-D44*E44)</f>
        <v>-3.07613261100907</v>
      </c>
      <c r="K44" s="15" t="n">
        <f aca="false">(C44*H44-G44*D44)/(C44*F44-D44*E44)</f>
        <v>2.42183773142151</v>
      </c>
      <c r="L44" s="18" t="n">
        <f aca="false">MAX(I44:K44)</f>
        <v>2.42183773142151</v>
      </c>
      <c r="M44" s="18" t="n">
        <f aca="false">MIN(I44:K44)</f>
        <v>-3.07613261100907</v>
      </c>
      <c r="N44" s="18" t="n">
        <f aca="false">IF(ABS($L44)&gt;ABS($M44),I44/ABS($L44),I44/ABS($M44))</f>
        <v>0.325083514417139</v>
      </c>
      <c r="O44" s="18" t="n">
        <f aca="false">IF(ABS($L44)&gt;ABS($M44),J44/ABS($L44),J44/ABS($M44))</f>
        <v>-1</v>
      </c>
      <c r="P44" s="18" t="n">
        <f aca="false">IF(ABS($L44)&gt;ABS($M44),K44/ABS($L44),K44/ABS($M44))</f>
        <v>0.787299521078536</v>
      </c>
      <c r="Q44" s="19" t="n">
        <f aca="false">(屈折率!C$35-1)*$N44+(屈折率!C$47-1)*$O44+(屈折率!C44-1)*$P44</f>
        <v>0.0479342940847595</v>
      </c>
      <c r="R44" s="19" t="n">
        <f aca="false">(屈折率!D$35-1)*$N44+(屈折率!D$47-1)*$O44+(屈折率!D44-1)*$P44</f>
        <v>0.0479358817442961</v>
      </c>
      <c r="S44" s="19" t="n">
        <f aca="false">(屈折率!E$35-1)*$N44+(屈折率!E$47-1)*$O44+(屈折率!E44-1)*$P44</f>
        <v>0.0479355174796505</v>
      </c>
      <c r="T44" s="19" t="n">
        <f aca="false">(屈折率!F$35-1)*$N44+(屈折率!F$47-1)*$O44+(屈折率!F44-1)*$P44</f>
        <v>0.0479342940847597</v>
      </c>
      <c r="U44" s="19" t="n">
        <f aca="false">(屈折率!G$35-1)*$N44+(屈折率!G$47-1)*$O44+(屈折率!G44-1)*$P44</f>
        <v>0.0479329068988958</v>
      </c>
      <c r="V44" s="19" t="n">
        <f aca="false">(屈折率!H$35-1)*$N44+(屈折率!H$47-1)*$O44+(屈折率!H44-1)*$P44</f>
        <v>0.0479317975296273</v>
      </c>
      <c r="W44" s="19" t="n">
        <f aca="false">(屈折率!I$35-1)*$N44+(屈折率!I$47-1)*$O44+(屈折率!I44-1)*$P44</f>
        <v>0.0479312435904563</v>
      </c>
      <c r="X44" s="19" t="n">
        <f aca="false">(屈折率!J$35-1)*$N44+(屈折率!J$47-1)*$O44+(屈折率!J44-1)*$P44</f>
        <v>0.0479314157316655</v>
      </c>
      <c r="Y44" s="19" t="n">
        <f aca="false">(屈折率!K$35-1)*$N44+(屈折率!K$47-1)*$O44+(屈折率!K44-1)*$P44</f>
        <v>0.0479324144390368</v>
      </c>
      <c r="Z44" s="19" t="n">
        <f aca="false">(屈折率!L$35-1)*$N44+(屈折率!L$47-1)*$O44+(屈折率!L44-1)*$P44</f>
        <v>0.0479342940847598</v>
      </c>
      <c r="AA44" s="16" t="n">
        <f aca="false">AVERAGE(Q44:Z44)</f>
        <v>0.0479334059667907</v>
      </c>
      <c r="AB44" s="17" t="n">
        <f aca="false">MAX(Q44:Z44)-MIN(Q44:Z44)</f>
        <v>4.63815383977551E-006</v>
      </c>
    </row>
    <row r="45" customFormat="false" ht="13.5" hidden="false" customHeight="false" outlineLevel="0" collapsed="false">
      <c r="A45" s="14" t="n">
        <v>43</v>
      </c>
      <c r="B45" s="14" t="s">
        <v>51</v>
      </c>
      <c r="C45" s="15" t="n">
        <f aca="false">屈折率!L$47-屈折率!C$47</f>
        <v>-0.0178263774699943</v>
      </c>
      <c r="D45" s="15" t="n">
        <f aca="false">屈折率!F$47-屈折率!C$47</f>
        <v>-0.00797597495616276</v>
      </c>
      <c r="E45" s="15" t="n">
        <f aca="false">屈折率!L45-屈折率!C45</f>
        <v>-0.0240754300000263</v>
      </c>
      <c r="F45" s="15" t="n">
        <f aca="false">屈折率!F45-屈折率!C45</f>
        <v>-0.0109359477811057</v>
      </c>
      <c r="G45" s="15" t="n">
        <f aca="false">屈折率!C$35-屈折率!L$35</f>
        <v>0.00941079630677333</v>
      </c>
      <c r="H45" s="15" t="n">
        <f aca="false">屈折率!C$35-屈折率!F$35</f>
        <v>0.00417933081633115</v>
      </c>
      <c r="I45" s="15" t="n">
        <v>1</v>
      </c>
      <c r="J45" s="15" t="n">
        <f aca="false">(G45*F45-H45*E45)/(C45*F45-D45*E45)</f>
        <v>-0.785682429555454</v>
      </c>
      <c r="K45" s="15" t="n">
        <f aca="false">(C45*H45-G45*D45)/(C45*F45-D45*E45)</f>
        <v>0.19086160679246</v>
      </c>
      <c r="L45" s="18" t="n">
        <f aca="false">MAX(I45:K45)</f>
        <v>1</v>
      </c>
      <c r="M45" s="18" t="n">
        <f aca="false">MIN(I45:K45)</f>
        <v>-0.785682429555454</v>
      </c>
      <c r="N45" s="18" t="n">
        <f aca="false">IF(ABS($L45)&gt;ABS($M45),I45/ABS($L45),I45/ABS($M45))</f>
        <v>1</v>
      </c>
      <c r="O45" s="18" t="n">
        <f aca="false">IF(ABS($L45)&gt;ABS($M45),J45/ABS($L45),J45/ABS($M45))</f>
        <v>-0.785682429555454</v>
      </c>
      <c r="P45" s="18" t="n">
        <f aca="false">IF(ABS($L45)&gt;ABS($M45),K45/ABS($L45),K45/ABS($M45))</f>
        <v>0.19086160679246</v>
      </c>
      <c r="Q45" s="19" t="n">
        <f aca="false">(屈折率!C$35-1)*$N45+(屈折率!C$47-1)*$O45+(屈折率!C45-1)*$P45</f>
        <v>0.135281365602301</v>
      </c>
      <c r="R45" s="19" t="n">
        <f aca="false">(屈折率!D$35-1)*$N45+(屈折率!D$47-1)*$O45+(屈折率!D45-1)*$P45</f>
        <v>0.13528222084583</v>
      </c>
      <c r="S45" s="19" t="n">
        <f aca="false">(屈折率!E$35-1)*$N45+(屈折率!E$47-1)*$O45+(屈折率!E45-1)*$P45</f>
        <v>0.135282043596628</v>
      </c>
      <c r="T45" s="19" t="n">
        <f aca="false">(屈折率!F$35-1)*$N45+(屈折率!F$47-1)*$O45+(屈折率!F45-1)*$P45</f>
        <v>0.135281365602301</v>
      </c>
      <c r="U45" s="19" t="n">
        <f aca="false">(屈折率!G$35-1)*$N45+(屈折率!G$47-1)*$O45+(屈折率!G45-1)*$P45</f>
        <v>0.135280560671388</v>
      </c>
      <c r="V45" s="19" t="n">
        <f aca="false">(屈折率!H$35-1)*$N45+(屈折率!H$47-1)*$O45+(屈折率!H45-1)*$P45</f>
        <v>0.135279889380097</v>
      </c>
      <c r="W45" s="19" t="n">
        <f aca="false">(屈折率!I$35-1)*$N45+(屈折率!I$47-1)*$O45+(屈折率!I45-1)*$P45</f>
        <v>0.135279531448558</v>
      </c>
      <c r="X45" s="19" t="n">
        <f aca="false">(屈折率!J$35-1)*$N45+(屈折率!J$47-1)*$O45+(屈折率!J45-1)*$P45</f>
        <v>0.135279608972428</v>
      </c>
      <c r="Y45" s="19" t="n">
        <f aca="false">(屈折率!K$35-1)*$N45+(屈折率!K$47-1)*$O45+(屈折率!K45-1)*$P45</f>
        <v>0.135280203037993</v>
      </c>
      <c r="Z45" s="19" t="n">
        <f aca="false">(屈折率!L$35-1)*$N45+(屈折率!L$47-1)*$O45+(屈折率!L45-1)*$P45</f>
        <v>0.135281365602301</v>
      </c>
      <c r="AA45" s="16" t="n">
        <f aca="false">AVERAGE(Q45:Z45)</f>
        <v>0.135280815475983</v>
      </c>
      <c r="AB45" s="17" t="n">
        <f aca="false">MAX(Q45:Z45)-MIN(Q45:Z45)</f>
        <v>2.68939727113282E-006</v>
      </c>
    </row>
    <row r="46" customFormat="false" ht="13.5" hidden="false" customHeight="false" outlineLevel="0" collapsed="false">
      <c r="A46" s="14" t="n">
        <v>44</v>
      </c>
      <c r="B46" s="14" t="s">
        <v>52</v>
      </c>
      <c r="C46" s="15" t="n">
        <f aca="false">屈折率!L$47-屈折率!C$47</f>
        <v>-0.0178263774699943</v>
      </c>
      <c r="D46" s="15" t="n">
        <f aca="false">屈折率!F$47-屈折率!C$47</f>
        <v>-0.00797597495616276</v>
      </c>
      <c r="E46" s="15" t="n">
        <f aca="false">屈折率!L46-屈折率!C46</f>
        <v>-0.021793071774701</v>
      </c>
      <c r="F46" s="15" t="n">
        <f aca="false">屈折率!F46-屈折率!C46</f>
        <v>-0.00986691062417777</v>
      </c>
      <c r="G46" s="15" t="n">
        <f aca="false">屈折率!C$35-屈折率!L$35</f>
        <v>0.00941079630677333</v>
      </c>
      <c r="H46" s="15" t="n">
        <f aca="false">屈折率!C$35-屈折率!F$35</f>
        <v>0.00417933081633115</v>
      </c>
      <c r="I46" s="15" t="n">
        <v>1</v>
      </c>
      <c r="J46" s="15" t="n">
        <f aca="false">(G46*F46-H46*E46)/(C46*F46-D46*E46)</f>
        <v>-0.85738685030975</v>
      </c>
      <c r="K46" s="15" t="n">
        <f aca="false">(C46*H46-G46*D46)/(C46*F46-D46*E46)</f>
        <v>0.269503325890746</v>
      </c>
      <c r="L46" s="18" t="n">
        <f aca="false">MAX(I46:K46)</f>
        <v>1</v>
      </c>
      <c r="M46" s="18" t="n">
        <f aca="false">MIN(I46:K46)</f>
        <v>-0.85738685030975</v>
      </c>
      <c r="N46" s="18" t="n">
        <f aca="false">IF(ABS($L46)&gt;ABS($M46),I46/ABS($L46),I46/ABS($M46))</f>
        <v>1</v>
      </c>
      <c r="O46" s="18" t="n">
        <f aca="false">IF(ABS($L46)&gt;ABS($M46),J46/ABS($L46),J46/ABS($M46))</f>
        <v>-0.85738685030975</v>
      </c>
      <c r="P46" s="18" t="n">
        <f aca="false">IF(ABS($L46)&gt;ABS($M46),K46/ABS($L46),K46/ABS($M46))</f>
        <v>0.269503325890746</v>
      </c>
      <c r="Q46" s="19" t="n">
        <f aca="false">(屈折率!C$35-1)*$N46+(屈折率!C$47-1)*$O46+(屈折率!C46-1)*$P46</f>
        <v>0.136387502972148</v>
      </c>
      <c r="R46" s="19" t="n">
        <f aca="false">(屈折率!D$35-1)*$N46+(屈折率!D$47-1)*$O46+(屈折率!D46-1)*$P46</f>
        <v>0.136388321585816</v>
      </c>
      <c r="S46" s="19" t="n">
        <f aca="false">(屈折率!E$35-1)*$N46+(屈折率!E$47-1)*$O46+(屈折率!E46-1)*$P46</f>
        <v>0.136388152787471</v>
      </c>
      <c r="T46" s="19" t="n">
        <f aca="false">(屈折率!F$35-1)*$N46+(屈折率!F$47-1)*$O46+(屈折率!F46-1)*$P46</f>
        <v>0.136387502972148</v>
      </c>
      <c r="U46" s="19" t="n">
        <f aca="false">(屈折率!G$35-1)*$N46+(屈折率!G$47-1)*$O46+(屈折率!G46-1)*$P46</f>
        <v>0.136386729861609</v>
      </c>
      <c r="V46" s="19" t="n">
        <f aca="false">(屈折率!H$35-1)*$N46+(屈折率!H$47-1)*$O46+(屈折率!H46-1)*$P46</f>
        <v>0.136386083888639</v>
      </c>
      <c r="W46" s="19" t="n">
        <f aca="false">(屈折率!I$35-1)*$N46+(屈折率!I$47-1)*$O46+(屈折率!I46-1)*$P46</f>
        <v>0.136385738473797</v>
      </c>
      <c r="X46" s="19" t="n">
        <f aca="false">(屈折率!J$35-1)*$N46+(屈折率!J$47-1)*$O46+(屈折率!J46-1)*$P46</f>
        <v>0.136385811913938</v>
      </c>
      <c r="Y46" s="19" t="n">
        <f aca="false">(屈折率!K$35-1)*$N46+(屈折率!K$47-1)*$O46+(屈折率!K46-1)*$P46</f>
        <v>0.136386383128513</v>
      </c>
      <c r="Z46" s="19" t="n">
        <f aca="false">(屈折率!L$35-1)*$N46+(屈折率!L$47-1)*$O46+(屈折率!L46-1)*$P46</f>
        <v>0.136387502972148</v>
      </c>
      <c r="AA46" s="16" t="n">
        <f aca="false">AVERAGE(Q46:Z46)</f>
        <v>0.136386973055623</v>
      </c>
      <c r="AB46" s="17" t="n">
        <f aca="false">MAX(Q46:Z46)-MIN(Q46:Z46)</f>
        <v>2.58311201900563E-006</v>
      </c>
    </row>
    <row r="47" customFormat="false" ht="13.5" hidden="false" customHeight="false" outlineLevel="0" collapsed="false">
      <c r="A47" s="10" t="n">
        <v>45</v>
      </c>
      <c r="B47" s="10" t="s">
        <v>53</v>
      </c>
      <c r="C47" s="15" t="n">
        <f aca="false">屈折率!L$47-屈折率!C$47</f>
        <v>-0.0178263774699943</v>
      </c>
      <c r="D47" s="15" t="n">
        <f aca="false">屈折率!F$47-屈折率!C$47</f>
        <v>-0.00797597495616276</v>
      </c>
      <c r="E47" s="15" t="n">
        <f aca="false">屈折率!L47-屈折率!C47</f>
        <v>-0.0178263774699943</v>
      </c>
      <c r="F47" s="15" t="n">
        <f aca="false">屈折率!F47-屈折率!C47</f>
        <v>-0.00797597495616276</v>
      </c>
      <c r="G47" s="15" t="n">
        <f aca="false">屈折率!C$35-屈折率!L$35</f>
        <v>0.00941079630677333</v>
      </c>
      <c r="H47" s="15" t="n">
        <f aca="false">屈折率!C$35-屈折率!F$35</f>
        <v>0.00417933081633115</v>
      </c>
      <c r="I47" s="15" t="n">
        <v>1</v>
      </c>
      <c r="J47" s="15" t="e">
        <f aca="false">(G47*F47-H47*E47)/(C47*F47-D47*E47)</f>
        <v>#DIV/0!</v>
      </c>
      <c r="K47" s="15" t="e">
        <f aca="false">(C47*H47-G47*D47)/(C47*F47-D47*E47)</f>
        <v>#DIV/0!</v>
      </c>
      <c r="L47" s="18" t="e">
        <f aca="false">MAX(I47:K47)</f>
        <v>#DIV/0!</v>
      </c>
      <c r="M47" s="18" t="e">
        <f aca="false">MIN(I47:K47)</f>
        <v>#DIV/0!</v>
      </c>
      <c r="N47" s="18" t="e">
        <f aca="false">IF(ABS($L47)&gt;ABS($M47),I47/ABS($L47),I47/ABS($M47))</f>
        <v>#DIV/0!</v>
      </c>
      <c r="O47" s="18" t="e">
        <f aca="false">IF(ABS($L47)&gt;ABS($M47),J47/ABS($L47),J47/ABS($M47))</f>
        <v>#DIV/0!</v>
      </c>
      <c r="P47" s="18" t="e">
        <f aca="false">IF(ABS($L47)&gt;ABS($M47),K47/ABS($L47),K47/ABS($M47))</f>
        <v>#DIV/0!</v>
      </c>
      <c r="Q47" s="19" t="e">
        <f aca="false">(屈折率!C$35-1)*$N47+(屈折率!C$47-1)*$O47+(屈折率!C47-1)*$P47</f>
        <v>#DIV/0!</v>
      </c>
      <c r="R47" s="19" t="e">
        <f aca="false">(屈折率!D$35-1)*$N47+(屈折率!D$47-1)*$O47+(屈折率!D47-1)*$P47</f>
        <v>#DIV/0!</v>
      </c>
      <c r="S47" s="19" t="e">
        <f aca="false">(屈折率!E$35-1)*$N47+(屈折率!E$47-1)*$O47+(屈折率!E47-1)*$P47</f>
        <v>#DIV/0!</v>
      </c>
      <c r="T47" s="19" t="e">
        <f aca="false">(屈折率!F$35-1)*$N47+(屈折率!F$47-1)*$O47+(屈折率!F47-1)*$P47</f>
        <v>#DIV/0!</v>
      </c>
      <c r="U47" s="19" t="e">
        <f aca="false">(屈折率!G$35-1)*$N47+(屈折率!G$47-1)*$O47+(屈折率!G47-1)*$P47</f>
        <v>#DIV/0!</v>
      </c>
      <c r="V47" s="19" t="e">
        <f aca="false">(屈折率!H$35-1)*$N47+(屈折率!H$47-1)*$O47+(屈折率!H47-1)*$P47</f>
        <v>#DIV/0!</v>
      </c>
      <c r="W47" s="19" t="e">
        <f aca="false">(屈折率!I$35-1)*$N47+(屈折率!I$47-1)*$O47+(屈折率!I47-1)*$P47</f>
        <v>#DIV/0!</v>
      </c>
      <c r="X47" s="19" t="e">
        <f aca="false">(屈折率!J$35-1)*$N47+(屈折率!J$47-1)*$O47+(屈折率!J47-1)*$P47</f>
        <v>#DIV/0!</v>
      </c>
      <c r="Y47" s="19" t="e">
        <f aca="false">(屈折率!K$35-1)*$N47+(屈折率!K$47-1)*$O47+(屈折率!K47-1)*$P47</f>
        <v>#DIV/0!</v>
      </c>
      <c r="Z47" s="19" t="e">
        <f aca="false">(屈折率!L$35-1)*$N47+(屈折率!L$47-1)*$O47+(屈折率!L47-1)*$P47</f>
        <v>#DIV/0!</v>
      </c>
      <c r="AA47" s="16" t="e">
        <f aca="false">AVERAGE(Q47:Z47)</f>
        <v>#DIV/0!</v>
      </c>
      <c r="AB47" s="17" t="e">
        <f aca="false">MAX(Q47:Z47)-MIN(Q47:Z47)</f>
        <v>#DIV/0!</v>
      </c>
    </row>
    <row r="48" customFormat="false" ht="13.5" hidden="false" customHeight="false" outlineLevel="0" collapsed="false">
      <c r="A48" s="14" t="n">
        <v>46</v>
      </c>
      <c r="B48" s="14" t="s">
        <v>54</v>
      </c>
      <c r="C48" s="15" t="n">
        <f aca="false">屈折率!L$47-屈折率!C$47</f>
        <v>-0.0178263774699943</v>
      </c>
      <c r="D48" s="15" t="n">
        <f aca="false">屈折率!F$47-屈折率!C$47</f>
        <v>-0.00797597495616276</v>
      </c>
      <c r="E48" s="15" t="n">
        <f aca="false">屈折率!L48-屈折率!C48</f>
        <v>-0.0184960430577372</v>
      </c>
      <c r="F48" s="15" t="n">
        <f aca="false">屈折率!F48-屈折率!C48</f>
        <v>-0.00828472554011728</v>
      </c>
      <c r="G48" s="15" t="n">
        <f aca="false">屈折率!C$35-屈折率!L$35</f>
        <v>0.00941079630677333</v>
      </c>
      <c r="H48" s="15" t="n">
        <f aca="false">屈折率!C$35-屈折率!F$35</f>
        <v>0.00417933081633115</v>
      </c>
      <c r="I48" s="15" t="n">
        <v>1</v>
      </c>
      <c r="J48" s="15" t="n">
        <f aca="false">(G48*F48-H48*E48)/(C48*F48-D48*E48)</f>
        <v>-4.08672728403569</v>
      </c>
      <c r="K48" s="15" t="n">
        <f aca="false">(C48*H48-G48*D48)/(C48*F48-D48*E48)</f>
        <v>3.42996319144235</v>
      </c>
      <c r="L48" s="18" t="n">
        <f aca="false">MAX(I48:K48)</f>
        <v>3.42996319144235</v>
      </c>
      <c r="M48" s="18" t="n">
        <f aca="false">MIN(I48:K48)</f>
        <v>-4.08672728403569</v>
      </c>
      <c r="N48" s="18" t="n">
        <f aca="false">IF(ABS($L48)&gt;ABS($M48),I48/ABS($L48),I48/ABS($M48))</f>
        <v>0.244694576001286</v>
      </c>
      <c r="O48" s="18" t="n">
        <f aca="false">IF(ABS($L48)&gt;ABS($M48),J48/ABS($L48),J48/ABS($M48))</f>
        <v>-1</v>
      </c>
      <c r="P48" s="18" t="n">
        <f aca="false">IF(ABS($L48)&gt;ABS($M48),K48/ABS($L48),K48/ABS($M48))</f>
        <v>0.839293388830003</v>
      </c>
      <c r="Q48" s="19" t="n">
        <f aca="false">(屈折率!C$35-1)*$N48+(屈折率!C$47-1)*$O48+(屈折率!C48-1)*$P48</f>
        <v>0.0324384127106601</v>
      </c>
      <c r="R48" s="19" t="n">
        <f aca="false">(屈折率!D$35-1)*$N48+(屈折率!D$47-1)*$O48+(屈折率!D48-1)*$P48</f>
        <v>0.0324388606950692</v>
      </c>
      <c r="S48" s="19" t="n">
        <f aca="false">(屈折率!E$35-1)*$N48+(屈折率!E$47-1)*$O48+(屈折率!E48-1)*$P48</f>
        <v>0.0324387585079117</v>
      </c>
      <c r="T48" s="19" t="n">
        <f aca="false">(屈折率!F$35-1)*$N48+(屈折率!F$47-1)*$O48+(屈折率!F48-1)*$P48</f>
        <v>0.0324384127106601</v>
      </c>
      <c r="U48" s="19" t="n">
        <f aca="false">(屈折率!G$35-1)*$N48+(屈折率!G$47-1)*$O48+(屈折率!G48-1)*$P48</f>
        <v>0.0324380194035038</v>
      </c>
      <c r="V48" s="19" t="n">
        <f aca="false">(屈折率!H$35-1)*$N48+(屈折率!H$47-1)*$O48+(屈折率!H48-1)*$P48</f>
        <v>0.0324377038819748</v>
      </c>
      <c r="W48" s="19" t="n">
        <f aca="false">(屈折率!I$35-1)*$N48+(屈折率!I$47-1)*$O48+(屈折率!I48-1)*$P48</f>
        <v>0.0324375454814762</v>
      </c>
      <c r="X48" s="19" t="n">
        <f aca="false">(屈折率!J$35-1)*$N48+(屈折率!J$47-1)*$O48+(屈折率!J48-1)*$P48</f>
        <v>0.0324375934238075</v>
      </c>
      <c r="Y48" s="19" t="n">
        <f aca="false">(屈折率!K$35-1)*$N48+(屈折率!K$47-1)*$O48+(屈折率!K48-1)*$P48</f>
        <v>0.0324378770810458</v>
      </c>
      <c r="Z48" s="19" t="n">
        <f aca="false">(屈折率!L$35-1)*$N48+(屈折率!L$47-1)*$O48+(屈折率!L48-1)*$P48</f>
        <v>0.0324384127106601</v>
      </c>
      <c r="AA48" s="16" t="n">
        <f aca="false">AVERAGE(Q48:Z48)</f>
        <v>0.0324381596606769</v>
      </c>
      <c r="AB48" s="17" t="n">
        <f aca="false">MAX(Q48:Z48)-MIN(Q48:Z48)</f>
        <v>1.31521359303388E-006</v>
      </c>
    </row>
    <row r="49" customFormat="false" ht="13.5" hidden="false" customHeight="false" outlineLevel="0" collapsed="false">
      <c r="A49" s="14" t="n">
        <v>47</v>
      </c>
      <c r="B49" s="14" t="s">
        <v>55</v>
      </c>
      <c r="C49" s="15" t="n">
        <f aca="false">屈折率!L$47-屈折率!C$47</f>
        <v>-0.0178263774699943</v>
      </c>
      <c r="D49" s="15" t="n">
        <f aca="false">屈折率!F$47-屈折率!C$47</f>
        <v>-0.00797597495616276</v>
      </c>
      <c r="E49" s="15" t="n">
        <f aca="false">屈折率!L49-屈折率!C49</f>
        <v>-0.0166868800078412</v>
      </c>
      <c r="F49" s="15" t="n">
        <f aca="false">屈折率!F49-屈折率!C49</f>
        <v>-0.00744491259582403</v>
      </c>
      <c r="G49" s="15" t="n">
        <f aca="false">屈折率!C$35-屈折率!L$35</f>
        <v>0.00941079630677333</v>
      </c>
      <c r="H49" s="15" t="n">
        <f aca="false">屈折率!C$35-屈折率!F$35</f>
        <v>0.00417933081633115</v>
      </c>
      <c r="I49" s="15" t="n">
        <v>1</v>
      </c>
      <c r="J49" s="15" t="n">
        <f aca="false">(G49*F49-H49*E49)/(C49*F49-D49*E49)</f>
        <v>0.852633975980666</v>
      </c>
      <c r="K49" s="15" t="n">
        <f aca="false">(C49*H49-G49*D49)/(C49*F49-D49*E49)</f>
        <v>-1.47482162002618</v>
      </c>
      <c r="L49" s="18" t="n">
        <f aca="false">MAX(I49:K49)</f>
        <v>1</v>
      </c>
      <c r="M49" s="18" t="n">
        <f aca="false">MIN(I49:K49)</f>
        <v>-1.47482162002618</v>
      </c>
      <c r="N49" s="18" t="n">
        <f aca="false">IF(ABS($L49)&gt;ABS($M49),I49/ABS($L49),I49/ABS($M49))</f>
        <v>0.678048101832307</v>
      </c>
      <c r="O49" s="18" t="n">
        <f aca="false">IF(ABS($L49)&gt;ABS($M49),J49/ABS($L49),J49/ABS($M49))</f>
        <v>0.578126848971424</v>
      </c>
      <c r="P49" s="18" t="n">
        <f aca="false">IF(ABS($L49)&gt;ABS($M49),K49/ABS($L49),K49/ABS($M49))</f>
        <v>-1</v>
      </c>
      <c r="Q49" s="19" t="n">
        <f aca="false">(屈折率!C$35-1)*$N49+(屈折率!C$47-1)*$O49+(屈折率!C49-1)*$P49</f>
        <v>0.0866546754904913</v>
      </c>
      <c r="R49" s="19" t="n">
        <f aca="false">(屈折率!D$35-1)*$N49+(屈折率!D$47-1)*$O49+(屈折率!D49-1)*$P49</f>
        <v>0.0866554724511158</v>
      </c>
      <c r="S49" s="19" t="n">
        <f aca="false">(屈折率!E$35-1)*$N49+(屈折率!E$47-1)*$O49+(屈折率!E49-1)*$P49</f>
        <v>0.0866553105166663</v>
      </c>
      <c r="T49" s="19" t="n">
        <f aca="false">(屈折率!F$35-1)*$N49+(屈折率!F$47-1)*$O49+(屈折率!F49-1)*$P49</f>
        <v>0.0866546754904914</v>
      </c>
      <c r="U49" s="19" t="n">
        <f aca="false">(屈折率!G$35-1)*$N49+(屈折率!G$47-1)*$O49+(屈折率!G49-1)*$P49</f>
        <v>0.0866539150023133</v>
      </c>
      <c r="V49" s="19" t="n">
        <f aca="false">(屈折率!H$35-1)*$N49+(屈折率!H$47-1)*$O49+(屈折率!H49-1)*$P49</f>
        <v>0.0866532756710512</v>
      </c>
      <c r="W49" s="19" t="n">
        <f aca="false">(屈折率!I$35-1)*$N49+(屈折率!I$47-1)*$O49+(屈折率!I49-1)*$P49</f>
        <v>0.0866529305968394</v>
      </c>
      <c r="X49" s="19" t="n">
        <f aca="false">(屈折率!J$35-1)*$N49+(屈折率!J$47-1)*$O49+(屈折率!J49-1)*$P49</f>
        <v>0.0866529995047234</v>
      </c>
      <c r="Y49" s="19" t="n">
        <f aca="false">(屈折率!K$35-1)*$N49+(屈折率!K$47-1)*$O49+(屈折率!K49-1)*$P49</f>
        <v>0.0866535634423746</v>
      </c>
      <c r="Z49" s="19" t="n">
        <f aca="false">(屈折率!L$35-1)*$N49+(屈折率!L$47-1)*$O49+(屈折率!L49-1)*$P49</f>
        <v>0.0866546754904916</v>
      </c>
      <c r="AA49" s="16" t="n">
        <f aca="false">AVERAGE(Q49:Z49)</f>
        <v>0.0866541493656558</v>
      </c>
      <c r="AB49" s="17" t="n">
        <f aca="false">MAX(Q49:Z49)-MIN(Q49:Z49)</f>
        <v>2.54185427639442E-006</v>
      </c>
    </row>
    <row r="50" customFormat="false" ht="13.5" hidden="false" customHeight="false" outlineLevel="0" collapsed="false">
      <c r="A50" s="14" t="n">
        <v>48</v>
      </c>
      <c r="B50" s="14" t="s">
        <v>56</v>
      </c>
      <c r="C50" s="15" t="n">
        <f aca="false">屈折率!L$47-屈折率!C$47</f>
        <v>-0.0178263774699943</v>
      </c>
      <c r="D50" s="15" t="n">
        <f aca="false">屈折率!F$47-屈折率!C$47</f>
        <v>-0.00797597495616276</v>
      </c>
      <c r="E50" s="15" t="n">
        <f aca="false">屈折率!L50-屈折率!C50</f>
        <v>-0.0282856632444646</v>
      </c>
      <c r="F50" s="15" t="n">
        <f aca="false">屈折率!F50-屈折率!C50</f>
        <v>-0.0129839117560446</v>
      </c>
      <c r="G50" s="15" t="n">
        <f aca="false">屈折率!C$35-屈折率!L$35</f>
        <v>0.00941079630677333</v>
      </c>
      <c r="H50" s="15" t="n">
        <f aca="false">屈折率!C$35-屈折率!F$35</f>
        <v>0.00417933081633115</v>
      </c>
      <c r="I50" s="15" t="n">
        <v>1</v>
      </c>
      <c r="J50" s="15" t="n">
        <f aca="false">(G50*F50-H50*E50)/(C50*F50-D50*E50)</f>
        <v>-0.679239861685745</v>
      </c>
      <c r="K50" s="15" t="n">
        <f aca="false">(C50*H50-G50*D50)/(C50*F50-D50*E50)</f>
        <v>0.0953695105887754</v>
      </c>
      <c r="L50" s="18" t="n">
        <f aca="false">MAX(I50:K50)</f>
        <v>1</v>
      </c>
      <c r="M50" s="18" t="n">
        <f aca="false">MIN(I50:K50)</f>
        <v>-0.679239861685745</v>
      </c>
      <c r="N50" s="18" t="n">
        <f aca="false">IF(ABS($L50)&gt;ABS($M50),I50/ABS($L50),I50/ABS($M50))</f>
        <v>1</v>
      </c>
      <c r="O50" s="18" t="n">
        <f aca="false">IF(ABS($L50)&gt;ABS($M50),J50/ABS($L50),J50/ABS($M50))</f>
        <v>-0.679239861685745</v>
      </c>
      <c r="P50" s="18" t="n">
        <f aca="false">IF(ABS($L50)&gt;ABS($M50),K50/ABS($L50),K50/ABS($M50))</f>
        <v>0.0953695105887754</v>
      </c>
      <c r="Q50" s="19" t="n">
        <f aca="false">(屈折率!C$35-1)*$N50+(屈折率!C$47-1)*$O50+(屈折率!C50-1)*$P50</f>
        <v>0.14106846159497</v>
      </c>
      <c r="R50" s="19" t="n">
        <f aca="false">(屈折率!D$35-1)*$N50+(屈折率!D$47-1)*$O50+(屈折率!D50-1)*$P50</f>
        <v>0.141069308687107</v>
      </c>
      <c r="S50" s="19" t="n">
        <f aca="false">(屈折率!E$35-1)*$N50+(屈折率!E$47-1)*$O50+(屈折率!E50-1)*$P50</f>
        <v>0.141069137916603</v>
      </c>
      <c r="T50" s="19" t="n">
        <f aca="false">(屈折率!F$35-1)*$N50+(屈折率!F$47-1)*$O50+(屈折率!F50-1)*$P50</f>
        <v>0.14106846159497</v>
      </c>
      <c r="U50" s="19" t="n">
        <f aca="false">(屈折率!G$35-1)*$N50+(屈折率!G$47-1)*$O50+(屈折率!G50-1)*$P50</f>
        <v>0.141067650131249</v>
      </c>
      <c r="V50" s="19" t="n">
        <f aca="false">(屈折率!H$35-1)*$N50+(屈折率!H$47-1)*$O50+(屈折率!H50-1)*$P50</f>
        <v>0.141066967424545</v>
      </c>
      <c r="W50" s="19" t="n">
        <f aca="false">(屈折率!I$35-1)*$N50+(屈折率!I$47-1)*$O50+(屈折率!I50-1)*$P50</f>
        <v>0.141066598830708</v>
      </c>
      <c r="X50" s="19" t="n">
        <f aca="false">(屈折率!J$35-1)*$N50+(屈折率!J$47-1)*$O50+(屈折率!J50-1)*$P50</f>
        <v>0.141066672369239</v>
      </c>
      <c r="Y50" s="19" t="n">
        <f aca="false">(屈折率!K$35-1)*$N50+(屈折率!K$47-1)*$O50+(屈折率!K50-1)*$P50</f>
        <v>0.141067274477931</v>
      </c>
      <c r="Z50" s="19" t="n">
        <f aca="false">(屈折率!L$35-1)*$N50+(屈折率!L$47-1)*$O50+(屈折率!L50-1)*$P50</f>
        <v>0.14106846159497</v>
      </c>
      <c r="AA50" s="16" t="n">
        <f aca="false">AVERAGE(Q50:Z50)</f>
        <v>0.141067899462229</v>
      </c>
      <c r="AB50" s="17" t="n">
        <f aca="false">MAX(Q50:Z50)-MIN(Q50:Z50)</f>
        <v>2.7098563997463E-006</v>
      </c>
    </row>
    <row r="51" customFormat="false" ht="13.5" hidden="false" customHeight="false" outlineLevel="0" collapsed="false">
      <c r="A51" s="14" t="n">
        <v>49</v>
      </c>
      <c r="B51" s="14" t="s">
        <v>57</v>
      </c>
      <c r="C51" s="15" t="n">
        <f aca="false">屈折率!L$47-屈折率!C$47</f>
        <v>-0.0178263774699943</v>
      </c>
      <c r="D51" s="15" t="n">
        <f aca="false">屈折率!F$47-屈折率!C$47</f>
        <v>-0.00797597495616276</v>
      </c>
      <c r="E51" s="15" t="n">
        <f aca="false">屈折率!L51-屈折率!C51</f>
        <v>-0.0381047739878966</v>
      </c>
      <c r="F51" s="15" t="n">
        <f aca="false">屈折率!F51-屈折率!C51</f>
        <v>-0.017550315207592</v>
      </c>
      <c r="G51" s="15" t="n">
        <f aca="false">屈折率!C$35-屈折率!L$35</f>
        <v>0.00941079630677333</v>
      </c>
      <c r="H51" s="15" t="n">
        <f aca="false">屈折率!C$35-屈折率!F$35</f>
        <v>0.00417933081633115</v>
      </c>
      <c r="I51" s="15" t="n">
        <v>1</v>
      </c>
      <c r="J51" s="15" t="n">
        <f aca="false">(G51*F51-H51*E51)/(C51*F51-D51*E51)</f>
        <v>-0.661381382373201</v>
      </c>
      <c r="K51" s="15" t="n">
        <f aca="false">(C51*H51-G51*D51)/(C51*F51-D51*E51)</f>
        <v>0.0624393643639952</v>
      </c>
      <c r="L51" s="18" t="n">
        <f aca="false">MAX(I51:K51)</f>
        <v>1</v>
      </c>
      <c r="M51" s="18" t="n">
        <f aca="false">MIN(I51:K51)</f>
        <v>-0.661381382373201</v>
      </c>
      <c r="N51" s="18" t="n">
        <f aca="false">IF(ABS($L51)&gt;ABS($M51),I51/ABS($L51),I51/ABS($M51))</f>
        <v>1</v>
      </c>
      <c r="O51" s="18" t="n">
        <f aca="false">IF(ABS($L51)&gt;ABS($M51),J51/ABS($L51),J51/ABS($M51))</f>
        <v>-0.661381382373201</v>
      </c>
      <c r="P51" s="18" t="n">
        <f aca="false">IF(ABS($L51)&gt;ABS($M51),K51/ABS($L51),K51/ABS($M51))</f>
        <v>0.0624393643639952</v>
      </c>
      <c r="Q51" s="19" t="n">
        <f aca="false">(屈折率!C$35-1)*$N51+(屈折率!C$47-1)*$O51+(屈折率!C51-1)*$P51</f>
        <v>0.136697549272111</v>
      </c>
      <c r="R51" s="19" t="n">
        <f aca="false">(屈折率!D$35-1)*$N51+(屈折率!D$47-1)*$O51+(屈折率!D51-1)*$P51</f>
        <v>0.136698377324128</v>
      </c>
      <c r="S51" s="19" t="n">
        <f aca="false">(屈折率!E$35-1)*$N51+(屈折率!E$47-1)*$O51+(屈折率!E51-1)*$P51</f>
        <v>0.136698209277151</v>
      </c>
      <c r="T51" s="19" t="n">
        <f aca="false">(屈折率!F$35-1)*$N51+(屈折率!F$47-1)*$O51+(屈折率!F51-1)*$P51</f>
        <v>0.136697549272111</v>
      </c>
      <c r="U51" s="19" t="n">
        <f aca="false">(屈折率!G$35-1)*$N51+(屈折率!G$47-1)*$O51+(屈折率!G51-1)*$P51</f>
        <v>0.136696759439707</v>
      </c>
      <c r="V51" s="19" t="n">
        <f aca="false">(屈折率!H$35-1)*$N51+(屈折率!H$47-1)*$O51+(屈折率!H51-1)*$P51</f>
        <v>0.136696096416108</v>
      </c>
      <c r="W51" s="19" t="n">
        <f aca="false">(屈折率!I$35-1)*$N51+(屈折率!I$47-1)*$O51+(屈折率!I51-1)*$P51</f>
        <v>0.136695739616512</v>
      </c>
      <c r="X51" s="19" t="n">
        <f aca="false">(屈折率!J$35-1)*$N51+(屈折率!J$47-1)*$O51+(屈折率!J51-1)*$P51</f>
        <v>0.136695812404581</v>
      </c>
      <c r="Y51" s="19" t="n">
        <f aca="false">(屈折率!K$35-1)*$N51+(屈折率!K$47-1)*$O51+(屈折率!K51-1)*$P51</f>
        <v>0.136696397681597</v>
      </c>
      <c r="Z51" s="19" t="n">
        <f aca="false">(屈折率!L$35-1)*$N51+(屈折率!L$47-1)*$O51+(屈折率!L51-1)*$P51</f>
        <v>0.136697549272111</v>
      </c>
      <c r="AA51" s="16" t="n">
        <f aca="false">AVERAGE(Q51:Z51)</f>
        <v>0.136697003997612</v>
      </c>
      <c r="AB51" s="17" t="n">
        <f aca="false">MAX(Q51:Z51)-MIN(Q51:Z51)</f>
        <v>2.63770761552151E-006</v>
      </c>
    </row>
    <row r="52" customFormat="false" ht="13.5" hidden="false" customHeight="false" outlineLevel="0" collapsed="false">
      <c r="A52" s="14" t="n">
        <v>50</v>
      </c>
      <c r="B52" s="14" t="s">
        <v>58</v>
      </c>
      <c r="C52" s="15" t="n">
        <f aca="false">屈折率!L$47-屈折率!C$47</f>
        <v>-0.0178263774699943</v>
      </c>
      <c r="D52" s="15" t="n">
        <f aca="false">屈折率!F$47-屈折率!C$47</f>
        <v>-0.00797597495616276</v>
      </c>
      <c r="E52" s="15" t="n">
        <f aca="false">屈折率!L52-屈折率!C52</f>
        <v>-0.0119176000634895</v>
      </c>
      <c r="F52" s="15" t="n">
        <f aca="false">屈折率!F52-屈折率!C52</f>
        <v>-0.00527727822308721</v>
      </c>
      <c r="G52" s="15" t="n">
        <f aca="false">屈折率!C$35-屈折率!L$35</f>
        <v>0.00941079630677333</v>
      </c>
      <c r="H52" s="15" t="n">
        <f aca="false">屈折率!C$35-屈折率!F$35</f>
        <v>0.00417933081633115</v>
      </c>
      <c r="I52" s="15" t="n">
        <v>1</v>
      </c>
      <c r="J52" s="15" t="n">
        <f aca="false">(G52*F52-H52*E52)/(C52*F52-D52*E52)</f>
        <v>-0.147186852981702</v>
      </c>
      <c r="K52" s="15" t="n">
        <f aca="false">(C52*H52-G52*D52)/(C52*F52-D52*E52)</f>
        <v>-0.569492840063784</v>
      </c>
      <c r="L52" s="18" t="n">
        <f aca="false">MAX(I52:K52)</f>
        <v>1</v>
      </c>
      <c r="M52" s="18" t="n">
        <f aca="false">MIN(I52:K52)</f>
        <v>-0.569492840063784</v>
      </c>
      <c r="N52" s="18" t="n">
        <f aca="false">IF(ABS($L52)&gt;ABS($M52),I52/ABS($L52),I52/ABS($M52))</f>
        <v>1</v>
      </c>
      <c r="O52" s="18" t="n">
        <f aca="false">IF(ABS($L52)&gt;ABS($M52),J52/ABS($L52),J52/ABS($M52))</f>
        <v>-0.147186852981702</v>
      </c>
      <c r="P52" s="18" t="n">
        <f aca="false">IF(ABS($L52)&gt;ABS($M52),K52/ABS($L52),K52/ABS($M52))</f>
        <v>-0.569492840063784</v>
      </c>
      <c r="Q52" s="19" t="n">
        <f aca="false">(屈折率!C$35-1)*$N52+(屈折率!C$47-1)*$O52+(屈折率!C52-1)*$P52</f>
        <v>0.108159061544079</v>
      </c>
      <c r="R52" s="19" t="n">
        <f aca="false">(屈折率!D$35-1)*$N52+(屈折率!D$47-1)*$O52+(屈折率!D52-1)*$P52</f>
        <v>0.10816047728842</v>
      </c>
      <c r="S52" s="19" t="n">
        <f aca="false">(屈折率!E$35-1)*$N52+(屈折率!E$47-1)*$O52+(屈折率!E52-1)*$P52</f>
        <v>0.108160167208412</v>
      </c>
      <c r="T52" s="19" t="n">
        <f aca="false">(屈折率!F$35-1)*$N52+(屈折率!F$47-1)*$O52+(屈折率!F52-1)*$P52</f>
        <v>0.108159061544079</v>
      </c>
      <c r="U52" s="19" t="n">
        <f aca="false">(屈折率!G$35-1)*$N52+(屈折率!G$47-1)*$O52+(屈折率!G52-1)*$P52</f>
        <v>0.108157779338475</v>
      </c>
      <c r="V52" s="19" t="n">
        <f aca="false">(屈折率!H$35-1)*$N52+(屈折率!H$47-1)*$O52+(屈折率!H52-1)*$P52</f>
        <v>0.108156731965785</v>
      </c>
      <c r="W52" s="19" t="n">
        <f aca="false">(屈折率!I$35-1)*$N52+(屈折率!I$47-1)*$O52+(屈折率!I52-1)*$P52</f>
        <v>0.108156190774192</v>
      </c>
      <c r="X52" s="19" t="n">
        <f aca="false">(屈折率!J$35-1)*$N52+(屈折率!J$47-1)*$O52+(屈折率!J52-1)*$P52</f>
        <v>0.108156331950131</v>
      </c>
      <c r="Y52" s="19" t="n">
        <f aca="false">(屈折率!K$35-1)*$N52+(屈折率!K$47-1)*$O52+(屈折率!K52-1)*$P52</f>
        <v>0.108157266662725</v>
      </c>
      <c r="Z52" s="19" t="n">
        <f aca="false">(屈折率!L$35-1)*$N52+(屈折率!L$47-1)*$O52+(屈折率!L52-1)*$P52</f>
        <v>0.108159061544079</v>
      </c>
      <c r="AA52" s="16" t="n">
        <f aca="false">AVERAGE(Q52:Z52)</f>
        <v>0.108158212982038</v>
      </c>
      <c r="AB52" s="17" t="n">
        <f aca="false">MAX(Q52:Z52)-MIN(Q52:Z52)</f>
        <v>4.28651422773596E-006</v>
      </c>
    </row>
    <row r="53" customFormat="false" ht="13.5" hidden="false" customHeight="false" outlineLevel="0" collapsed="false">
      <c r="A53" s="14" t="n">
        <v>51</v>
      </c>
      <c r="B53" s="14" t="s">
        <v>59</v>
      </c>
      <c r="C53" s="15" t="n">
        <f aca="false">屈折率!L$47-屈折率!C$47</f>
        <v>-0.0178263774699943</v>
      </c>
      <c r="D53" s="15" t="n">
        <f aca="false">屈折率!F$47-屈折率!C$47</f>
        <v>-0.00797597495616276</v>
      </c>
      <c r="E53" s="15" t="n">
        <f aca="false">屈折率!L53-屈折率!C53</f>
        <v>-0.0141766724108734</v>
      </c>
      <c r="F53" s="15" t="n">
        <f aca="false">屈折率!F53-屈折率!C53</f>
        <v>-0.00629244009894414</v>
      </c>
      <c r="G53" s="15" t="n">
        <f aca="false">屈折率!C$35-屈折率!L$35</f>
        <v>0.00941079630677333</v>
      </c>
      <c r="H53" s="15" t="n">
        <f aca="false">屈折率!C$35-屈折率!F$35</f>
        <v>0.00417933081633115</v>
      </c>
      <c r="I53" s="15" t="n">
        <v>1</v>
      </c>
      <c r="J53" s="15" t="n">
        <f aca="false">(G53*F53-H53*E53)/(C53*F53-D53*E53)</f>
        <v>-0.0356477090062035</v>
      </c>
      <c r="K53" s="15" t="n">
        <f aca="false">(C53*H53-G53*D53)/(C53*F53-D53*E53)</f>
        <v>-0.61899764174261</v>
      </c>
      <c r="L53" s="18" t="n">
        <f aca="false">MAX(I53:K53)</f>
        <v>1</v>
      </c>
      <c r="M53" s="18" t="n">
        <f aca="false">MIN(I53:K53)</f>
        <v>-0.61899764174261</v>
      </c>
      <c r="N53" s="18" t="n">
        <f aca="false">IF(ABS($L53)&gt;ABS($M53),I53/ABS($L53),I53/ABS($M53))</f>
        <v>1</v>
      </c>
      <c r="O53" s="18" t="n">
        <f aca="false">IF(ABS($L53)&gt;ABS($M53),J53/ABS($L53),J53/ABS($M53))</f>
        <v>-0.0356477090062035</v>
      </c>
      <c r="P53" s="18" t="n">
        <f aca="false">IF(ABS($L53)&gt;ABS($M53),K53/ABS($L53),K53/ABS($M53))</f>
        <v>-0.61899764174261</v>
      </c>
      <c r="Q53" s="19" t="n">
        <f aca="false">(屈折率!C$35-1)*$N53+(屈折率!C$47-1)*$O53+(屈折率!C53-1)*$P53</f>
        <v>0.125789858093334</v>
      </c>
      <c r="R53" s="19" t="n">
        <f aca="false">(屈折率!D$35-1)*$N53+(屈折率!D$47-1)*$O53+(屈折率!D53-1)*$P53</f>
        <v>0.125791396264842</v>
      </c>
      <c r="S53" s="19" t="n">
        <f aca="false">(屈折率!E$35-1)*$N53+(屈折率!E$47-1)*$O53+(屈折率!E53-1)*$P53</f>
        <v>0.125791060803443</v>
      </c>
      <c r="T53" s="19" t="n">
        <f aca="false">(屈折率!F$35-1)*$N53+(屈折率!F$47-1)*$O53+(屈折率!F53-1)*$P53</f>
        <v>0.125789858093334</v>
      </c>
      <c r="U53" s="19" t="n">
        <f aca="false">(屈折率!G$35-1)*$N53+(屈折率!G$47-1)*$O53+(屈折率!G53-1)*$P53</f>
        <v>0.125788460575018</v>
      </c>
      <c r="V53" s="19" t="n">
        <f aca="false">(屈折率!H$35-1)*$N53+(屈折率!H$47-1)*$O53+(屈折率!H53-1)*$P53</f>
        <v>0.1257873168725</v>
      </c>
      <c r="W53" s="19" t="n">
        <f aca="false">(屈折率!I$35-1)*$N53+(屈折率!I$47-1)*$O53+(屈折率!I53-1)*$P53</f>
        <v>0.125786724121568</v>
      </c>
      <c r="X53" s="19" t="n">
        <f aca="false">(屈折率!J$35-1)*$N53+(屈折率!J$47-1)*$O53+(屈折率!J53-1)*$P53</f>
        <v>0.125786876156587</v>
      </c>
      <c r="Y53" s="19" t="n">
        <f aca="false">(屈折率!K$35-1)*$N53+(屈折率!K$47-1)*$O53+(屈折率!K53-1)*$P53</f>
        <v>0.125787896014213</v>
      </c>
      <c r="Z53" s="19" t="n">
        <f aca="false">(屈折率!L$35-1)*$N53+(屈折率!L$47-1)*$O53+(屈折率!L53-1)*$P53</f>
        <v>0.125789858093334</v>
      </c>
      <c r="AA53" s="16" t="n">
        <f aca="false">AVERAGE(Q53:Z53)</f>
        <v>0.125788930508817</v>
      </c>
      <c r="AB53" s="17" t="n">
        <f aca="false">MAX(Q53:Z53)-MIN(Q53:Z53)</f>
        <v>4.67214327404264E-006</v>
      </c>
    </row>
    <row r="54" customFormat="false" ht="13.5" hidden="false" customHeight="false" outlineLevel="0" collapsed="false">
      <c r="A54" s="14" t="n">
        <v>52</v>
      </c>
      <c r="B54" s="14" t="s">
        <v>60</v>
      </c>
      <c r="C54" s="15" t="n">
        <f aca="false">屈折率!L$47-屈折率!C$47</f>
        <v>-0.0178263774699943</v>
      </c>
      <c r="D54" s="15" t="n">
        <f aca="false">屈折率!F$47-屈折率!C$47</f>
        <v>-0.00797597495616276</v>
      </c>
      <c r="E54" s="15" t="n">
        <f aca="false">屈折率!L54-屈折率!C54</f>
        <v>-0.0134993753898309</v>
      </c>
      <c r="F54" s="15" t="n">
        <f aca="false">屈折率!F54-屈折率!C54</f>
        <v>-0.00598752089767962</v>
      </c>
      <c r="G54" s="15" t="n">
        <f aca="false">屈折率!C$35-屈折率!L$35</f>
        <v>0.00941079630677333</v>
      </c>
      <c r="H54" s="15" t="n">
        <f aca="false">屈折率!C$35-屈折率!F$35</f>
        <v>0.00417933081633115</v>
      </c>
      <c r="I54" s="15" t="n">
        <v>1</v>
      </c>
      <c r="J54" s="15" t="n">
        <f aca="false">(G54*F54-H54*E54)/(C54*F54-D54*E54)</f>
        <v>-0.0759633263411251</v>
      </c>
      <c r="K54" s="15" t="n">
        <f aca="false">(C54*H54-G54*D54)/(C54*F54-D54*E54)</f>
        <v>-0.596816159628329</v>
      </c>
      <c r="L54" s="18" t="n">
        <f aca="false">MAX(I54:K54)</f>
        <v>1</v>
      </c>
      <c r="M54" s="18" t="n">
        <f aca="false">MIN(I54:K54)</f>
        <v>-0.596816159628329</v>
      </c>
      <c r="N54" s="18" t="n">
        <f aca="false">IF(ABS($L54)&gt;ABS($M54),I54/ABS($L54),I54/ABS($M54))</f>
        <v>1</v>
      </c>
      <c r="O54" s="18" t="n">
        <f aca="false">IF(ABS($L54)&gt;ABS($M54),J54/ABS($L54),J54/ABS($M54))</f>
        <v>-0.0759633263411251</v>
      </c>
      <c r="P54" s="18" t="n">
        <f aca="false">IF(ABS($L54)&gt;ABS($M54),K54/ABS($L54),K54/ABS($M54))</f>
        <v>-0.596816159628329</v>
      </c>
      <c r="Q54" s="19" t="n">
        <f aca="false">(屈折率!C$35-1)*$N54+(屈折率!C$47-1)*$O54+(屈折率!C54-1)*$P54</f>
        <v>0.12296227355342</v>
      </c>
      <c r="R54" s="19" t="n">
        <f aca="false">(屈折率!D$35-1)*$N54+(屈折率!D$47-1)*$O54+(屈折率!D54-1)*$P54</f>
        <v>0.122963847074562</v>
      </c>
      <c r="S54" s="19" t="n">
        <f aca="false">(屈折率!E$35-1)*$N54+(屈折率!E$47-1)*$O54+(屈折率!E54-1)*$P54</f>
        <v>0.122963507646234</v>
      </c>
      <c r="T54" s="19" t="n">
        <f aca="false">(屈折率!F$35-1)*$N54+(屈折率!F$47-1)*$O54+(屈折率!F54-1)*$P54</f>
        <v>0.12296227355342</v>
      </c>
      <c r="U54" s="19" t="n">
        <f aca="false">(屈折率!G$35-1)*$N54+(屈折率!G$47-1)*$O54+(屈折率!G54-1)*$P54</f>
        <v>0.122960832228102</v>
      </c>
      <c r="V54" s="19" t="n">
        <f aca="false">(屈折率!H$35-1)*$N54+(屈折率!H$47-1)*$O54+(屈折率!H54-1)*$P54</f>
        <v>0.122959647021568</v>
      </c>
      <c r="W54" s="19" t="n">
        <f aca="false">(屈折率!I$35-1)*$N54+(屈折率!I$47-1)*$O54+(屈折率!I54-1)*$P54</f>
        <v>0.122959028098752</v>
      </c>
      <c r="X54" s="19" t="n">
        <f aca="false">(屈折率!J$35-1)*$N54+(屈折率!J$47-1)*$O54+(屈折率!J54-1)*$P54</f>
        <v>0.122959180157479</v>
      </c>
      <c r="Y54" s="19" t="n">
        <f aca="false">(屈折率!K$35-1)*$N54+(屈折率!K$47-1)*$O54+(屈折率!K54-1)*$P54</f>
        <v>0.122960234931078</v>
      </c>
      <c r="Z54" s="19" t="n">
        <f aca="false">(屈折率!L$35-1)*$N54+(屈折率!L$47-1)*$O54+(屈折率!L54-1)*$P54</f>
        <v>0.12296227355342</v>
      </c>
      <c r="AA54" s="16" t="n">
        <f aca="false">AVERAGE(Q54:Z54)</f>
        <v>0.122961309781804</v>
      </c>
      <c r="AB54" s="17" t="n">
        <f aca="false">MAX(Q54:Z54)-MIN(Q54:Z54)</f>
        <v>4.81897580922874E-006</v>
      </c>
    </row>
    <row r="55" customFormat="false" ht="13.5" hidden="false" customHeight="false" outlineLevel="0" collapsed="false">
      <c r="A55" s="14" t="n">
        <v>53</v>
      </c>
      <c r="B55" s="14" t="s">
        <v>61</v>
      </c>
      <c r="C55" s="15" t="n">
        <f aca="false">屈折率!L$47-屈折率!C$47</f>
        <v>-0.0178263774699943</v>
      </c>
      <c r="D55" s="15" t="n">
        <f aca="false">屈折率!F$47-屈折率!C$47</f>
        <v>-0.00797597495616276</v>
      </c>
      <c r="E55" s="15" t="n">
        <f aca="false">屈折率!L55-屈折率!C55</f>
        <v>-0.0153569609997628</v>
      </c>
      <c r="F55" s="15" t="n">
        <f aca="false">屈折率!F55-屈折率!C55</f>
        <v>-0.00685230710637685</v>
      </c>
      <c r="G55" s="15" t="n">
        <f aca="false">屈折率!C$35-屈折率!L$35</f>
        <v>0.00941079630677333</v>
      </c>
      <c r="H55" s="15" t="n">
        <f aca="false">屈折率!C$35-屈折率!F$35</f>
        <v>0.00417933081633115</v>
      </c>
      <c r="I55" s="15" t="n">
        <v>1</v>
      </c>
      <c r="J55" s="15" t="n">
        <f aca="false">(G55*F55-H55*E55)/(C55*F55-D55*E55)</f>
        <v>0.907210819555812</v>
      </c>
      <c r="K55" s="15" t="n">
        <f aca="false">(C55*H55-G55*D55)/(C55*F55-D55*E55)</f>
        <v>-1.66589462729202</v>
      </c>
      <c r="L55" s="18" t="n">
        <f aca="false">MAX(I55:K55)</f>
        <v>1</v>
      </c>
      <c r="M55" s="18" t="n">
        <f aca="false">MIN(I55:K55)</f>
        <v>-1.66589462729202</v>
      </c>
      <c r="N55" s="18" t="n">
        <f aca="false">IF(ABS($L55)&gt;ABS($M55),I55/ABS($L55),I55/ABS($M55))</f>
        <v>0.600278062980213</v>
      </c>
      <c r="O55" s="18" t="n">
        <f aca="false">IF(ABS($L55)&gt;ABS($M55),J55/ABS($L55),J55/ABS($M55))</f>
        <v>0.544578753477654</v>
      </c>
      <c r="P55" s="18" t="n">
        <f aca="false">IF(ABS($L55)&gt;ABS($M55),K55/ABS($L55),K55/ABS($M55))</f>
        <v>-1</v>
      </c>
      <c r="Q55" s="19" t="n">
        <f aca="false">(屈折率!C$35-1)*$N55+(屈折率!C$47-1)*$O55+(屈折率!C55-1)*$P55</f>
        <v>0.0664315159164766</v>
      </c>
      <c r="R55" s="19" t="n">
        <f aca="false">(屈折率!D$35-1)*$N55+(屈折率!D$47-1)*$O55+(屈折率!D55-1)*$P55</f>
        <v>0.0664320559270898</v>
      </c>
      <c r="S55" s="19" t="n">
        <f aca="false">(屈折率!E$35-1)*$N55+(屈折率!E$47-1)*$O55+(屈折率!E55-1)*$P55</f>
        <v>0.0664319427156088</v>
      </c>
      <c r="T55" s="19" t="n">
        <f aca="false">(屈折率!F$35-1)*$N55+(屈折率!F$47-1)*$O55+(屈折率!F55-1)*$P55</f>
        <v>0.0664315159164766</v>
      </c>
      <c r="U55" s="19" t="n">
        <f aca="false">(屈折率!G$35-1)*$N55+(屈折率!G$47-1)*$O55+(屈折率!G55-1)*$P55</f>
        <v>0.0664310113410356</v>
      </c>
      <c r="V55" s="19" t="n">
        <f aca="false">(屈折率!H$35-1)*$N55+(屈折率!H$47-1)*$O55+(屈折率!H55-1)*$P55</f>
        <v>0.0664305919216386</v>
      </c>
      <c r="W55" s="19" t="n">
        <f aca="false">(屈折率!I$35-1)*$N55+(屈折率!I$47-1)*$O55+(屈折率!I55-1)*$P55</f>
        <v>0.0664303692871042</v>
      </c>
      <c r="X55" s="19" t="n">
        <f aca="false">(屈折率!J$35-1)*$N55+(屈折率!J$47-1)*$O55+(屈折率!J55-1)*$P55</f>
        <v>0.0664304188626648</v>
      </c>
      <c r="Y55" s="19" t="n">
        <f aca="false">(屈折率!K$35-1)*$N55+(屈折率!K$47-1)*$O55+(屈折率!K55-1)*$P55</f>
        <v>0.0664307904874086</v>
      </c>
      <c r="Z55" s="19" t="n">
        <f aca="false">(屈折率!L$35-1)*$N55+(屈折率!L$47-1)*$O55+(屈折率!L55-1)*$P55</f>
        <v>0.0664315159164766</v>
      </c>
      <c r="AA55" s="16" t="n">
        <f aca="false">AVERAGE(Q55:Z55)</f>
        <v>0.066431172829198</v>
      </c>
      <c r="AB55" s="17" t="n">
        <f aca="false">MAX(Q55:Z55)-MIN(Q55:Z55)</f>
        <v>1.68663998556529E-006</v>
      </c>
    </row>
    <row r="56" customFormat="false" ht="13.5" hidden="false" customHeight="false" outlineLevel="0" collapsed="false">
      <c r="A56" s="14" t="n">
        <v>54</v>
      </c>
      <c r="B56" s="14" t="s">
        <v>62</v>
      </c>
      <c r="C56" s="15" t="n">
        <f aca="false">屈折率!L$47-屈折率!C$47</f>
        <v>-0.0178263774699943</v>
      </c>
      <c r="D56" s="15" t="n">
        <f aca="false">屈折率!F$47-屈折率!C$47</f>
        <v>-0.00797597495616276</v>
      </c>
      <c r="E56" s="15" t="n">
        <f aca="false">屈折率!L56-屈折率!C56</f>
        <v>-0.0131206572719877</v>
      </c>
      <c r="F56" s="15" t="n">
        <f aca="false">屈折率!F56-屈折率!C56</f>
        <v>-0.00583418834694571</v>
      </c>
      <c r="G56" s="15" t="n">
        <f aca="false">屈折率!C$35-屈折率!L$35</f>
        <v>0.00941079630677333</v>
      </c>
      <c r="H56" s="15" t="n">
        <f aca="false">屈折率!C$35-屈折率!F$35</f>
        <v>0.00417933081633115</v>
      </c>
      <c r="I56" s="15" t="n">
        <v>1</v>
      </c>
      <c r="J56" s="15" t="n">
        <f aca="false">(G56*F56-H56*E56)/(C56*F56-D56*E56)</f>
        <v>0.106225960640548</v>
      </c>
      <c r="K56" s="15" t="n">
        <f aca="false">(C56*H56-G56*D56)/(C56*F56-D56*E56)</f>
        <v>-0.861574244637833</v>
      </c>
      <c r="L56" s="18" t="n">
        <f aca="false">MAX(I56:K56)</f>
        <v>1</v>
      </c>
      <c r="M56" s="18" t="n">
        <f aca="false">MIN(I56:K56)</f>
        <v>-0.861574244637833</v>
      </c>
      <c r="N56" s="18" t="n">
        <f aca="false">IF(ABS($L56)&gt;ABS($M56),I56/ABS($L56),I56/ABS($M56))</f>
        <v>1</v>
      </c>
      <c r="O56" s="18" t="n">
        <f aca="false">IF(ABS($L56)&gt;ABS($M56),J56/ABS($L56),J56/ABS($M56))</f>
        <v>0.106225960640548</v>
      </c>
      <c r="P56" s="18" t="n">
        <f aca="false">IF(ABS($L56)&gt;ABS($M56),K56/ABS($L56),K56/ABS($M56))</f>
        <v>-0.861574244637833</v>
      </c>
      <c r="Q56" s="19" t="n">
        <f aca="false">(屈折率!C$35-1)*$N56+(屈折率!C$47-1)*$O56+(屈折率!C56-1)*$P56</f>
        <v>0.094866326479838</v>
      </c>
      <c r="R56" s="19" t="n">
        <f aca="false">(屈折率!D$35-1)*$N56+(屈折率!D$47-1)*$O56+(屈折率!D56-1)*$P56</f>
        <v>0.0948671996413268</v>
      </c>
      <c r="S56" s="19" t="n">
        <f aca="false">(屈折率!E$35-1)*$N56+(屈折率!E$47-1)*$O56+(屈折率!E56-1)*$P56</f>
        <v>0.0948670163058082</v>
      </c>
      <c r="T56" s="19" t="n">
        <f aca="false">(屈折率!F$35-1)*$N56+(屈折率!F$47-1)*$O56+(屈折率!F56-1)*$P56</f>
        <v>0.0948663264798381</v>
      </c>
      <c r="U56" s="19" t="n">
        <f aca="false">(屈折率!G$35-1)*$N56+(屈折率!G$47-1)*$O56+(屈折率!G56-1)*$P56</f>
        <v>0.0948655112294881</v>
      </c>
      <c r="V56" s="19" t="n">
        <f aca="false">(屈折率!H$35-1)*$N56+(屈折率!H$47-1)*$O56+(屈折率!H56-1)*$P56</f>
        <v>0.0948648336445949</v>
      </c>
      <c r="W56" s="19" t="n">
        <f aca="false">(屈折率!I$35-1)*$N56+(屈折率!I$47-1)*$O56+(屈折率!I56-1)*$P56</f>
        <v>0.0948644739782611</v>
      </c>
      <c r="X56" s="19" t="n">
        <f aca="false">(屈折率!J$35-1)*$N56+(屈折率!J$47-1)*$O56+(屈折率!J56-1)*$P56</f>
        <v>0.0948645540733862</v>
      </c>
      <c r="Y56" s="19" t="n">
        <f aca="false">(屈折率!K$35-1)*$N56+(屈折率!K$47-1)*$O56+(屈折率!K56-1)*$P56</f>
        <v>0.0948651544716403</v>
      </c>
      <c r="Z56" s="19" t="n">
        <f aca="false">(屈折率!L$35-1)*$N56+(屈折率!L$47-1)*$O56+(屈折率!L56-1)*$P56</f>
        <v>0.0948663264798383</v>
      </c>
      <c r="AA56" s="16" t="n">
        <f aca="false">AVERAGE(Q56:Z56)</f>
        <v>0.094865772278402</v>
      </c>
      <c r="AB56" s="17" t="n">
        <f aca="false">MAX(Q56:Z56)-MIN(Q56:Z56)</f>
        <v>2.72566306569466E-006</v>
      </c>
    </row>
    <row r="57" customFormat="false" ht="13.5" hidden="false" customHeight="false" outlineLevel="0" collapsed="false">
      <c r="A57" s="14" t="n">
        <v>55</v>
      </c>
      <c r="B57" s="14" t="s">
        <v>63</v>
      </c>
      <c r="C57" s="15" t="n">
        <f aca="false">屈折率!L$47-屈折率!C$47</f>
        <v>-0.0178263774699943</v>
      </c>
      <c r="D57" s="15" t="n">
        <f aca="false">屈折率!F$47-屈折率!C$47</f>
        <v>-0.00797597495616276</v>
      </c>
      <c r="E57" s="15" t="n">
        <f aca="false">屈折率!L57-屈折率!C57</f>
        <v>-0.0139615712678032</v>
      </c>
      <c r="F57" s="15" t="n">
        <f aca="false">屈折率!F57-屈折率!C57</f>
        <v>-0.00620475286947819</v>
      </c>
      <c r="G57" s="15" t="n">
        <f aca="false">屈折率!C$35-屈折率!L$35</f>
        <v>0.00941079630677333</v>
      </c>
      <c r="H57" s="15" t="n">
        <f aca="false">屈折率!C$35-屈折率!F$35</f>
        <v>0.00417933081633115</v>
      </c>
      <c r="I57" s="15" t="n">
        <v>1</v>
      </c>
      <c r="J57" s="15" t="n">
        <f aca="false">(G57*F57-H57*E57)/(C57*F57-D57*E57)</f>
        <v>0.055603789421882</v>
      </c>
      <c r="K57" s="15" t="n">
        <f aca="false">(C57*H57-G57*D57)/(C57*F57-D57*E57)</f>
        <v>-0.745045829458891</v>
      </c>
      <c r="L57" s="18" t="n">
        <f aca="false">MAX(I57:K57)</f>
        <v>1</v>
      </c>
      <c r="M57" s="18" t="n">
        <f aca="false">MIN(I57:K57)</f>
        <v>-0.745045829458891</v>
      </c>
      <c r="N57" s="18" t="n">
        <f aca="false">IF(ABS($L57)&gt;ABS($M57),I57/ABS($L57),I57/ABS($M57))</f>
        <v>1</v>
      </c>
      <c r="O57" s="18" t="n">
        <f aca="false">IF(ABS($L57)&gt;ABS($M57),J57/ABS($L57),J57/ABS($M57))</f>
        <v>0.055603789421882</v>
      </c>
      <c r="P57" s="18" t="n">
        <f aca="false">IF(ABS($L57)&gt;ABS($M57),K57/ABS($L57),K57/ABS($M57))</f>
        <v>-0.745045829458891</v>
      </c>
      <c r="Q57" s="19" t="n">
        <f aca="false">(屈折率!C$35-1)*$N57+(屈折率!C$47-1)*$O57+(屈折率!C57-1)*$P57</f>
        <v>0.122348222661634</v>
      </c>
      <c r="R57" s="19" t="n">
        <f aca="false">(屈折率!D$35-1)*$N57+(屈折率!D$47-1)*$O57+(屈折率!D57-1)*$P57</f>
        <v>0.12234968244759</v>
      </c>
      <c r="S57" s="19" t="n">
        <f aca="false">(屈折率!E$35-1)*$N57+(屈折率!E$47-1)*$O57+(屈折率!E57-1)*$P57</f>
        <v>0.122349368921261</v>
      </c>
      <c r="T57" s="19" t="n">
        <f aca="false">(屈折率!F$35-1)*$N57+(屈折率!F$47-1)*$O57+(屈折率!F57-1)*$P57</f>
        <v>0.122348222661634</v>
      </c>
      <c r="U57" s="19" t="n">
        <f aca="false">(屈折率!G$35-1)*$N57+(屈折率!G$47-1)*$O57+(屈折率!G57-1)*$P57</f>
        <v>0.122346881451564</v>
      </c>
      <c r="V57" s="19" t="n">
        <f aca="false">(屈折率!H$35-1)*$N57+(屈折率!H$47-1)*$O57+(屈折率!H57-1)*$P57</f>
        <v>0.122345776824077</v>
      </c>
      <c r="W57" s="19" t="n">
        <f aca="false">(屈折率!I$35-1)*$N57+(屈折率!I$47-1)*$O57+(屈折率!I57-1)*$P57</f>
        <v>0.122345198640229</v>
      </c>
      <c r="X57" s="19" t="n">
        <f aca="false">(屈折率!J$35-1)*$N57+(屈折率!J$47-1)*$O57+(屈折率!J57-1)*$P57</f>
        <v>0.122345338821885</v>
      </c>
      <c r="Y57" s="19" t="n">
        <f aca="false">(屈折率!K$35-1)*$N57+(屈折率!K$47-1)*$O57+(屈折率!K57-1)*$P57</f>
        <v>0.122346321291256</v>
      </c>
      <c r="Z57" s="19" t="n">
        <f aca="false">(屈折率!L$35-1)*$N57+(屈折率!L$47-1)*$O57+(屈折率!L57-1)*$P57</f>
        <v>0.122348222661634</v>
      </c>
      <c r="AA57" s="16" t="n">
        <f aca="false">AVERAGE(Q57:Z57)</f>
        <v>0.122347323638276</v>
      </c>
      <c r="AB57" s="17" t="n">
        <f aca="false">MAX(Q57:Z57)-MIN(Q57:Z57)</f>
        <v>4.48380736084442E-006</v>
      </c>
    </row>
    <row r="58" customFormat="false" ht="13.5" hidden="false" customHeight="false" outlineLevel="0" collapsed="false">
      <c r="A58" s="14" t="n">
        <v>56</v>
      </c>
      <c r="B58" s="14" t="s">
        <v>64</v>
      </c>
      <c r="C58" s="15" t="n">
        <f aca="false">屈折率!L$47-屈折率!C$47</f>
        <v>-0.0178263774699943</v>
      </c>
      <c r="D58" s="15" t="n">
        <f aca="false">屈折率!F$47-屈折率!C$47</f>
        <v>-0.00797597495616276</v>
      </c>
      <c r="E58" s="15" t="n">
        <f aca="false">屈折率!L58-屈折率!C58</f>
        <v>-0.0134376096951305</v>
      </c>
      <c r="F58" s="15" t="n">
        <f aca="false">屈折率!F58-屈折率!C58</f>
        <v>-0.00595118343042222</v>
      </c>
      <c r="G58" s="15" t="n">
        <f aca="false">屈折率!C$35-屈折率!L$35</f>
        <v>0.00941079630677333</v>
      </c>
      <c r="H58" s="15" t="n">
        <f aca="false">屈折率!C$35-屈折率!F$35</f>
        <v>0.00417933081633115</v>
      </c>
      <c r="I58" s="15" t="n">
        <v>1</v>
      </c>
      <c r="J58" s="15" t="n">
        <f aca="false">(G58*F58-H58*E58)/(C58*F58-D58*E58)</f>
        <v>-0.142056689985308</v>
      </c>
      <c r="K58" s="15" t="n">
        <f aca="false">(C58*H58-G58*D58)/(C58*F58-D58*E58)</f>
        <v>-0.511879737915732</v>
      </c>
      <c r="L58" s="18" t="n">
        <f aca="false">MAX(I58:K58)</f>
        <v>1</v>
      </c>
      <c r="M58" s="18" t="n">
        <f aca="false">MIN(I58:K58)</f>
        <v>-0.511879737915732</v>
      </c>
      <c r="N58" s="18" t="n">
        <f aca="false">IF(ABS($L58)&gt;ABS($M58),I58/ABS($L58),I58/ABS($M58))</f>
        <v>1</v>
      </c>
      <c r="O58" s="18" t="n">
        <f aca="false">IF(ABS($L58)&gt;ABS($M58),J58/ABS($L58),J58/ABS($M58))</f>
        <v>-0.142056689985308</v>
      </c>
      <c r="P58" s="18" t="n">
        <f aca="false">IF(ABS($L58)&gt;ABS($M58),K58/ABS($L58),K58/ABS($M58))</f>
        <v>-0.511879737915732</v>
      </c>
      <c r="Q58" s="19" t="n">
        <f aca="false">(屈折率!C$35-1)*$N58+(屈折率!C$47-1)*$O58+(屈折率!C58-1)*$P58</f>
        <v>0.126605766585507</v>
      </c>
      <c r="R58" s="19" t="n">
        <f aca="false">(屈折率!D$35-1)*$N58+(屈折率!D$47-1)*$O58+(屈折率!D58-1)*$P58</f>
        <v>0.126607475684571</v>
      </c>
      <c r="S58" s="19" t="n">
        <f aca="false">(屈折率!E$35-1)*$N58+(屈折率!E$47-1)*$O58+(屈折率!E58-1)*$P58</f>
        <v>0.126607104936651</v>
      </c>
      <c r="T58" s="19" t="n">
        <f aca="false">(屈折率!F$35-1)*$N58+(屈折率!F$47-1)*$O58+(屈折率!F58-1)*$P58</f>
        <v>0.126605766585507</v>
      </c>
      <c r="U58" s="19" t="n">
        <f aca="false">(屈折率!G$35-1)*$N58+(屈折率!G$47-1)*$O58+(屈折率!G58-1)*$P58</f>
        <v>0.126604207473714</v>
      </c>
      <c r="V58" s="19" t="n">
        <f aca="false">(屈折率!H$35-1)*$N58+(屈折率!H$47-1)*$O58+(屈折率!H58-1)*$P58</f>
        <v>0.126602928415424</v>
      </c>
      <c r="W58" s="19" t="n">
        <f aca="false">(屈折率!I$35-1)*$N58+(屈折率!I$47-1)*$O58+(屈折率!I58-1)*$P58</f>
        <v>0.126602262926257</v>
      </c>
      <c r="X58" s="19" t="n">
        <f aca="false">(屈折率!J$35-1)*$N58+(屈折率!J$47-1)*$O58+(屈折率!J58-1)*$P58</f>
        <v>0.126602429900713</v>
      </c>
      <c r="Y58" s="19" t="n">
        <f aca="false">(屈折率!K$35-1)*$N58+(屈折率!K$47-1)*$O58+(屈折率!K58-1)*$P58</f>
        <v>0.126603569299403</v>
      </c>
      <c r="Z58" s="19" t="n">
        <f aca="false">(屈折率!L$35-1)*$N58+(屈折率!L$47-1)*$O58+(屈折率!L58-1)*$P58</f>
        <v>0.126605766585507</v>
      </c>
      <c r="AA58" s="16" t="n">
        <f aca="false">AVERAGE(Q58:Z58)</f>
        <v>0.126604727839325</v>
      </c>
      <c r="AB58" s="17" t="n">
        <f aca="false">MAX(Q58:Z58)-MIN(Q58:Z58)</f>
        <v>5.21275831361079E-006</v>
      </c>
    </row>
    <row r="59" customFormat="false" ht="13.5" hidden="false" customHeight="false" outlineLevel="0" collapsed="false">
      <c r="A59" s="14" t="n">
        <v>57</v>
      </c>
      <c r="B59" s="14" t="s">
        <v>65</v>
      </c>
      <c r="C59" s="15" t="n">
        <f aca="false">屈折率!L$47-屈折率!C$47</f>
        <v>-0.0178263774699943</v>
      </c>
      <c r="D59" s="15" t="n">
        <f aca="false">屈折率!F$47-屈折率!C$47</f>
        <v>-0.00797597495616276</v>
      </c>
      <c r="E59" s="15" t="n">
        <f aca="false">屈折率!L59-屈折率!C59</f>
        <v>-0.0142815682412576</v>
      </c>
      <c r="F59" s="15" t="n">
        <f aca="false">屈折率!F59-屈折率!C59</f>
        <v>-0.00633263010566743</v>
      </c>
      <c r="G59" s="15" t="n">
        <f aca="false">屈折率!C$35-屈折率!L$35</f>
        <v>0.00941079630677333</v>
      </c>
      <c r="H59" s="15" t="n">
        <f aca="false">屈折率!C$35-屈折率!F$35</f>
        <v>0.00417933081633115</v>
      </c>
      <c r="I59" s="15" t="n">
        <v>1</v>
      </c>
      <c r="J59" s="15" t="n">
        <f aca="false">(G59*F59-H59*E59)/(C59*F59-D59*E59)</f>
        <v>-0.0903567105684209</v>
      </c>
      <c r="K59" s="15" t="n">
        <f aca="false">(C59*H59-G59*D59)/(C59*F59-D59*E59)</f>
        <v>-0.546162952518072</v>
      </c>
      <c r="L59" s="18" t="n">
        <f aca="false">MAX(I59:K59)</f>
        <v>1</v>
      </c>
      <c r="M59" s="18" t="n">
        <f aca="false">MIN(I59:K59)</f>
        <v>-0.546162952518072</v>
      </c>
      <c r="N59" s="18" t="n">
        <f aca="false">IF(ABS($L59)&gt;ABS($M59),I59/ABS($L59),I59/ABS($M59))</f>
        <v>1</v>
      </c>
      <c r="O59" s="18" t="n">
        <f aca="false">IF(ABS($L59)&gt;ABS($M59),J59/ABS($L59),J59/ABS($M59))</f>
        <v>-0.0903567105684209</v>
      </c>
      <c r="P59" s="18" t="n">
        <f aca="false">IF(ABS($L59)&gt;ABS($M59),K59/ABS($L59),K59/ABS($M59))</f>
        <v>-0.546162952518072</v>
      </c>
      <c r="Q59" s="19" t="n">
        <f aca="false">(屈折率!C$35-1)*$N59+(屈折率!C$47-1)*$O59+(屈折率!C59-1)*$P59</f>
        <v>0.125782786882026</v>
      </c>
      <c r="R59" s="19" t="n">
        <f aca="false">(屈折率!D$35-1)*$N59+(屈折率!D$47-1)*$O59+(屈折率!D59-1)*$P59</f>
        <v>0.125784298467821</v>
      </c>
      <c r="S59" s="19" t="n">
        <f aca="false">(屈折率!E$35-1)*$N59+(屈折率!E$47-1)*$O59+(屈折率!E59-1)*$P59</f>
        <v>0.125783973713659</v>
      </c>
      <c r="T59" s="19" t="n">
        <f aca="false">(屈折率!F$35-1)*$N59+(屈折率!F$47-1)*$O59+(屈折率!F59-1)*$P59</f>
        <v>0.125782786882026</v>
      </c>
      <c r="U59" s="19" t="n">
        <f aca="false">(屈折率!G$35-1)*$N59+(屈折率!G$47-1)*$O59+(屈折率!G59-1)*$P59</f>
        <v>0.125781398103075</v>
      </c>
      <c r="V59" s="19" t="n">
        <f aca="false">(屈折率!H$35-1)*$N59+(屈折率!H$47-1)*$O59+(屈折率!H59-1)*$P59</f>
        <v>0.12578025401304</v>
      </c>
      <c r="W59" s="19" t="n">
        <f aca="false">(屈折率!I$35-1)*$N59+(屈折率!I$47-1)*$O59+(屈折率!I59-1)*$P59</f>
        <v>0.125779654801208</v>
      </c>
      <c r="X59" s="19" t="n">
        <f aca="false">(屈折率!J$35-1)*$N59+(屈折率!J$47-1)*$O59+(屈折率!J59-1)*$P59</f>
        <v>0.125779799489434</v>
      </c>
      <c r="Y59" s="19" t="n">
        <f aca="false">(屈折率!K$35-1)*$N59+(屈折率!K$47-1)*$O59+(屈折率!K59-1)*$P59</f>
        <v>0.125780816873528</v>
      </c>
      <c r="Z59" s="19" t="n">
        <f aca="false">(屈折率!L$35-1)*$N59+(屈折率!L$47-1)*$O59+(屈折率!L59-1)*$P59</f>
        <v>0.125782786882026</v>
      </c>
      <c r="AA59" s="16" t="n">
        <f aca="false">AVERAGE(Q59:Z59)</f>
        <v>0.125781855610784</v>
      </c>
      <c r="AB59" s="17" t="n">
        <f aca="false">MAX(Q59:Z59)-MIN(Q59:Z59)</f>
        <v>4.64366661351301E-006</v>
      </c>
    </row>
    <row r="60" customFormat="false" ht="13.5" hidden="false" customHeight="false" outlineLevel="0" collapsed="false">
      <c r="A60" s="14" t="n">
        <v>58</v>
      </c>
      <c r="B60" s="14" t="s">
        <v>66</v>
      </c>
      <c r="C60" s="15" t="n">
        <f aca="false">屈折率!L$47-屈折率!C$47</f>
        <v>-0.0178263774699943</v>
      </c>
      <c r="D60" s="15" t="n">
        <f aca="false">屈折率!F$47-屈折率!C$47</f>
        <v>-0.00797597495616276</v>
      </c>
      <c r="E60" s="15" t="n">
        <f aca="false">屈折率!L60-屈折率!C60</f>
        <v>-0.0124159577973788</v>
      </c>
      <c r="F60" s="15" t="n">
        <f aca="false">屈折率!F60-屈折率!C60</f>
        <v>-0.00552299279335489</v>
      </c>
      <c r="G60" s="15" t="n">
        <f aca="false">屈折率!C$35-屈折率!L$35</f>
        <v>0.00941079630677333</v>
      </c>
      <c r="H60" s="15" t="n">
        <f aca="false">屈折率!C$35-屈折率!F$35</f>
        <v>0.00417933081633115</v>
      </c>
      <c r="I60" s="15" t="n">
        <v>1</v>
      </c>
      <c r="J60" s="15" t="n">
        <f aca="false">(G60*F60-H60*E60)/(C60*F60-D60*E60)</f>
        <v>0.148612538789712</v>
      </c>
      <c r="K60" s="15" t="n">
        <f aca="false">(C60*H60-G60*D60)/(C60*F60-D60*E60)</f>
        <v>-0.971332193361588</v>
      </c>
      <c r="L60" s="18" t="n">
        <f aca="false">MAX(I60:K60)</f>
        <v>1</v>
      </c>
      <c r="M60" s="18" t="n">
        <f aca="false">MIN(I60:K60)</f>
        <v>-0.971332193361588</v>
      </c>
      <c r="N60" s="18" t="n">
        <f aca="false">IF(ABS($L60)&gt;ABS($M60),I60/ABS($L60),I60/ABS($M60))</f>
        <v>1</v>
      </c>
      <c r="O60" s="18" t="n">
        <f aca="false">IF(ABS($L60)&gt;ABS($M60),J60/ABS($L60),J60/ABS($M60))</f>
        <v>0.148612538789712</v>
      </c>
      <c r="P60" s="18" t="n">
        <f aca="false">IF(ABS($L60)&gt;ABS($M60),K60/ABS($L60),K60/ABS($M60))</f>
        <v>-0.971332193361588</v>
      </c>
      <c r="Q60" s="19" t="n">
        <f aca="false">(屈折率!C$35-1)*$N60+(屈折率!C$47-1)*$O60+(屈折率!C60-1)*$P60</f>
        <v>0.0799952197053158</v>
      </c>
      <c r="R60" s="19" t="n">
        <f aca="false">(屈折率!D$35-1)*$N60+(屈折率!D$47-1)*$O60+(屈折率!D60-1)*$P60</f>
        <v>0.0799963634087447</v>
      </c>
      <c r="S60" s="19" t="n">
        <f aca="false">(屈折率!E$35-1)*$N60+(屈折率!E$47-1)*$O60+(屈折率!E60-1)*$P60</f>
        <v>0.0799961116807156</v>
      </c>
      <c r="T60" s="19" t="n">
        <f aca="false">(屈折率!F$35-1)*$N60+(屈折率!F$47-1)*$O60+(屈折率!F60-1)*$P60</f>
        <v>0.0799952197053157</v>
      </c>
      <c r="U60" s="19" t="n">
        <f aca="false">(屈折率!G$35-1)*$N60+(屈折率!G$47-1)*$O60+(屈折率!G60-1)*$P60</f>
        <v>0.0799941878340422</v>
      </c>
      <c r="V60" s="19" t="n">
        <f aca="false">(屈折率!H$35-1)*$N60+(屈折率!H$47-1)*$O60+(屈折率!H60-1)*$P60</f>
        <v>0.0799933469663766</v>
      </c>
      <c r="W60" s="19" t="n">
        <f aca="false">(屈折率!I$35-1)*$N60+(屈折率!I$47-1)*$O60+(屈折率!I60-1)*$P60</f>
        <v>0.0799929141883133</v>
      </c>
      <c r="X60" s="19" t="n">
        <f aca="false">(屈折率!J$35-1)*$N60+(屈折率!J$47-1)*$O60+(屈折率!J60-1)*$P60</f>
        <v>0.0799930295601599</v>
      </c>
      <c r="Y60" s="19" t="n">
        <f aca="false">(屈折率!K$35-1)*$N60+(屈折率!K$47-1)*$O60+(屈折率!K60-1)*$P60</f>
        <v>0.079993780749484</v>
      </c>
      <c r="Z60" s="19" t="n">
        <f aca="false">(屈折率!L$35-1)*$N60+(屈折率!L$47-1)*$O60+(屈折率!L60-1)*$P60</f>
        <v>0.0799952197053158</v>
      </c>
      <c r="AA60" s="16" t="n">
        <f aca="false">AVERAGE(Q60:Z60)</f>
        <v>0.0799945393503784</v>
      </c>
      <c r="AB60" s="17" t="n">
        <f aca="false">MAX(Q60:Z60)-MIN(Q60:Z60)</f>
        <v>3.44922043138407E-006</v>
      </c>
    </row>
    <row r="61" customFormat="false" ht="13.5" hidden="false" customHeight="false" outlineLevel="0" collapsed="false">
      <c r="A61" s="14" t="n">
        <v>59</v>
      </c>
      <c r="B61" s="14" t="s">
        <v>67</v>
      </c>
      <c r="C61" s="15" t="n">
        <f aca="false">屈折率!L$47-屈折率!C$47</f>
        <v>-0.0178263774699943</v>
      </c>
      <c r="D61" s="15" t="n">
        <f aca="false">屈折率!F$47-屈折率!C$47</f>
        <v>-0.00797597495616276</v>
      </c>
      <c r="E61" s="15" t="n">
        <f aca="false">屈折率!L61-屈折率!C61</f>
        <v>-0.0143214528353133</v>
      </c>
      <c r="F61" s="15" t="n">
        <f aca="false">屈折率!F61-屈折率!C61</f>
        <v>-0.00640844134163121</v>
      </c>
      <c r="G61" s="15" t="n">
        <f aca="false">屈折率!C$35-屈折率!L$35</f>
        <v>0.00941079630677333</v>
      </c>
      <c r="H61" s="15" t="n">
        <f aca="false">屈折率!C$35-屈折率!F$35</f>
        <v>0.00417933081633115</v>
      </c>
      <c r="I61" s="15" t="n">
        <v>1</v>
      </c>
      <c r="J61" s="15" t="n">
        <f aca="false">(G61*F61-H61*E61)/(C61*F61-D61*E61)</f>
        <v>-38.6921418310153</v>
      </c>
      <c r="K61" s="15" t="n">
        <f aca="false">(C61*H61-G61*D61)/(C61*F61-D61*E61)</f>
        <v>47.5042537177468</v>
      </c>
      <c r="L61" s="18" t="n">
        <f aca="false">MAX(I61:K61)</f>
        <v>47.5042537177468</v>
      </c>
      <c r="M61" s="18" t="n">
        <f aca="false">MIN(I61:K61)</f>
        <v>-38.6921418310153</v>
      </c>
      <c r="N61" s="18" t="n">
        <f aca="false">IF(ABS($L61)&gt;ABS($M61),I61/ABS($L61),I61/ABS($M61))</f>
        <v>0.0210507464435004</v>
      </c>
      <c r="O61" s="18" t="n">
        <f aca="false">IF(ABS($L61)&gt;ABS($M61),J61/ABS($L61),J61/ABS($M61))</f>
        <v>-0.814498467040659</v>
      </c>
      <c r="P61" s="18" t="n">
        <f aca="false">IF(ABS($L61)&gt;ABS($M61),K61/ABS($L61),K61/ABS($M61))</f>
        <v>1</v>
      </c>
      <c r="Q61" s="19" t="n">
        <f aca="false">(屈折率!C$35-1)*$N61+(屈折率!C$47-1)*$O61+(屈折率!C61-1)*$P61</f>
        <v>0.0486028851575544</v>
      </c>
      <c r="R61" s="19" t="n">
        <f aca="false">(屈折率!D$35-1)*$N61+(屈折率!D$47-1)*$O61+(屈折率!D61-1)*$P61</f>
        <v>0.0486032437728464</v>
      </c>
      <c r="S61" s="19" t="n">
        <f aca="false">(屈折率!E$35-1)*$N61+(屈折率!E$47-1)*$O61+(屈折率!E61-1)*$P61</f>
        <v>0.0486031667319384</v>
      </c>
      <c r="T61" s="19" t="n">
        <f aca="false">(屈折率!F$35-1)*$N61+(屈折率!F$47-1)*$O61+(屈折率!F61-1)*$P61</f>
        <v>0.0486028851575544</v>
      </c>
      <c r="U61" s="19" t="n">
        <f aca="false">(屈折率!G$35-1)*$N61+(屈折率!G$47-1)*$O61+(屈折率!G61-1)*$P61</f>
        <v>0.0486025554529701</v>
      </c>
      <c r="V61" s="19" t="n">
        <f aca="false">(屈折率!H$35-1)*$N61+(屈折率!H$47-1)*$O61+(屈折率!H61-1)*$P61</f>
        <v>0.0486022834805913</v>
      </c>
      <c r="W61" s="19" t="n">
        <f aca="false">(屈折率!I$35-1)*$N61+(屈折率!I$47-1)*$O61+(屈折率!I61-1)*$P61</f>
        <v>0.0486021405828493</v>
      </c>
      <c r="X61" s="19" t="n">
        <f aca="false">(屈折率!J$35-1)*$N61+(屈折率!J$47-1)*$O61+(屈折率!J61-1)*$P61</f>
        <v>0.0486021743502376</v>
      </c>
      <c r="Y61" s="19" t="n">
        <f aca="false">(屈折率!K$35-1)*$N61+(屈折率!K$47-1)*$O61+(屈折率!K61-1)*$P61</f>
        <v>0.0486024159485043</v>
      </c>
      <c r="Z61" s="19" t="n">
        <f aca="false">(屈折率!L$35-1)*$N61+(屈折率!L$47-1)*$O61+(屈折率!L61-1)*$P61</f>
        <v>0.0486028851575544</v>
      </c>
      <c r="AA61" s="16" t="n">
        <f aca="false">AVERAGE(Q61:Z61)</f>
        <v>0.0486026635792601</v>
      </c>
      <c r="AB61" s="17" t="n">
        <f aca="false">MAX(Q61:Z61)-MIN(Q61:Z61)</f>
        <v>1.10318999713144E-006</v>
      </c>
    </row>
    <row r="62" customFormat="false" ht="13.5" hidden="false" customHeight="false" outlineLevel="0" collapsed="false">
      <c r="A62" s="14" t="n">
        <v>60</v>
      </c>
      <c r="B62" s="14" t="s">
        <v>68</v>
      </c>
      <c r="C62" s="15" t="n">
        <f aca="false">屈折率!L$47-屈折率!C$47</f>
        <v>-0.0178263774699943</v>
      </c>
      <c r="D62" s="15" t="n">
        <f aca="false">屈折率!F$47-屈折率!C$47</f>
        <v>-0.00797597495616276</v>
      </c>
      <c r="E62" s="15" t="n">
        <f aca="false">屈折率!L62-屈折率!C62</f>
        <v>-0.0146246686701399</v>
      </c>
      <c r="F62" s="15" t="n">
        <f aca="false">屈折率!F62-屈折率!C62</f>
        <v>-0.00654400124680432</v>
      </c>
      <c r="G62" s="15" t="n">
        <f aca="false">屈折率!C$35-屈折率!L$35</f>
        <v>0.00941079630677333</v>
      </c>
      <c r="H62" s="15" t="n">
        <f aca="false">屈折率!C$35-屈折率!F$35</f>
        <v>0.00417933081633115</v>
      </c>
      <c r="I62" s="15" t="n">
        <v>1</v>
      </c>
      <c r="J62" s="15" t="n">
        <f aca="false">(G62*F62-H62*E62)/(C62*F62-D62*E62)</f>
        <v>-47.0206793223041</v>
      </c>
      <c r="K62" s="15" t="n">
        <f aca="false">(C62*H62-G62*D62)/(C62*F62-D62*E62)</f>
        <v>56.6712040376264</v>
      </c>
      <c r="L62" s="18" t="n">
        <f aca="false">MAX(I62:K62)</f>
        <v>56.6712040376264</v>
      </c>
      <c r="M62" s="18" t="n">
        <f aca="false">MIN(I62:K62)</f>
        <v>-47.0206793223041</v>
      </c>
      <c r="N62" s="18" t="n">
        <f aca="false">IF(ABS($L62)&gt;ABS($M62),I62/ABS($L62),I62/ABS($M62))</f>
        <v>0.0176456459145646</v>
      </c>
      <c r="O62" s="18" t="n">
        <f aca="false">IF(ABS($L62)&gt;ABS($M62),J62/ABS($L62),J62/ABS($M62))</f>
        <v>-0.829710257983668</v>
      </c>
      <c r="P62" s="18" t="n">
        <f aca="false">IF(ABS($L62)&gt;ABS($M62),K62/ABS($L62),K62/ABS($M62))</f>
        <v>1</v>
      </c>
      <c r="Q62" s="19" t="n">
        <f aca="false">(屈折率!C$35-1)*$N62+(屈折率!C$47-1)*$O62+(屈折率!C62-1)*$P62</f>
        <v>0.0501879578000586</v>
      </c>
      <c r="R62" s="19" t="n">
        <f aca="false">(屈折率!D$35-1)*$N62+(屈折率!D$47-1)*$O62+(屈折率!D62-1)*$P62</f>
        <v>0.0501892972211337</v>
      </c>
      <c r="S62" s="19" t="n">
        <f aca="false">(屈折率!E$35-1)*$N62+(屈折率!E$47-1)*$O62+(屈折率!E62-1)*$P62</f>
        <v>0.0501889796977125</v>
      </c>
      <c r="T62" s="19" t="n">
        <f aca="false">(屈折率!F$35-1)*$N62+(屈折率!F$47-1)*$O62+(屈折率!F62-1)*$P62</f>
        <v>0.0501879578000586</v>
      </c>
      <c r="U62" s="19" t="n">
        <f aca="false">(屈折率!G$35-1)*$N62+(屈折率!G$47-1)*$O62+(屈折率!G62-1)*$P62</f>
        <v>0.0501868190024491</v>
      </c>
      <c r="V62" s="19" t="n">
        <f aca="false">(屈折率!H$35-1)*$N62+(屈折率!H$47-1)*$O62+(屈折率!H62-1)*$P62</f>
        <v>0.0501859236663773</v>
      </c>
      <c r="W62" s="19" t="n">
        <f aca="false">(屈折率!I$35-1)*$N62+(屈折率!I$47-1)*$O62+(屈折率!I62-1)*$P62</f>
        <v>0.0501854893516506</v>
      </c>
      <c r="X62" s="19" t="n">
        <f aca="false">(屈折率!J$35-1)*$N62+(屈折率!J$47-1)*$O62+(屈折率!J62-1)*$P62</f>
        <v>0.0501856431942233</v>
      </c>
      <c r="Y62" s="19" t="n">
        <f aca="false">(屈折率!K$35-1)*$N62+(屈折率!K$47-1)*$O62+(屈折率!K62-1)*$P62</f>
        <v>0.0501864549048184</v>
      </c>
      <c r="Z62" s="19" t="n">
        <f aca="false">(屈折率!L$35-1)*$N62+(屈折率!L$47-1)*$O62+(屈折率!L62-1)*$P62</f>
        <v>0.0501879578000585</v>
      </c>
      <c r="AA62" s="16" t="n">
        <f aca="false">AVERAGE(Q62:Z62)</f>
        <v>0.0501872480438541</v>
      </c>
      <c r="AB62" s="17" t="n">
        <f aca="false">MAX(Q62:Z62)-MIN(Q62:Z62)</f>
        <v>3.80786948317446E-006</v>
      </c>
    </row>
    <row r="63" customFormat="false" ht="13.5" hidden="false" customHeight="false" outlineLevel="0" collapsed="false">
      <c r="A63" s="14" t="n">
        <v>61</v>
      </c>
      <c r="B63" s="14" t="s">
        <v>69</v>
      </c>
      <c r="C63" s="15" t="n">
        <f aca="false">屈折率!L$47-屈折率!C$47</f>
        <v>-0.0178263774699943</v>
      </c>
      <c r="D63" s="15" t="n">
        <f aca="false">屈折率!F$47-屈折率!C$47</f>
        <v>-0.00797597495616276</v>
      </c>
      <c r="E63" s="15" t="n">
        <f aca="false">屈折率!L63-屈折率!C63</f>
        <v>-0.0152759304119154</v>
      </c>
      <c r="F63" s="15" t="n">
        <f aca="false">屈折率!F63-屈折率!C63</f>
        <v>-0.00679742193072519</v>
      </c>
      <c r="G63" s="15" t="n">
        <f aca="false">屈折率!C$35-屈折率!L$35</f>
        <v>0.00941079630677333</v>
      </c>
      <c r="H63" s="15" t="n">
        <f aca="false">屈折率!C$35-屈折率!F$35</f>
        <v>0.00417933081633115</v>
      </c>
      <c r="I63" s="15" t="n">
        <v>1</v>
      </c>
      <c r="J63" s="15" t="n">
        <f aca="false">(G63*F63-H63*E63)/(C63*F63-D63*E63)</f>
        <v>0.18887700193458</v>
      </c>
      <c r="K63" s="15" t="n">
        <f aca="false">(C63*H63-G63*D63)/(C63*F63-D63*E63)</f>
        <v>-0.836465517589219</v>
      </c>
      <c r="L63" s="18" t="n">
        <f aca="false">MAX(I63:K63)</f>
        <v>1</v>
      </c>
      <c r="M63" s="18" t="n">
        <f aca="false">MIN(I63:K63)</f>
        <v>-0.836465517589219</v>
      </c>
      <c r="N63" s="18" t="n">
        <f aca="false">IF(ABS($L63)&gt;ABS($M63),I63/ABS($L63),I63/ABS($M63))</f>
        <v>1</v>
      </c>
      <c r="O63" s="18" t="n">
        <f aca="false">IF(ABS($L63)&gt;ABS($M63),J63/ABS($L63),J63/ABS($M63))</f>
        <v>0.18887700193458</v>
      </c>
      <c r="P63" s="18" t="n">
        <f aca="false">IF(ABS($L63)&gt;ABS($M63),K63/ABS($L63),K63/ABS($M63))</f>
        <v>-0.836465517589219</v>
      </c>
      <c r="Q63" s="19" t="n">
        <f aca="false">(屈折率!C$35-1)*$N63+(屈折率!C$47-1)*$O63+(屈折率!C63-1)*$P63</f>
        <v>0.13009423255939</v>
      </c>
      <c r="R63" s="19" t="n">
        <f aca="false">(屈折率!D$35-1)*$N63+(屈折率!D$47-1)*$O63+(屈折率!D63-1)*$P63</f>
        <v>0.130095540614154</v>
      </c>
      <c r="S63" s="19" t="n">
        <f aca="false">(屈折率!E$35-1)*$N63+(屈折率!E$47-1)*$O63+(屈折率!E63-1)*$P63</f>
        <v>0.130095262483253</v>
      </c>
      <c r="T63" s="19" t="n">
        <f aca="false">(屈折率!F$35-1)*$N63+(屈折率!F$47-1)*$O63+(屈折率!F63-1)*$P63</f>
        <v>0.13009423255939</v>
      </c>
      <c r="U63" s="19" t="n">
        <f aca="false">(屈折率!G$35-1)*$N63+(屈折率!G$47-1)*$O63+(屈折率!G63-1)*$P63</f>
        <v>0.130093022102208</v>
      </c>
      <c r="V63" s="19" t="n">
        <f aca="false">(屈折率!H$35-1)*$N63+(屈折率!H$47-1)*$O63+(屈折率!H63-1)*$P63</f>
        <v>0.130092021114704</v>
      </c>
      <c r="W63" s="19" t="n">
        <f aca="false">(屈折率!I$35-1)*$N63+(屈折率!I$47-1)*$O63+(屈折率!I63-1)*$P63</f>
        <v>0.130091493880194</v>
      </c>
      <c r="X63" s="19" t="n">
        <f aca="false">(屈折率!J$35-1)*$N63+(屈折率!J$47-1)*$O63+(屈折率!J63-1)*$P63</f>
        <v>0.130091617020178</v>
      </c>
      <c r="Y63" s="19" t="n">
        <f aca="false">(屈折率!K$35-1)*$N63+(屈折率!K$47-1)*$O63+(屈折率!K63-1)*$P63</f>
        <v>0.130092505815508</v>
      </c>
      <c r="Z63" s="19" t="n">
        <f aca="false">(屈折率!L$35-1)*$N63+(屈折率!L$47-1)*$O63+(屈折率!L63-1)*$P63</f>
        <v>0.13009423255939</v>
      </c>
      <c r="AA63" s="16" t="n">
        <f aca="false">AVERAGE(Q63:Z63)</f>
        <v>0.130093416070837</v>
      </c>
      <c r="AB63" s="17" t="n">
        <f aca="false">MAX(Q63:Z63)-MIN(Q63:Z63)</f>
        <v>4.04673395970612E-006</v>
      </c>
    </row>
    <row r="64" customFormat="false" ht="13.5" hidden="false" customHeight="false" outlineLevel="0" collapsed="false">
      <c r="A64" s="14" t="n">
        <v>62</v>
      </c>
      <c r="B64" s="14" t="s">
        <v>70</v>
      </c>
      <c r="C64" s="15" t="n">
        <f aca="false">屈折率!L$47-屈折率!C$47</f>
        <v>-0.0178263774699943</v>
      </c>
      <c r="D64" s="15" t="n">
        <f aca="false">屈折率!F$47-屈折率!C$47</f>
        <v>-0.00797597495616276</v>
      </c>
      <c r="E64" s="15" t="n">
        <f aca="false">屈折率!L64-屈折率!C64</f>
        <v>-0.0150786010714026</v>
      </c>
      <c r="F64" s="15" t="n">
        <f aca="false">屈折率!F64-屈折率!C64</f>
        <v>-0.00669813918613293</v>
      </c>
      <c r="G64" s="15" t="n">
        <f aca="false">屈折率!C$35-屈折率!L$35</f>
        <v>0.00941079630677333</v>
      </c>
      <c r="H64" s="15" t="n">
        <f aca="false">屈折率!C$35-屈折率!F$35</f>
        <v>0.00417933081633115</v>
      </c>
      <c r="I64" s="15" t="n">
        <v>1</v>
      </c>
      <c r="J64" s="15" t="n">
        <f aca="false">(G64*F64-H64*E64)/(C64*F64-D64*E64)</f>
        <v>0.0189590219333813</v>
      </c>
      <c r="K64" s="15" t="n">
        <f aca="false">(C64*H64-G64*D64)/(C64*F64-D64*E64)</f>
        <v>-0.646529936169528</v>
      </c>
      <c r="L64" s="18" t="n">
        <f aca="false">MAX(I64:K64)</f>
        <v>1</v>
      </c>
      <c r="M64" s="18" t="n">
        <f aca="false">MIN(I64:K64)</f>
        <v>-0.646529936169528</v>
      </c>
      <c r="N64" s="18" t="n">
        <f aca="false">IF(ABS($L64)&gt;ABS($M64),I64/ABS($L64),I64/ABS($M64))</f>
        <v>1</v>
      </c>
      <c r="O64" s="18" t="n">
        <f aca="false">IF(ABS($L64)&gt;ABS($M64),J64/ABS($L64),J64/ABS($M64))</f>
        <v>0.0189590219333813</v>
      </c>
      <c r="P64" s="18" t="n">
        <f aca="false">IF(ABS($L64)&gt;ABS($M64),K64/ABS($L64),K64/ABS($M64))</f>
        <v>-0.646529936169528</v>
      </c>
      <c r="Q64" s="19" t="n">
        <f aca="false">(屈折率!C$35-1)*$N64+(屈折率!C$47-1)*$O64+(屈折率!C64-1)*$P64</f>
        <v>0.131084116182633</v>
      </c>
      <c r="R64" s="19" t="n">
        <f aca="false">(屈折率!D$35-1)*$N64+(屈折率!D$47-1)*$O64+(屈折率!D64-1)*$P64</f>
        <v>0.131085590612945</v>
      </c>
      <c r="S64" s="19" t="n">
        <f aca="false">(屈折率!E$35-1)*$N64+(屈折率!E$47-1)*$O64+(屈折率!E64-1)*$P64</f>
        <v>0.131085272486061</v>
      </c>
      <c r="T64" s="19" t="n">
        <f aca="false">(屈折率!F$35-1)*$N64+(屈折率!F$47-1)*$O64+(屈折率!F64-1)*$P64</f>
        <v>0.131084116182633</v>
      </c>
      <c r="U64" s="19" t="n">
        <f aca="false">(屈折率!G$35-1)*$N64+(屈折率!G$47-1)*$O64+(屈折率!G64-1)*$P64</f>
        <v>0.131082765917367</v>
      </c>
      <c r="V64" s="19" t="n">
        <f aca="false">(屈折率!H$35-1)*$N64+(屈折率!H$47-1)*$O64+(屈折率!H64-1)*$P64</f>
        <v>0.13108165577628</v>
      </c>
      <c r="W64" s="19" t="n">
        <f aca="false">(屈折率!I$35-1)*$N64+(屈折率!I$47-1)*$O64+(屈折率!I64-1)*$P64</f>
        <v>0.13108107621023</v>
      </c>
      <c r="X64" s="19" t="n">
        <f aca="false">(屈折率!J$35-1)*$N64+(屈折率!J$47-1)*$O64+(屈折率!J64-1)*$P64</f>
        <v>0.131081218816236</v>
      </c>
      <c r="Y64" s="19" t="n">
        <f aca="false">(屈折率!K$35-1)*$N64+(屈折率!K$47-1)*$O64+(屈折率!K64-1)*$P64</f>
        <v>0.131082206843671</v>
      </c>
      <c r="Z64" s="19" t="n">
        <f aca="false">(屈折率!L$35-1)*$N64+(屈折率!L$47-1)*$O64+(屈折率!L64-1)*$P64</f>
        <v>0.131084116182633</v>
      </c>
      <c r="AA64" s="16" t="n">
        <f aca="false">AVERAGE(Q64:Z64)</f>
        <v>0.131083213521069</v>
      </c>
      <c r="AB64" s="17" t="n">
        <f aca="false">MAX(Q64:Z64)-MIN(Q64:Z64)</f>
        <v>4.51440271476145E-006</v>
      </c>
    </row>
    <row r="65" customFormat="false" ht="13.5" hidden="false" customHeight="false" outlineLevel="0" collapsed="false">
      <c r="A65" s="14" t="n">
        <v>63</v>
      </c>
      <c r="B65" s="14" t="s">
        <v>71</v>
      </c>
      <c r="C65" s="15" t="n">
        <f aca="false">屈折率!L$47-屈折率!C$47</f>
        <v>-0.0178263774699943</v>
      </c>
      <c r="D65" s="15" t="n">
        <f aca="false">屈折率!F$47-屈折率!C$47</f>
        <v>-0.00797597495616276</v>
      </c>
      <c r="E65" s="15" t="n">
        <f aca="false">屈折率!L65-屈折率!C65</f>
        <v>-0.0178095926421129</v>
      </c>
      <c r="F65" s="15" t="n">
        <f aca="false">屈折率!F65-屈折率!C65</f>
        <v>-0.00802749234901357</v>
      </c>
      <c r="G65" s="15" t="n">
        <f aca="false">屈折率!C$35-屈折率!L$35</f>
        <v>0.00941079630677333</v>
      </c>
      <c r="H65" s="15" t="n">
        <f aca="false">屈折率!C$35-屈折率!F$35</f>
        <v>0.00417933081633115</v>
      </c>
      <c r="I65" s="15" t="n">
        <v>1</v>
      </c>
      <c r="J65" s="15" t="n">
        <f aca="false">(G65*F65-H65*E65)/(C65*F65-D65*E65)</f>
        <v>-1.05765976844901</v>
      </c>
      <c r="K65" s="15" t="n">
        <f aca="false">(C65*H65-G65*D65)/(C65*F65-D65*E65)</f>
        <v>0.530244916332067</v>
      </c>
      <c r="L65" s="18" t="n">
        <f aca="false">MAX(I65:K65)</f>
        <v>1</v>
      </c>
      <c r="M65" s="18" t="n">
        <f aca="false">MIN(I65:K65)</f>
        <v>-1.05765976844901</v>
      </c>
      <c r="N65" s="18" t="n">
        <f aca="false">IF(ABS($L65)&gt;ABS($M65),I65/ABS($L65),I65/ABS($M65))</f>
        <v>0.945483632668035</v>
      </c>
      <c r="O65" s="18" t="n">
        <f aca="false">IF(ABS($L65)&gt;ABS($M65),J65/ABS($L65),J65/ABS($M65))</f>
        <v>-1</v>
      </c>
      <c r="P65" s="18" t="n">
        <f aca="false">IF(ABS($L65)&gt;ABS($M65),K65/ABS($L65),K65/ABS($M65))</f>
        <v>0.501337889697401</v>
      </c>
      <c r="Q65" s="19" t="n">
        <f aca="false">(屈折率!C$35-1)*$N65+(屈折率!C$47-1)*$O65+(屈折率!C65-1)*$P65</f>
        <v>0.147765917880043</v>
      </c>
      <c r="R65" s="19" t="n">
        <f aca="false">(屈折率!D$35-1)*$N65+(屈折率!D$47-1)*$O65+(屈折率!D65-1)*$P65</f>
        <v>0.147767281937709</v>
      </c>
      <c r="S65" s="19" t="n">
        <f aca="false">(屈折率!E$35-1)*$N65+(屈折率!E$47-1)*$O65+(屈折率!E65-1)*$P65</f>
        <v>0.147766991213339</v>
      </c>
      <c r="T65" s="19" t="n">
        <f aca="false">(屈折率!F$35-1)*$N65+(屈折率!F$47-1)*$O65+(屈折率!F65-1)*$P65</f>
        <v>0.147765917880043</v>
      </c>
      <c r="U65" s="19" t="n">
        <f aca="false">(屈折率!G$35-1)*$N65+(屈折率!G$47-1)*$O65+(屈折率!G65-1)*$P65</f>
        <v>0.14776465815056</v>
      </c>
      <c r="V65" s="19" t="n">
        <f aca="false">(屈折率!H$35-1)*$N65+(屈折率!H$47-1)*$O65+(屈折率!H65-1)*$P65</f>
        <v>0.147763617978913</v>
      </c>
      <c r="W65" s="19" t="n">
        <f aca="false">(屈折率!I$35-1)*$N65+(屈折率!I$47-1)*$O65+(屈折率!I65-1)*$P65</f>
        <v>0.147763071492874</v>
      </c>
      <c r="X65" s="19" t="n">
        <f aca="false">(屈折率!J$35-1)*$N65+(屈折率!J$47-1)*$O65+(屈折率!J65-1)*$P65</f>
        <v>0.147763201114585</v>
      </c>
      <c r="Y65" s="19" t="n">
        <f aca="false">(屈折率!K$35-1)*$N65+(屈折率!K$47-1)*$O65+(屈折率!K65-1)*$P65</f>
        <v>0.147764125304976</v>
      </c>
      <c r="Z65" s="19" t="n">
        <f aca="false">(屈折率!L$35-1)*$N65+(屈折率!L$47-1)*$O65+(屈折率!L65-1)*$P65</f>
        <v>0.147765917880043</v>
      </c>
      <c r="AA65" s="16" t="n">
        <f aca="false">AVERAGE(Q65:Z65)</f>
        <v>0.147765070083309</v>
      </c>
      <c r="AB65" s="17" t="n">
        <f aca="false">MAX(Q65:Z65)-MIN(Q65:Z65)</f>
        <v>4.21044483434052E-006</v>
      </c>
    </row>
    <row r="66" customFormat="false" ht="13.5" hidden="false" customHeight="false" outlineLevel="0" collapsed="false">
      <c r="A66" s="14" t="n">
        <v>64</v>
      </c>
      <c r="B66" s="14" t="s">
        <v>72</v>
      </c>
      <c r="C66" s="15" t="n">
        <f aca="false">屈折率!L$47-屈折率!C$47</f>
        <v>-0.0178263774699943</v>
      </c>
      <c r="D66" s="15" t="n">
        <f aca="false">屈折率!F$47-屈折率!C$47</f>
        <v>-0.00797597495616276</v>
      </c>
      <c r="E66" s="15" t="n">
        <f aca="false">屈折率!L66-屈折率!C66</f>
        <v>-0.0160345109178695</v>
      </c>
      <c r="F66" s="15" t="n">
        <f aca="false">屈折率!F66-屈折率!C66</f>
        <v>-0.00720237016645964</v>
      </c>
      <c r="G66" s="15" t="n">
        <f aca="false">屈折率!C$35-屈折率!L$35</f>
        <v>0.00941079630677333</v>
      </c>
      <c r="H66" s="15" t="n">
        <f aca="false">屈折率!C$35-屈折率!F$35</f>
        <v>0.00417933081633115</v>
      </c>
      <c r="I66" s="15" t="n">
        <v>1</v>
      </c>
      <c r="J66" s="15" t="n">
        <f aca="false">(G66*F66-H66*E66)/(C66*F66-D66*E66)</f>
        <v>-1.52901454559517</v>
      </c>
      <c r="K66" s="15" t="n">
        <f aca="false">(C66*H66-G66*D66)/(C66*F66-D66*E66)</f>
        <v>1.11297402406141</v>
      </c>
      <c r="L66" s="18" t="n">
        <f aca="false">MAX(I66:K66)</f>
        <v>1.11297402406141</v>
      </c>
      <c r="M66" s="18" t="n">
        <f aca="false">MIN(I66:K66)</f>
        <v>-1.52901454559517</v>
      </c>
      <c r="N66" s="18" t="n">
        <f aca="false">IF(ABS($L66)&gt;ABS($M66),I66/ABS($L66),I66/ABS($M66))</f>
        <v>0.654016015008377</v>
      </c>
      <c r="O66" s="18" t="n">
        <f aca="false">IF(ABS($L66)&gt;ABS($M66),J66/ABS($L66),J66/ABS($M66))</f>
        <v>-1</v>
      </c>
      <c r="P66" s="18" t="n">
        <f aca="false">IF(ABS($L66)&gt;ABS($M66),K66/ABS($L66),K66/ABS($M66))</f>
        <v>0.727902836024484</v>
      </c>
      <c r="Q66" s="19" t="n">
        <f aca="false">(屈折率!C$35-1)*$N66+(屈折率!C$47-1)*$O66+(屈折率!C66-1)*$P66</f>
        <v>0.123193823291359</v>
      </c>
      <c r="R66" s="19" t="n">
        <f aca="false">(屈折率!D$35-1)*$N66+(屈折率!D$47-1)*$O66+(屈折率!D66-1)*$P66</f>
        <v>0.123195114958896</v>
      </c>
      <c r="S66" s="19" t="n">
        <f aca="false">(屈折率!E$35-1)*$N66+(屈折率!E$47-1)*$O66+(屈折率!E66-1)*$P66</f>
        <v>0.123194832759995</v>
      </c>
      <c r="T66" s="19" t="n">
        <f aca="false">(屈折率!F$35-1)*$N66+(屈折率!F$47-1)*$O66+(屈折率!F66-1)*$P66</f>
        <v>0.123193823291359</v>
      </c>
      <c r="U66" s="19" t="n">
        <f aca="false">(屈折率!G$35-1)*$N66+(屈折率!G$47-1)*$O66+(屈折率!G66-1)*$P66</f>
        <v>0.123192651185944</v>
      </c>
      <c r="V66" s="19" t="n">
        <f aca="false">(屈折率!H$35-1)*$N66+(屈折率!H$47-1)*$O66+(屈折率!H66-1)*$P66</f>
        <v>0.123191692526902</v>
      </c>
      <c r="W66" s="19" t="n">
        <f aca="false">(屈折率!I$35-1)*$N66+(屈折率!I$47-1)*$O66+(屈折率!I66-1)*$P66</f>
        <v>0.123191196062601</v>
      </c>
      <c r="X66" s="19" t="n">
        <f aca="false">(屈折率!J$35-1)*$N66+(屈折率!J$47-1)*$O66+(屈折率!J66-1)*$P66</f>
        <v>0.123191323900107</v>
      </c>
      <c r="Y66" s="19" t="n">
        <f aca="false">(屈折率!K$35-1)*$N66+(屈折率!K$47-1)*$O66+(屈折率!K66-1)*$P66</f>
        <v>0.123192178895883</v>
      </c>
      <c r="Z66" s="19" t="n">
        <f aca="false">(屈折率!L$35-1)*$N66+(屈折率!L$47-1)*$O66+(屈折率!L66-1)*$P66</f>
        <v>0.123193823291359</v>
      </c>
      <c r="AA66" s="16" t="n">
        <f aca="false">AVERAGE(Q66:Z66)</f>
        <v>0.123193046016441</v>
      </c>
      <c r="AB66" s="17" t="n">
        <f aca="false">MAX(Q66:Z66)-MIN(Q66:Z66)</f>
        <v>3.91889629514086E-006</v>
      </c>
    </row>
    <row r="67" customFormat="false" ht="13.5" hidden="false" customHeight="false" outlineLevel="0" collapsed="false">
      <c r="A67" s="14" t="n">
        <v>65</v>
      </c>
      <c r="B67" s="14" t="s">
        <v>73</v>
      </c>
      <c r="C67" s="15" t="n">
        <f aca="false">屈折率!L$47-屈折率!C$47</f>
        <v>-0.0178263774699943</v>
      </c>
      <c r="D67" s="15" t="n">
        <f aca="false">屈折率!F$47-屈折率!C$47</f>
        <v>-0.00797597495616276</v>
      </c>
      <c r="E67" s="15" t="n">
        <f aca="false">屈折率!L67-屈折率!C67</f>
        <v>-0.0227976755059043</v>
      </c>
      <c r="F67" s="15" t="n">
        <f aca="false">屈折率!F67-屈折率!C67</f>
        <v>-0.0104190482285023</v>
      </c>
      <c r="G67" s="15" t="n">
        <f aca="false">屈折率!C$35-屈折率!L$35</f>
        <v>0.00941079630677333</v>
      </c>
      <c r="H67" s="15" t="n">
        <f aca="false">屈折率!C$35-屈折率!F$35</f>
        <v>0.00417933081633115</v>
      </c>
      <c r="I67" s="15" t="n">
        <v>1</v>
      </c>
      <c r="J67" s="15" t="n">
        <f aca="false">(G67*F67-H67*E67)/(C67*F67-D67*E67)</f>
        <v>-0.710864683193201</v>
      </c>
      <c r="K67" s="15" t="n">
        <f aca="false">(C67*H67-G67*D67)/(C67*F67-D67*E67)</f>
        <v>0.143056070127497</v>
      </c>
      <c r="L67" s="18" t="n">
        <f aca="false">MAX(I67:K67)</f>
        <v>1</v>
      </c>
      <c r="M67" s="18" t="n">
        <f aca="false">MIN(I67:K67)</f>
        <v>-0.710864683193201</v>
      </c>
      <c r="N67" s="18" t="n">
        <f aca="false">IF(ABS($L67)&gt;ABS($M67),I67/ABS($L67),I67/ABS($M67))</f>
        <v>1</v>
      </c>
      <c r="O67" s="18" t="n">
        <f aca="false">IF(ABS($L67)&gt;ABS($M67),J67/ABS($L67),J67/ABS($M67))</f>
        <v>-0.710864683193201</v>
      </c>
      <c r="P67" s="18" t="n">
        <f aca="false">IF(ABS($L67)&gt;ABS($M67),K67/ABS($L67),K67/ABS($M67))</f>
        <v>0.143056070127497</v>
      </c>
      <c r="Q67" s="19" t="n">
        <f aca="false">(屈折率!C$35-1)*$N67+(屈折率!C$47-1)*$O67+(屈折率!C67-1)*$P67</f>
        <v>0.142279225781398</v>
      </c>
      <c r="R67" s="19" t="n">
        <f aca="false">(屈折率!D$35-1)*$N67+(屈折率!D$47-1)*$O67+(屈折率!D67-1)*$P67</f>
        <v>0.142279965936617</v>
      </c>
      <c r="S67" s="19" t="n">
        <f aca="false">(屈折率!E$35-1)*$N67+(屈折率!E$47-1)*$O67+(屈折率!E67-1)*$P67</f>
        <v>0.142279818478236</v>
      </c>
      <c r="T67" s="19" t="n">
        <f aca="false">(屈折率!F$35-1)*$N67+(屈折率!F$47-1)*$O67+(屈折率!F67-1)*$P67</f>
        <v>0.142279225781398</v>
      </c>
      <c r="U67" s="19" t="n">
        <f aca="false">(屈折率!G$35-1)*$N67+(屈折率!G$47-1)*$O67+(屈折率!G67-1)*$P67</f>
        <v>0.142278511351815</v>
      </c>
      <c r="V67" s="19" t="n">
        <f aca="false">(屈折率!H$35-1)*$N67+(屈折率!H$47-1)*$O67+(屈折率!H67-1)*$P67</f>
        <v>0.142277907851729</v>
      </c>
      <c r="W67" s="19" t="n">
        <f aca="false">(屈折率!I$35-1)*$N67+(屈折率!I$47-1)*$O67+(屈折率!I67-1)*$P67</f>
        <v>0.142277580079479</v>
      </c>
      <c r="X67" s="19" t="n">
        <f aca="false">(屈折率!J$35-1)*$N67+(屈折率!J$47-1)*$O67+(屈折率!J67-1)*$P67</f>
        <v>0.142277642794052</v>
      </c>
      <c r="Y67" s="19" t="n">
        <f aca="false">(屈折率!K$35-1)*$N67+(屈折率!K$47-1)*$O67+(屈折率!K67-1)*$P67</f>
        <v>0.142278174165865</v>
      </c>
      <c r="Z67" s="19" t="n">
        <f aca="false">(屈折率!L$35-1)*$N67+(屈折率!L$47-1)*$O67+(屈折率!L67-1)*$P67</f>
        <v>0.142279225781398</v>
      </c>
      <c r="AA67" s="16" t="n">
        <f aca="false">AVERAGE(Q67:Z67)</f>
        <v>0.142278727800199</v>
      </c>
      <c r="AB67" s="17" t="n">
        <f aca="false">MAX(Q67:Z67)-MIN(Q67:Z67)</f>
        <v>2.38585713777106E-006</v>
      </c>
    </row>
    <row r="68" customFormat="false" ht="13.5" hidden="false" customHeight="false" outlineLevel="0" collapsed="false">
      <c r="A68" s="14" t="n">
        <v>66</v>
      </c>
      <c r="B68" s="14" t="s">
        <v>74</v>
      </c>
      <c r="C68" s="15" t="n">
        <f aca="false">屈折率!L$47-屈折率!C$47</f>
        <v>-0.0178263774699943</v>
      </c>
      <c r="D68" s="15" t="n">
        <f aca="false">屈折率!F$47-屈折率!C$47</f>
        <v>-0.00797597495616276</v>
      </c>
      <c r="E68" s="15" t="n">
        <f aca="false">屈折率!L68-屈折率!C68</f>
        <v>-0.0156037721514521</v>
      </c>
      <c r="F68" s="15" t="n">
        <f aca="false">屈折率!F68-屈折率!C68</f>
        <v>-0.00700184444913177</v>
      </c>
      <c r="G68" s="15" t="n">
        <f aca="false">屈折率!C$35-屈折率!L$35</f>
        <v>0.00941079630677333</v>
      </c>
      <c r="H68" s="15" t="n">
        <f aca="false">屈折率!C$35-屈折率!F$35</f>
        <v>0.00417933081633115</v>
      </c>
      <c r="I68" s="15" t="n">
        <v>1</v>
      </c>
      <c r="J68" s="15" t="n">
        <f aca="false">(G68*F68-H68*E68)/(C68*F68-D68*E68)</f>
        <v>-1.87619231770113</v>
      </c>
      <c r="K68" s="15" t="n">
        <f aca="false">(C68*H68-G68*D68)/(C68*F68-D68*E68)</f>
        <v>1.54032729532226</v>
      </c>
      <c r="L68" s="18" t="n">
        <f aca="false">MAX(I68:K68)</f>
        <v>1.54032729532226</v>
      </c>
      <c r="M68" s="18" t="n">
        <f aca="false">MIN(I68:K68)</f>
        <v>-1.87619231770113</v>
      </c>
      <c r="N68" s="18" t="n">
        <f aca="false">IF(ABS($L68)&gt;ABS($M68),I68/ABS($L68),I68/ABS($M68))</f>
        <v>0.532994400715427</v>
      </c>
      <c r="O68" s="18" t="n">
        <f aca="false">IF(ABS($L68)&gt;ABS($M68),J68/ABS($L68),J68/ABS($M68))</f>
        <v>-1</v>
      </c>
      <c r="P68" s="18" t="n">
        <f aca="false">IF(ABS($L68)&gt;ABS($M68),K68/ABS($L68),K68/ABS($M68))</f>
        <v>0.8209858236759</v>
      </c>
      <c r="Q68" s="19" t="n">
        <f aca="false">(屈折率!C$35-1)*$N68+(屈折率!C$47-1)*$O68+(屈折率!C68-1)*$P68</f>
        <v>0.103937934271814</v>
      </c>
      <c r="R68" s="19" t="n">
        <f aca="false">(屈折率!D$35-1)*$N68+(屈折率!D$47-1)*$O68+(屈折率!D68-1)*$P68</f>
        <v>0.103938855682661</v>
      </c>
      <c r="S68" s="19" t="n">
        <f aca="false">(屈折率!E$35-1)*$N68+(屈折率!E$47-1)*$O68+(屈折率!E68-1)*$P68</f>
        <v>0.103938659990859</v>
      </c>
      <c r="T68" s="19" t="n">
        <f aca="false">(屈折率!F$35-1)*$N68+(屈折率!F$47-1)*$O68+(屈折率!F68-1)*$P68</f>
        <v>0.103937934271813</v>
      </c>
      <c r="U68" s="19" t="n">
        <f aca="false">(屈折率!G$35-1)*$N68+(屈折率!G$47-1)*$O68+(屈折率!G68-1)*$P68</f>
        <v>0.103937080901925</v>
      </c>
      <c r="V68" s="19" t="n">
        <f aca="false">(屈折率!H$35-1)*$N68+(屈折率!H$47-1)*$O68+(屈折率!H68-1)*$P68</f>
        <v>0.103936374803536</v>
      </c>
      <c r="W68" s="19" t="n">
        <f aca="false">(屈折率!I$35-1)*$N68+(屈折率!I$47-1)*$O68+(屈折率!I68-1)*$P68</f>
        <v>0.103936002465356</v>
      </c>
      <c r="X68" s="19" t="n">
        <f aca="false">(屈折率!J$35-1)*$N68+(屈折率!J$47-1)*$O68+(屈折率!J68-1)*$P68</f>
        <v>0.103936088751205</v>
      </c>
      <c r="Y68" s="19" t="n">
        <f aca="false">(屈折率!K$35-1)*$N68+(屈折率!K$47-1)*$O68+(屈折率!K68-1)*$P68</f>
        <v>0.103936715460759</v>
      </c>
      <c r="Z68" s="19" t="n">
        <f aca="false">(屈折率!L$35-1)*$N68+(屈折率!L$47-1)*$O68+(屈折率!L68-1)*$P68</f>
        <v>0.103937934271813</v>
      </c>
      <c r="AA68" s="16" t="n">
        <f aca="false">AVERAGE(Q68:Z68)</f>
        <v>0.103937358087174</v>
      </c>
      <c r="AB68" s="17" t="n">
        <f aca="false">MAX(Q68:Z68)-MIN(Q68:Z68)</f>
        <v>2.85321730492116E-006</v>
      </c>
    </row>
    <row r="69" customFormat="false" ht="13.5" hidden="false" customHeight="false" outlineLevel="0" collapsed="false">
      <c r="A69" s="14" t="n">
        <v>67</v>
      </c>
      <c r="B69" s="14" t="s">
        <v>75</v>
      </c>
      <c r="C69" s="15" t="n">
        <f aca="false">屈折率!L$47-屈折率!C$47</f>
        <v>-0.0178263774699943</v>
      </c>
      <c r="D69" s="15" t="n">
        <f aca="false">屈折率!F$47-屈折率!C$47</f>
        <v>-0.00797597495616276</v>
      </c>
      <c r="E69" s="15" t="n">
        <f aca="false">屈折率!L69-屈折率!C69</f>
        <v>-0.0176715471259614</v>
      </c>
      <c r="F69" s="15" t="n">
        <f aca="false">屈折率!F69-屈折率!C69</f>
        <v>-0.00798593061847952</v>
      </c>
      <c r="G69" s="15" t="n">
        <f aca="false">屈折率!C$35-屈折率!L$35</f>
        <v>0.00941079630677333</v>
      </c>
      <c r="H69" s="15" t="n">
        <f aca="false">屈折率!C$35-屈折率!F$35</f>
        <v>0.00417933081633115</v>
      </c>
      <c r="I69" s="15" t="n">
        <v>1</v>
      </c>
      <c r="J69" s="15" t="n">
        <f aca="false">(G69*F69-H69*E69)/(C69*F69-D69*E69)</f>
        <v>-0.919518733633147</v>
      </c>
      <c r="K69" s="15" t="n">
        <f aca="false">(C69*H69-G69*D69)/(C69*F69-D69*E69)</f>
        <v>0.395035685327551</v>
      </c>
      <c r="L69" s="18" t="n">
        <f aca="false">MAX(I69:K69)</f>
        <v>1</v>
      </c>
      <c r="M69" s="18" t="n">
        <f aca="false">MIN(I69:K69)</f>
        <v>-0.919518733633147</v>
      </c>
      <c r="N69" s="18" t="n">
        <f aca="false">IF(ABS($L69)&gt;ABS($M69),I69/ABS($L69),I69/ABS($M69))</f>
        <v>1</v>
      </c>
      <c r="O69" s="18" t="n">
        <f aca="false">IF(ABS($L69)&gt;ABS($M69),J69/ABS($L69),J69/ABS($M69))</f>
        <v>-0.919518733633147</v>
      </c>
      <c r="P69" s="18" t="n">
        <f aca="false">IF(ABS($L69)&gt;ABS($M69),K69/ABS($L69),K69/ABS($M69))</f>
        <v>0.395035685327551</v>
      </c>
      <c r="Q69" s="19" t="n">
        <f aca="false">(屈折率!C$35-1)*$N69+(屈折率!C$47-1)*$O69+(屈折率!C69-1)*$P69</f>
        <v>0.155065685430103</v>
      </c>
      <c r="R69" s="19" t="n">
        <f aca="false">(屈折率!D$35-1)*$N69+(屈折率!D$47-1)*$O69+(屈折率!D69-1)*$P69</f>
        <v>0.155066699157524</v>
      </c>
      <c r="S69" s="19" t="n">
        <f aca="false">(屈折率!E$35-1)*$N69+(屈折率!E$47-1)*$O69+(屈折率!E69-1)*$P69</f>
        <v>0.155066494018963</v>
      </c>
      <c r="T69" s="19" t="n">
        <f aca="false">(屈折率!F$35-1)*$N69+(屈折率!F$47-1)*$O69+(屈折率!F69-1)*$P69</f>
        <v>0.155065685430103</v>
      </c>
      <c r="U69" s="19" t="n">
        <f aca="false">(屈折率!G$35-1)*$N69+(屈折率!G$47-1)*$O69+(屈折率!G69-1)*$P69</f>
        <v>0.155064716293063</v>
      </c>
      <c r="V69" s="19" t="n">
        <f aca="false">(屈折率!H$35-1)*$N69+(屈折率!H$47-1)*$O69+(屈折率!H69-1)*$P69</f>
        <v>0.155063901403548</v>
      </c>
      <c r="W69" s="19" t="n">
        <f aca="false">(屈折率!I$35-1)*$N69+(屈折率!I$47-1)*$O69+(屈折率!I69-1)*$P69</f>
        <v>0.155063461652263</v>
      </c>
      <c r="X69" s="19" t="n">
        <f aca="false">(屈折率!J$35-1)*$N69+(屈折率!J$47-1)*$O69+(屈折率!J69-1)*$P69</f>
        <v>0.155063549609035</v>
      </c>
      <c r="Y69" s="19" t="n">
        <f aca="false">(屈折率!K$35-1)*$N69+(屈折率!K$47-1)*$O69+(屈折率!K69-1)*$P69</f>
        <v>0.155064268383654</v>
      </c>
      <c r="Z69" s="19" t="n">
        <f aca="false">(屈折率!L$35-1)*$N69+(屈折率!L$47-1)*$O69+(屈折率!L69-1)*$P69</f>
        <v>0.155065685430103</v>
      </c>
      <c r="AA69" s="16" t="n">
        <f aca="false">AVERAGE(Q69:Z69)</f>
        <v>0.155065014680836</v>
      </c>
      <c r="AB69" s="17" t="n">
        <f aca="false">MAX(Q69:Z69)-MIN(Q69:Z69)</f>
        <v>3.2375052615996E-006</v>
      </c>
    </row>
    <row r="70" customFormat="false" ht="13.5" hidden="false" customHeight="false" outlineLevel="0" collapsed="false">
      <c r="A70" s="14" t="n">
        <v>68</v>
      </c>
      <c r="B70" s="14" t="s">
        <v>76</v>
      </c>
      <c r="C70" s="15" t="n">
        <f aca="false">屈折率!L$47-屈折率!C$47</f>
        <v>-0.0178263774699943</v>
      </c>
      <c r="D70" s="15" t="n">
        <f aca="false">屈折率!F$47-屈折率!C$47</f>
        <v>-0.00797597495616276</v>
      </c>
      <c r="E70" s="15" t="n">
        <f aca="false">屈折率!L70-屈折率!C70</f>
        <v>-0.0169627958361054</v>
      </c>
      <c r="F70" s="15" t="n">
        <f aca="false">屈折率!F70-屈折率!C70</f>
        <v>-0.00758760247887635</v>
      </c>
      <c r="G70" s="15" t="n">
        <f aca="false">屈折率!C$35-屈折率!L$35</f>
        <v>0.00941079630677333</v>
      </c>
      <c r="H70" s="15" t="n">
        <f aca="false">屈折率!C$35-屈折率!F$35</f>
        <v>0.00417933081633115</v>
      </c>
      <c r="I70" s="15" t="n">
        <v>1</v>
      </c>
      <c r="J70" s="15" t="n">
        <f aca="false">(G70*F70-H70*E70)/(C70*F70-D70*E70)</f>
        <v>14.4829524025315</v>
      </c>
      <c r="K70" s="15" t="n">
        <f aca="false">(C70*H70-G70*D70)/(C70*F70-D70*E70)</f>
        <v>-15.7750747753919</v>
      </c>
      <c r="L70" s="18" t="n">
        <f aca="false">MAX(I70:K70)</f>
        <v>14.4829524025315</v>
      </c>
      <c r="M70" s="18" t="n">
        <f aca="false">MIN(I70:K70)</f>
        <v>-15.7750747753919</v>
      </c>
      <c r="N70" s="18" t="n">
        <f aca="false">IF(ABS($L70)&gt;ABS($M70),I70/ABS($L70),I70/ABS($M70))</f>
        <v>0.063391141673695</v>
      </c>
      <c r="O70" s="18" t="n">
        <f aca="false">IF(ABS($L70)&gt;ABS($M70),J70/ABS($L70),J70/ABS($M70))</f>
        <v>0.918090887602255</v>
      </c>
      <c r="P70" s="18" t="n">
        <f aca="false">IF(ABS($L70)&gt;ABS($M70),K70/ABS($L70),K70/ABS($M70))</f>
        <v>-1</v>
      </c>
      <c r="Q70" s="19" t="n">
        <f aca="false">(屈折率!C$35-1)*$N70+(屈折率!C$47-1)*$O70+(屈折率!C70-1)*$P70</f>
        <v>0.00419219403361926</v>
      </c>
      <c r="R70" s="19" t="n">
        <f aca="false">(屈折率!D$35-1)*$N70+(屈折率!D$47-1)*$O70+(屈折率!D70-1)*$P70</f>
        <v>0.00419336252732561</v>
      </c>
      <c r="S70" s="19" t="n">
        <f aca="false">(屈折率!E$35-1)*$N70+(屈折率!E$47-1)*$O70+(屈折率!E70-1)*$P70</f>
        <v>0.00419308873995794</v>
      </c>
      <c r="T70" s="19" t="n">
        <f aca="false">(屈折率!F$35-1)*$N70+(屈折率!F$47-1)*$O70+(屈折率!F70-1)*$P70</f>
        <v>0.00419219403361948</v>
      </c>
      <c r="U70" s="19" t="n">
        <f aca="false">(屈折率!G$35-1)*$N70+(屈折率!G$47-1)*$O70+(屈折率!G70-1)*$P70</f>
        <v>0.00419119013509062</v>
      </c>
      <c r="V70" s="19" t="n">
        <f aca="false">(屈折率!H$35-1)*$N70+(屈折率!H$47-1)*$O70+(屈折率!H70-1)*$P70</f>
        <v>0.00419039519643438</v>
      </c>
      <c r="W70" s="19" t="n">
        <f aca="false">(屈折率!I$35-1)*$N70+(屈折率!I$47-1)*$O70+(屈折率!I70-1)*$P70</f>
        <v>0.00419000468239206</v>
      </c>
      <c r="X70" s="19" t="n">
        <f aca="false">(屈折率!J$35-1)*$N70+(屈折率!J$47-1)*$O70+(屈折率!J70-1)*$P70</f>
        <v>0.00419013552110603</v>
      </c>
      <c r="Y70" s="19" t="n">
        <f aca="false">(屈折率!K$35-1)*$N70+(屈折率!K$47-1)*$O70+(屈折率!K70-1)*$P70</f>
        <v>0.00419085406290465</v>
      </c>
      <c r="Z70" s="19" t="n">
        <f aca="false">(屈折率!L$35-1)*$N70+(屈折率!L$47-1)*$O70+(屈折率!L70-1)*$P70</f>
        <v>0.00419219403361981</v>
      </c>
      <c r="AA70" s="16" t="n">
        <f aca="false">AVERAGE(Q70:Z70)</f>
        <v>0.00419156129660698</v>
      </c>
      <c r="AB70" s="17" t="n">
        <f aca="false">MAX(Q70:Z70)-MIN(Q70:Z70)</f>
        <v>3.35784493354918E-006</v>
      </c>
    </row>
    <row r="71" customFormat="false" ht="13.5" hidden="false" customHeight="false" outlineLevel="0" collapsed="false">
      <c r="A71" s="14" t="n">
        <v>69</v>
      </c>
      <c r="B71" s="14" t="s">
        <v>77</v>
      </c>
      <c r="C71" s="15" t="n">
        <f aca="false">屈折率!L$47-屈折率!C$47</f>
        <v>-0.0178263774699943</v>
      </c>
      <c r="D71" s="15" t="n">
        <f aca="false">屈折率!F$47-屈折率!C$47</f>
        <v>-0.00797597495616276</v>
      </c>
      <c r="E71" s="15" t="n">
        <f aca="false">屈折率!L71-屈折率!C71</f>
        <v>-0.0203832126342673</v>
      </c>
      <c r="F71" s="15" t="n">
        <f aca="false">屈折率!F71-屈折率!C71</f>
        <v>-0.00924995524910433</v>
      </c>
      <c r="G71" s="15" t="n">
        <f aca="false">屈折率!C$35-屈折率!L$35</f>
        <v>0.00941079630677333</v>
      </c>
      <c r="H71" s="15" t="n">
        <f aca="false">屈折率!C$35-屈折率!F$35</f>
        <v>0.00417933081633115</v>
      </c>
      <c r="I71" s="15" t="n">
        <v>1</v>
      </c>
      <c r="J71" s="15" t="n">
        <f aca="false">(G71*F71-H71*E71)/(C71*F71-D71*E71)</f>
        <v>-0.803234815076297</v>
      </c>
      <c r="K71" s="15" t="n">
        <f aca="false">(C71*H71-G71*D71)/(C71*F71-D71*E71)</f>
        <v>0.240784943565116</v>
      </c>
      <c r="L71" s="18" t="n">
        <f aca="false">MAX(I71:K71)</f>
        <v>1</v>
      </c>
      <c r="M71" s="18" t="n">
        <f aca="false">MIN(I71:K71)</f>
        <v>-0.803234815076297</v>
      </c>
      <c r="N71" s="18" t="n">
        <f aca="false">IF(ABS($L71)&gt;ABS($M71),I71/ABS($L71),I71/ABS($M71))</f>
        <v>1</v>
      </c>
      <c r="O71" s="18" t="n">
        <f aca="false">IF(ABS($L71)&gt;ABS($M71),J71/ABS($L71),J71/ABS($M71))</f>
        <v>-0.803234815076297</v>
      </c>
      <c r="P71" s="18" t="n">
        <f aca="false">IF(ABS($L71)&gt;ABS($M71),K71/ABS($L71),K71/ABS($M71))</f>
        <v>0.240784943565116</v>
      </c>
      <c r="Q71" s="19" t="n">
        <f aca="false">(屈折率!C$35-1)*$N71+(屈折率!C$47-1)*$O71+(屈折率!C71-1)*$P71</f>
        <v>0.14574981535465</v>
      </c>
      <c r="R71" s="19" t="n">
        <f aca="false">(屈折率!D$35-1)*$N71+(屈折率!D$47-1)*$O71+(屈折率!D71-1)*$P71</f>
        <v>0.14575060611871</v>
      </c>
      <c r="S71" s="19" t="n">
        <f aca="false">(屈折率!E$35-1)*$N71+(屈折率!E$47-1)*$O71+(屈折率!E71-1)*$P71</f>
        <v>0.145750452588377</v>
      </c>
      <c r="T71" s="19" t="n">
        <f aca="false">(屈折率!F$35-1)*$N71+(屈折率!F$47-1)*$O71+(屈折率!F71-1)*$P71</f>
        <v>0.14574981535465</v>
      </c>
      <c r="U71" s="19" t="n">
        <f aca="false">(屈折率!G$35-1)*$N71+(屈折率!G$47-1)*$O71+(屈折率!G71-1)*$P71</f>
        <v>0.145749040088318</v>
      </c>
      <c r="V71" s="19" t="n">
        <f aca="false">(屈折率!H$35-1)*$N71+(屈折率!H$47-1)*$O71+(屈折率!H71-1)*$P71</f>
        <v>0.145748380216474</v>
      </c>
      <c r="W71" s="19" t="n">
        <f aca="false">(屈折率!I$35-1)*$N71+(屈折率!I$47-1)*$O71+(屈折率!I71-1)*$P71</f>
        <v>0.145748018038861</v>
      </c>
      <c r="X71" s="19" t="n">
        <f aca="false">(屈折率!J$35-1)*$N71+(屈折率!J$47-1)*$O71+(屈折率!J71-1)*$P71</f>
        <v>0.145748082219579</v>
      </c>
      <c r="Y71" s="19" t="n">
        <f aca="false">(屈折率!K$35-1)*$N71+(屈折率!K$47-1)*$O71+(屈折率!K71-1)*$P71</f>
        <v>0.1457486615299</v>
      </c>
      <c r="Z71" s="19" t="n">
        <f aca="false">(屈折率!L$35-1)*$N71+(屈折率!L$47-1)*$O71+(屈折率!L71-1)*$P71</f>
        <v>0.14574981535465</v>
      </c>
      <c r="AA71" s="16" t="n">
        <f aca="false">AVERAGE(Q71:Z71)</f>
        <v>0.145749268686417</v>
      </c>
      <c r="AB71" s="17" t="n">
        <f aca="false">MAX(Q71:Z71)-MIN(Q71:Z71)</f>
        <v>2.5880798492639E-006</v>
      </c>
    </row>
    <row r="72" customFormat="false" ht="13.5" hidden="false" customHeight="false" outlineLevel="0" collapsed="false">
      <c r="A72" s="14" t="n">
        <v>70</v>
      </c>
      <c r="B72" s="14" t="s">
        <v>78</v>
      </c>
      <c r="C72" s="15" t="n">
        <f aca="false">屈折率!L$47-屈折率!C$47</f>
        <v>-0.0178263774699943</v>
      </c>
      <c r="D72" s="15" t="n">
        <f aca="false">屈折率!F$47-屈折率!C$47</f>
        <v>-0.00797597495616276</v>
      </c>
      <c r="E72" s="15" t="n">
        <f aca="false">屈折率!L72-屈折率!C72</f>
        <v>-0.0183947649250507</v>
      </c>
      <c r="F72" s="15" t="n">
        <f aca="false">屈折率!F72-屈折率!C72</f>
        <v>-0.00832998503623816</v>
      </c>
      <c r="G72" s="15" t="n">
        <f aca="false">屈折率!C$35-屈折率!L$35</f>
        <v>0.00941079630677333</v>
      </c>
      <c r="H72" s="15" t="n">
        <f aca="false">屈折率!C$35-屈折率!F$35</f>
        <v>0.00417933081633115</v>
      </c>
      <c r="I72" s="15" t="n">
        <v>1</v>
      </c>
      <c r="J72" s="15" t="n">
        <f aca="false">(G72*F72-H72*E72)/(C72*F72-D72*E72)</f>
        <v>-0.851858057996515</v>
      </c>
      <c r="K72" s="15" t="n">
        <f aca="false">(C72*H72-G72*D72)/(C72*F72-D72*E72)</f>
        <v>0.313934263876598</v>
      </c>
      <c r="L72" s="18" t="n">
        <f aca="false">MAX(I72:K72)</f>
        <v>1</v>
      </c>
      <c r="M72" s="18" t="n">
        <f aca="false">MIN(I72:K72)</f>
        <v>-0.851858057996515</v>
      </c>
      <c r="N72" s="18" t="n">
        <f aca="false">IF(ABS($L72)&gt;ABS($M72),I72/ABS($L72),I72/ABS($M72))</f>
        <v>1</v>
      </c>
      <c r="O72" s="18" t="n">
        <f aca="false">IF(ABS($L72)&gt;ABS($M72),J72/ABS($L72),J72/ABS($M72))</f>
        <v>-0.851858057996515</v>
      </c>
      <c r="P72" s="18" t="n">
        <f aca="false">IF(ABS($L72)&gt;ABS($M72),K72/ABS($L72),K72/ABS($M72))</f>
        <v>0.313934263876598</v>
      </c>
      <c r="Q72" s="19" t="n">
        <f aca="false">(屈折率!C$35-1)*$N72+(屈折率!C$47-1)*$O72+(屈折率!C72-1)*$P72</f>
        <v>0.149989374092334</v>
      </c>
      <c r="R72" s="19" t="n">
        <f aca="false">(屈折率!D$35-1)*$N72+(屈折率!D$47-1)*$O72+(屈折率!D72-1)*$P72</f>
        <v>0.149990329464597</v>
      </c>
      <c r="S72" s="19" t="n">
        <f aca="false">(屈折率!E$35-1)*$N72+(屈折率!E$47-1)*$O72+(屈折率!E72-1)*$P72</f>
        <v>0.149990135038329</v>
      </c>
      <c r="T72" s="19" t="n">
        <f aca="false">(屈折率!F$35-1)*$N72+(屈折率!F$47-1)*$O72+(屈折率!F72-1)*$P72</f>
        <v>0.149989374092334</v>
      </c>
      <c r="U72" s="19" t="n">
        <f aca="false">(屈折率!G$35-1)*$N72+(屈折率!G$47-1)*$O72+(屈折率!G72-1)*$P72</f>
        <v>0.149988464059082</v>
      </c>
      <c r="V72" s="19" t="n">
        <f aca="false">(屈折率!H$35-1)*$N72+(屈折率!H$47-1)*$O72+(屈折率!H72-1)*$P72</f>
        <v>0.149987700291392</v>
      </c>
      <c r="W72" s="19" t="n">
        <f aca="false">(屈折率!I$35-1)*$N72+(屈折率!I$47-1)*$O72+(屈折率!I72-1)*$P72</f>
        <v>0.149987289229444</v>
      </c>
      <c r="X72" s="19" t="n">
        <f aca="false">(屈折率!J$35-1)*$N72+(屈折率!J$47-1)*$O72+(屈折率!J72-1)*$P72</f>
        <v>0.149987372949314</v>
      </c>
      <c r="Y72" s="19" t="n">
        <f aca="false">(屈折率!K$35-1)*$N72+(屈折率!K$47-1)*$O72+(屈折率!K72-1)*$P72</f>
        <v>0.149988047123765</v>
      </c>
      <c r="Z72" s="19" t="n">
        <f aca="false">(屈折率!L$35-1)*$N72+(屈折率!L$47-1)*$O72+(屈折率!L72-1)*$P72</f>
        <v>0.149989374092334</v>
      </c>
      <c r="AA72" s="16" t="n">
        <f aca="false">AVERAGE(Q72:Z72)</f>
        <v>0.149988746043293</v>
      </c>
      <c r="AB72" s="17" t="n">
        <f aca="false">MAX(Q72:Z72)-MIN(Q72:Z72)</f>
        <v>3.04023515315666E-006</v>
      </c>
    </row>
    <row r="73" customFormat="false" ht="13.5" hidden="false" customHeight="false" outlineLevel="0" collapsed="false">
      <c r="A73" s="14" t="n">
        <v>71</v>
      </c>
      <c r="B73" s="14" t="s">
        <v>79</v>
      </c>
      <c r="C73" s="15" t="n">
        <f aca="false">屈折率!L$47-屈折率!C$47</f>
        <v>-0.0178263774699943</v>
      </c>
      <c r="D73" s="15" t="n">
        <f aca="false">屈折率!F$47-屈折率!C$47</f>
        <v>-0.00797597495616276</v>
      </c>
      <c r="E73" s="15" t="n">
        <f aca="false">屈折率!L73-屈折率!C73</f>
        <v>-0.0153969605909678</v>
      </c>
      <c r="F73" s="15" t="n">
        <f aca="false">屈折率!F73-屈折率!C73</f>
        <v>-0.00690561374390031</v>
      </c>
      <c r="G73" s="15" t="n">
        <f aca="false">屈折率!C$35-屈折率!L$35</f>
        <v>0.00941079630677333</v>
      </c>
      <c r="H73" s="15" t="n">
        <f aca="false">屈折率!C$35-屈折率!F$35</f>
        <v>0.00417933081633115</v>
      </c>
      <c r="I73" s="15" t="n">
        <v>1</v>
      </c>
      <c r="J73" s="15" t="n">
        <f aca="false">(G73*F73-H73*E73)/(C73*F73-D73*E73)</f>
        <v>-2.15430735350439</v>
      </c>
      <c r="K73" s="15" t="n">
        <f aca="false">(C73*H73-G73*D73)/(C73*F73-D73*E73)</f>
        <v>1.88301448145477</v>
      </c>
      <c r="L73" s="18" t="n">
        <f aca="false">MAX(I73:K73)</f>
        <v>1.88301448145477</v>
      </c>
      <c r="M73" s="18" t="n">
        <f aca="false">MIN(I73:K73)</f>
        <v>-2.15430735350439</v>
      </c>
      <c r="N73" s="18" t="n">
        <f aca="false">IF(ABS($L73)&gt;ABS($M73),I73/ABS($L73),I73/ABS($M73))</f>
        <v>0.464186318806048</v>
      </c>
      <c r="O73" s="18" t="n">
        <f aca="false">IF(ABS($L73)&gt;ABS($M73),J73/ABS($L73),J73/ABS($M73))</f>
        <v>-1</v>
      </c>
      <c r="P73" s="18" t="n">
        <f aca="false">IF(ABS($L73)&gt;ABS($M73),K73/ABS($L73),K73/ABS($M73))</f>
        <v>0.874069560404968</v>
      </c>
      <c r="Q73" s="19" t="n">
        <f aca="false">(屈折率!C$35-1)*$N73+(屈折率!C$47-1)*$O73+(屈折率!C73-1)*$P73</f>
        <v>0.0975220636432529</v>
      </c>
      <c r="R73" s="19" t="n">
        <f aca="false">(屈折率!D$35-1)*$N73+(屈折率!D$47-1)*$O73+(屈折率!D73-1)*$P73</f>
        <v>0.0975229532943036</v>
      </c>
      <c r="S73" s="19" t="n">
        <f aca="false">(屈折率!E$35-1)*$N73+(屈折率!E$47-1)*$O73+(屈折率!E73-1)*$P73</f>
        <v>0.0975227641539737</v>
      </c>
      <c r="T73" s="19" t="n">
        <f aca="false">(屈折率!F$35-1)*$N73+(屈折率!F$47-1)*$O73+(屈折率!F73-1)*$P73</f>
        <v>0.0975220636432527</v>
      </c>
      <c r="U73" s="19" t="n">
        <f aca="false">(屈折率!G$35-1)*$N73+(屈折率!G$47-1)*$O73+(屈折率!G73-1)*$P73</f>
        <v>0.0975212403063948</v>
      </c>
      <c r="V73" s="19" t="n">
        <f aca="false">(屈折率!H$35-1)*$N73+(屈折率!H$47-1)*$O73+(屈折率!H73-1)*$P73</f>
        <v>0.0975205593773629</v>
      </c>
      <c r="W73" s="19" t="n">
        <f aca="false">(屈折率!I$35-1)*$N73+(屈折率!I$47-1)*$O73+(屈折率!I73-1)*$P73</f>
        <v>0.0975202005956894</v>
      </c>
      <c r="X73" s="19" t="n">
        <f aca="false">(屈折率!J$35-1)*$N73+(屈折率!J$47-1)*$O73+(屈折率!J73-1)*$P73</f>
        <v>0.0975202841574197</v>
      </c>
      <c r="Y73" s="19" t="n">
        <f aca="false">(屈折率!K$35-1)*$N73+(屈折率!K$47-1)*$O73+(屈折率!K73-1)*$P73</f>
        <v>0.097520888666389</v>
      </c>
      <c r="Z73" s="19" t="n">
        <f aca="false">(屈折率!L$35-1)*$N73+(屈折率!L$47-1)*$O73+(屈折率!L73-1)*$P73</f>
        <v>0.0975220636432526</v>
      </c>
      <c r="AA73" s="16" t="n">
        <f aca="false">AVERAGE(Q73:Z73)</f>
        <v>0.0975215081481291</v>
      </c>
      <c r="AB73" s="17" t="n">
        <f aca="false">MAX(Q73:Z73)-MIN(Q73:Z73)</f>
        <v>2.75269861416128E-006</v>
      </c>
    </row>
    <row r="74" customFormat="false" ht="13.5" hidden="false" customHeight="false" outlineLevel="0" collapsed="false">
      <c r="A74" s="14" t="n">
        <v>72</v>
      </c>
      <c r="B74" s="14" t="s">
        <v>80</v>
      </c>
      <c r="C74" s="15" t="n">
        <f aca="false">屈折率!L$47-屈折率!C$47</f>
        <v>-0.0178263774699943</v>
      </c>
      <c r="D74" s="15" t="n">
        <f aca="false">屈折率!F$47-屈折率!C$47</f>
        <v>-0.00797597495616276</v>
      </c>
      <c r="E74" s="15" t="n">
        <f aca="false">屈折率!L74-屈折率!C74</f>
        <v>-0.0161390199005294</v>
      </c>
      <c r="F74" s="15" t="n">
        <f aca="false">屈折率!F74-屈折率!C74</f>
        <v>-0.00720302809796425</v>
      </c>
      <c r="G74" s="15" t="n">
        <f aca="false">屈折率!C$35-屈折率!L$35</f>
        <v>0.00941079630677333</v>
      </c>
      <c r="H74" s="15" t="n">
        <f aca="false">屈折率!C$35-屈折率!F$35</f>
        <v>0.00417933081633115</v>
      </c>
      <c r="I74" s="15" t="n">
        <v>1</v>
      </c>
      <c r="J74" s="15" t="n">
        <f aca="false">(G74*F74-H74*E74)/(C74*F74-D74*E74)</f>
        <v>1.04806635533364</v>
      </c>
      <c r="K74" s="15" t="n">
        <f aca="false">(C74*H74-G74*D74)/(C74*F74-D74*E74)</f>
        <v>-1.74075147956355</v>
      </c>
      <c r="L74" s="18" t="n">
        <f aca="false">MAX(I74:K74)</f>
        <v>1.04806635533364</v>
      </c>
      <c r="M74" s="18" t="n">
        <f aca="false">MIN(I74:K74)</f>
        <v>-1.74075147956355</v>
      </c>
      <c r="N74" s="18" t="n">
        <f aca="false">IF(ABS($L74)&gt;ABS($M74),I74/ABS($L74),I74/ABS($M74))</f>
        <v>0.574464541170878</v>
      </c>
      <c r="O74" s="18" t="n">
        <f aca="false">IF(ABS($L74)&gt;ABS($M74),J74/ABS($L74),J74/ABS($M74))</f>
        <v>0.602076957933375</v>
      </c>
      <c r="P74" s="18" t="n">
        <f aca="false">IF(ABS($L74)&gt;ABS($M74),K74/ABS($L74),K74/ABS($M74))</f>
        <v>-1</v>
      </c>
      <c r="Q74" s="19" t="n">
        <f aca="false">(屈折率!C$35-1)*$N74+(屈折率!C$47-1)*$O74+(屈折率!C74-1)*$P74</f>
        <v>0.0731741400645396</v>
      </c>
      <c r="R74" s="19" t="n">
        <f aca="false">(屈折率!D$35-1)*$N74+(屈折率!D$47-1)*$O74+(屈折率!D74-1)*$P74</f>
        <v>0.0731753761810561</v>
      </c>
      <c r="S74" s="19" t="n">
        <f aca="false">(屈折率!E$35-1)*$N74+(屈折率!E$47-1)*$O74+(屈折率!E74-1)*$P74</f>
        <v>0.0731751085116008</v>
      </c>
      <c r="T74" s="19" t="n">
        <f aca="false">(屈折率!F$35-1)*$N74+(屈折率!F$47-1)*$O74+(屈折率!F74-1)*$P74</f>
        <v>0.0731741400645396</v>
      </c>
      <c r="U74" s="19" t="n">
        <f aca="false">(屈折率!G$35-1)*$N74+(屈折率!G$47-1)*$O74+(屈折率!G74-1)*$P74</f>
        <v>0.0731730113028503</v>
      </c>
      <c r="V74" s="19" t="n">
        <f aca="false">(屈折率!H$35-1)*$N74+(屈折率!H$47-1)*$O74+(屈折率!H74-1)*$P74</f>
        <v>0.073172085109777</v>
      </c>
      <c r="W74" s="19" t="n">
        <f aca="false">(屈折率!I$35-1)*$N74+(屈折率!I$47-1)*$O74+(屈折率!I74-1)*$P74</f>
        <v>0.0731716032293512</v>
      </c>
      <c r="X74" s="19" t="n">
        <f aca="false">(屈折率!J$35-1)*$N74+(屈折率!J$47-1)*$O74+(屈折率!J74-1)*$P74</f>
        <v>0.0731717242290144</v>
      </c>
      <c r="Y74" s="19" t="n">
        <f aca="false">(屈折率!K$35-1)*$N74+(屈折率!K$47-1)*$O74+(屈折率!K74-1)*$P74</f>
        <v>0.0731725493162836</v>
      </c>
      <c r="Z74" s="19" t="n">
        <f aca="false">(屈折率!L$35-1)*$N74+(屈折率!L$47-1)*$O74+(屈折率!L74-1)*$P74</f>
        <v>0.0731741400645395</v>
      </c>
      <c r="AA74" s="16" t="n">
        <f aca="false">AVERAGE(Q74:Z74)</f>
        <v>0.0731733878073552</v>
      </c>
      <c r="AB74" s="17" t="n">
        <f aca="false">MAX(Q74:Z74)-MIN(Q74:Z74)</f>
        <v>3.77295170483905E-006</v>
      </c>
    </row>
    <row r="75" customFormat="false" ht="13.5" hidden="false" customHeight="false" outlineLevel="0" collapsed="false">
      <c r="A75" s="14" t="n">
        <v>73</v>
      </c>
      <c r="B75" s="14" t="s">
        <v>81</v>
      </c>
      <c r="C75" s="15" t="n">
        <f aca="false">屈折率!L$47-屈折率!C$47</f>
        <v>-0.0178263774699943</v>
      </c>
      <c r="D75" s="15" t="n">
        <f aca="false">屈折率!F$47-屈折率!C$47</f>
        <v>-0.00797597495616276</v>
      </c>
      <c r="E75" s="15" t="n">
        <f aca="false">屈折率!L75-屈折率!C75</f>
        <v>-0.0167698867498607</v>
      </c>
      <c r="F75" s="15" t="n">
        <f aca="false">屈折率!F75-屈折率!C75</f>
        <v>-0.00754483220959723</v>
      </c>
      <c r="G75" s="15" t="n">
        <f aca="false">屈折率!C$35-屈折率!L$35</f>
        <v>0.00941079630677333</v>
      </c>
      <c r="H75" s="15" t="n">
        <f aca="false">屈折率!C$35-屈折率!F$35</f>
        <v>0.00417933081633115</v>
      </c>
      <c r="I75" s="15" t="n">
        <v>1</v>
      </c>
      <c r="J75" s="15" t="n">
        <f aca="false">(G75*F75-H75*E75)/(C75*F75-D75*E75)</f>
        <v>-1.23641643676028</v>
      </c>
      <c r="K75" s="15" t="n">
        <f aca="false">(C75*H75-G75*D75)/(C75*F75-D75*E75)</f>
        <v>0.753137453663821</v>
      </c>
      <c r="L75" s="18" t="n">
        <f aca="false">MAX(I75:K75)</f>
        <v>1</v>
      </c>
      <c r="M75" s="18" t="n">
        <f aca="false">MIN(I75:K75)</f>
        <v>-1.23641643676028</v>
      </c>
      <c r="N75" s="18" t="n">
        <f aca="false">IF(ABS($L75)&gt;ABS($M75),I75/ABS($L75),I75/ABS($M75))</f>
        <v>0.808788989104878</v>
      </c>
      <c r="O75" s="18" t="n">
        <f aca="false">IF(ABS($L75)&gt;ABS($M75),J75/ABS($L75),J75/ABS($M75))</f>
        <v>-1</v>
      </c>
      <c r="P75" s="18" t="n">
        <f aca="false">IF(ABS($L75)&gt;ABS($M75),K75/ABS($L75),K75/ABS($M75))</f>
        <v>0.609129279805784</v>
      </c>
      <c r="Q75" s="19" t="n">
        <f aca="false">(屈折率!C$35-1)*$N75+(屈折率!C$47-1)*$O75+(屈折率!C75-1)*$P75</f>
        <v>0.131982005850297</v>
      </c>
      <c r="R75" s="19" t="n">
        <f aca="false">(屈折率!D$35-1)*$N75+(屈折率!D$47-1)*$O75+(屈折率!D75-1)*$P75</f>
        <v>0.131982920551748</v>
      </c>
      <c r="S75" s="19" t="n">
        <f aca="false">(屈折率!E$35-1)*$N75+(屈折率!E$47-1)*$O75+(屈折率!E75-1)*$P75</f>
        <v>0.131982734813082</v>
      </c>
      <c r="T75" s="19" t="n">
        <f aca="false">(屈折率!F$35-1)*$N75+(屈折率!F$47-1)*$O75+(屈折率!F75-1)*$P75</f>
        <v>0.131982005850297</v>
      </c>
      <c r="U75" s="19" t="n">
        <f aca="false">(屈折率!G$35-1)*$N75+(屈折率!G$47-1)*$O75+(屈折率!G75-1)*$P75</f>
        <v>0.131981133207562</v>
      </c>
      <c r="V75" s="19" t="n">
        <f aca="false">(屈折率!H$35-1)*$N75+(屈折率!H$47-1)*$O75+(屈折率!H75-1)*$P75</f>
        <v>0.131980400158634</v>
      </c>
      <c r="W75" s="19" t="n">
        <f aca="false">(屈折率!I$35-1)*$N75+(屈折率!I$47-1)*$O75+(屈折率!I75-1)*$P75</f>
        <v>0.131980005103993</v>
      </c>
      <c r="X75" s="19" t="n">
        <f aca="false">(屈折率!J$35-1)*$N75+(屈折率!J$47-1)*$O75+(屈折率!J75-1)*$P75</f>
        <v>0.13198008485221</v>
      </c>
      <c r="Y75" s="19" t="n">
        <f aca="false">(屈折率!K$35-1)*$N75+(屈折率!K$47-1)*$O75+(屈折率!K75-1)*$P75</f>
        <v>0.131980731692726</v>
      </c>
      <c r="Z75" s="19" t="n">
        <f aca="false">(屈折率!L$35-1)*$N75+(屈折率!L$47-1)*$O75+(屈折率!L75-1)*$P75</f>
        <v>0.131982005850297</v>
      </c>
      <c r="AA75" s="16" t="n">
        <f aca="false">AVERAGE(Q75:Z75)</f>
        <v>0.131981402793085</v>
      </c>
      <c r="AB75" s="17" t="n">
        <f aca="false">MAX(Q75:Z75)-MIN(Q75:Z75)</f>
        <v>2.91544775515851E-006</v>
      </c>
    </row>
    <row r="76" customFormat="false" ht="13.5" hidden="false" customHeight="false" outlineLevel="0" collapsed="false">
      <c r="A76" s="14" t="n">
        <v>74</v>
      </c>
      <c r="B76" s="14" t="s">
        <v>82</v>
      </c>
      <c r="C76" s="15" t="n">
        <f aca="false">屈折率!L$47-屈折率!C$47</f>
        <v>-0.0178263774699943</v>
      </c>
      <c r="D76" s="15" t="n">
        <f aca="false">屈折率!F$47-屈折率!C$47</f>
        <v>-0.00797597495616276</v>
      </c>
      <c r="E76" s="15" t="n">
        <f aca="false">屈折率!L76-屈折率!C76</f>
        <v>-0.0245835808647765</v>
      </c>
      <c r="F76" s="15" t="n">
        <f aca="false">屈折率!F76-屈折率!C76</f>
        <v>-0.0112206552598693</v>
      </c>
      <c r="G76" s="15" t="n">
        <f aca="false">屈折率!C$35-屈折率!L$35</f>
        <v>0.00941079630677333</v>
      </c>
      <c r="H76" s="15" t="n">
        <f aca="false">屈折率!C$35-屈折率!F$35</f>
        <v>0.00417933081633115</v>
      </c>
      <c r="I76" s="15" t="n">
        <v>1</v>
      </c>
      <c r="J76" s="15" t="n">
        <f aca="false">(G76*F76-H76*E76)/(C76*F76-D76*E76)</f>
        <v>-0.722925835953695</v>
      </c>
      <c r="K76" s="15" t="n">
        <f aca="false">(C76*H76-G76*D76)/(C76*F76-D76*E76)</f>
        <v>0.141409526418069</v>
      </c>
      <c r="L76" s="18" t="n">
        <f aca="false">MAX(I76:K76)</f>
        <v>1</v>
      </c>
      <c r="M76" s="18" t="n">
        <f aca="false">MIN(I76:K76)</f>
        <v>-0.722925835953695</v>
      </c>
      <c r="N76" s="18" t="n">
        <f aca="false">IF(ABS($L76)&gt;ABS($M76),I76/ABS($L76),I76/ABS($M76))</f>
        <v>1</v>
      </c>
      <c r="O76" s="18" t="n">
        <f aca="false">IF(ABS($L76)&gt;ABS($M76),J76/ABS($L76),J76/ABS($M76))</f>
        <v>-0.722925835953695</v>
      </c>
      <c r="P76" s="18" t="n">
        <f aca="false">IF(ABS($L76)&gt;ABS($M76),K76/ABS($L76),K76/ABS($M76))</f>
        <v>0.141409526418069</v>
      </c>
      <c r="Q76" s="19" t="n">
        <f aca="false">(屈折率!C$35-1)*$N76+(屈折率!C$47-1)*$O76+(屈折率!C76-1)*$P76</f>
        <v>0.138823319958684</v>
      </c>
      <c r="R76" s="19" t="n">
        <f aca="false">(屈折率!D$35-1)*$N76+(屈折率!D$47-1)*$O76+(屈折率!D76-1)*$P76</f>
        <v>0.138823786648498</v>
      </c>
      <c r="S76" s="19" t="n">
        <f aca="false">(屈折率!E$35-1)*$N76+(屈折率!E$47-1)*$O76+(屈折率!E76-1)*$P76</f>
        <v>0.138823707124457</v>
      </c>
      <c r="T76" s="19" t="n">
        <f aca="false">(屈折率!F$35-1)*$N76+(屈折率!F$47-1)*$O76+(屈折率!F76-1)*$P76</f>
        <v>0.138823319958684</v>
      </c>
      <c r="U76" s="19" t="n">
        <f aca="false">(屈折率!G$35-1)*$N76+(屈折率!G$47-1)*$O76+(屈折率!G76-1)*$P76</f>
        <v>0.13882282924011</v>
      </c>
      <c r="V76" s="19" t="n">
        <f aca="false">(屈折率!H$35-1)*$N76+(屈折率!H$47-1)*$O76+(屈折率!H76-1)*$P76</f>
        <v>0.138822397895507</v>
      </c>
      <c r="W76" s="19" t="n">
        <f aca="false">(屈折率!I$35-1)*$N76+(屈折率!I$47-1)*$O76+(屈折率!I76-1)*$P76</f>
        <v>0.138822150736577</v>
      </c>
      <c r="X76" s="19" t="n">
        <f aca="false">(屈折率!J$35-1)*$N76+(屈折率!J$47-1)*$O76+(屈折率!J76-1)*$P76</f>
        <v>0.138822180555931</v>
      </c>
      <c r="Y76" s="19" t="n">
        <f aca="false">(屈折率!K$35-1)*$N76+(屈折率!K$47-1)*$O76+(屈折率!K76-1)*$P76</f>
        <v>0.138822554536425</v>
      </c>
      <c r="Z76" s="19" t="n">
        <f aca="false">(屈折率!L$35-1)*$N76+(屈折率!L$47-1)*$O76+(屈折率!L76-1)*$P76</f>
        <v>0.138823319958684</v>
      </c>
      <c r="AA76" s="16" t="n">
        <f aca="false">AVERAGE(Q76:Z76)</f>
        <v>0.138822956661356</v>
      </c>
      <c r="AB76" s="17" t="n">
        <f aca="false">MAX(Q76:Z76)-MIN(Q76:Z76)</f>
        <v>1.6359119204834E-006</v>
      </c>
    </row>
    <row r="77" customFormat="false" ht="13.5" hidden="false" customHeight="false" outlineLevel="0" collapsed="false">
      <c r="A77" s="14" t="n">
        <v>75</v>
      </c>
      <c r="B77" s="14" t="s">
        <v>83</v>
      </c>
      <c r="C77" s="15" t="n">
        <f aca="false">屈折率!L$47-屈折率!C$47</f>
        <v>-0.0178263774699943</v>
      </c>
      <c r="D77" s="15" t="n">
        <f aca="false">屈折率!F$47-屈折率!C$47</f>
        <v>-0.00797597495616276</v>
      </c>
      <c r="E77" s="15" t="n">
        <f aca="false">屈折率!L77-屈折率!C77</f>
        <v>-0.0176792021897412</v>
      </c>
      <c r="F77" s="15" t="n">
        <f aca="false">屈折率!F77-屈折率!C77</f>
        <v>-0.0080014019078285</v>
      </c>
      <c r="G77" s="15" t="n">
        <f aca="false">屈折率!C$35-屈折率!L$35</f>
        <v>0.00941079630677333</v>
      </c>
      <c r="H77" s="15" t="n">
        <f aca="false">屈折率!C$35-屈折率!F$35</f>
        <v>0.00417933081633115</v>
      </c>
      <c r="I77" s="15" t="n">
        <v>1</v>
      </c>
      <c r="J77" s="15" t="n">
        <f aca="false">(G77*F77-H77*E77)/(C77*F77-D77*E77)</f>
        <v>-0.867984187981438</v>
      </c>
      <c r="K77" s="15" t="n">
        <f aca="false">(C77*H77-G77*D77)/(C77*F77-D77*E77)</f>
        <v>0.342901076706281</v>
      </c>
      <c r="L77" s="18" t="n">
        <f aca="false">MAX(I77:K77)</f>
        <v>1</v>
      </c>
      <c r="M77" s="18" t="n">
        <f aca="false">MIN(I77:K77)</f>
        <v>-0.867984187981438</v>
      </c>
      <c r="N77" s="18" t="n">
        <f aca="false">IF(ABS($L77)&gt;ABS($M77),I77/ABS($L77),I77/ABS($M77))</f>
        <v>1</v>
      </c>
      <c r="O77" s="18" t="n">
        <f aca="false">IF(ABS($L77)&gt;ABS($M77),J77/ABS($L77),J77/ABS($M77))</f>
        <v>-0.867984187981438</v>
      </c>
      <c r="P77" s="18" t="n">
        <f aca="false">IF(ABS($L77)&gt;ABS($M77),K77/ABS($L77),K77/ABS($M77))</f>
        <v>0.342901076706281</v>
      </c>
      <c r="Q77" s="19" t="n">
        <f aca="false">(屈折率!C$35-1)*$N77+(屈折率!C$47-1)*$O77+(屈折率!C77-1)*$P77</f>
        <v>0.135544775501487</v>
      </c>
      <c r="R77" s="19" t="n">
        <f aca="false">(屈折率!D$35-1)*$N77+(屈折率!D$47-1)*$O77+(屈折率!D77-1)*$P77</f>
        <v>0.135545055392751</v>
      </c>
      <c r="S77" s="19" t="n">
        <f aca="false">(屈折率!E$35-1)*$N77+(屈折率!E$47-1)*$O77+(屈折率!E77-1)*$P77</f>
        <v>0.135545011136307</v>
      </c>
      <c r="T77" s="19" t="n">
        <f aca="false">(屈折率!F$35-1)*$N77+(屈折率!F$47-1)*$O77+(屈折率!F77-1)*$P77</f>
        <v>0.135544775501487</v>
      </c>
      <c r="U77" s="19" t="n">
        <f aca="false">(屈折率!G$35-1)*$N77+(屈折率!G$47-1)*$O77+(屈折率!G77-1)*$P77</f>
        <v>0.135544470377282</v>
      </c>
      <c r="V77" s="19" t="n">
        <f aca="false">(屈折率!H$35-1)*$N77+(屈折率!H$47-1)*$O77+(屈折率!H77-1)*$P77</f>
        <v>0.135544197475186</v>
      </c>
      <c r="W77" s="19" t="n">
        <f aca="false">(屈折率!I$35-1)*$N77+(屈折率!I$47-1)*$O77+(屈折率!I77-1)*$P77</f>
        <v>0.135544037376765</v>
      </c>
      <c r="X77" s="19" t="n">
        <f aca="false">(屈折率!J$35-1)*$N77+(屈折率!J$47-1)*$O77+(屈折率!J77-1)*$P77</f>
        <v>0.13554405178044</v>
      </c>
      <c r="Y77" s="19" t="n">
        <f aca="false">(屈折率!K$35-1)*$N77+(屈折率!K$47-1)*$O77+(屈折率!K77-1)*$P77</f>
        <v>0.135544286677449</v>
      </c>
      <c r="Z77" s="19" t="n">
        <f aca="false">(屈折率!L$35-1)*$N77+(屈折率!L$47-1)*$O77+(屈折率!L77-1)*$P77</f>
        <v>0.135544775501487</v>
      </c>
      <c r="AA77" s="16" t="n">
        <f aca="false">AVERAGE(Q77:Z77)</f>
        <v>0.135544543672064</v>
      </c>
      <c r="AB77" s="17" t="n">
        <f aca="false">MAX(Q77:Z77)-MIN(Q77:Z77)</f>
        <v>1.01801598589857E-006</v>
      </c>
    </row>
    <row r="78" customFormat="false" ht="13.5" hidden="false" customHeight="false" outlineLevel="0" collapsed="false">
      <c r="A78" s="14" t="n">
        <v>76</v>
      </c>
      <c r="B78" s="14" t="s">
        <v>84</v>
      </c>
      <c r="C78" s="15" t="n">
        <f aca="false">屈折率!L$47-屈折率!C$47</f>
        <v>-0.0178263774699943</v>
      </c>
      <c r="D78" s="15" t="n">
        <f aca="false">屈折率!F$47-屈折率!C$47</f>
        <v>-0.00797597495616276</v>
      </c>
      <c r="E78" s="15" t="n">
        <f aca="false">屈折率!L78-屈折率!C78</f>
        <v>-0.0222741909847253</v>
      </c>
      <c r="F78" s="15" t="n">
        <f aca="false">屈折率!F78-屈折率!C78</f>
        <v>-0.0101527926988174</v>
      </c>
      <c r="G78" s="15" t="n">
        <f aca="false">屈折率!C$35-屈折率!L$35</f>
        <v>0.00941079630677333</v>
      </c>
      <c r="H78" s="15" t="n">
        <f aca="false">屈折率!C$35-屈折率!F$35</f>
        <v>0.00417933081633115</v>
      </c>
      <c r="I78" s="15" t="n">
        <v>1</v>
      </c>
      <c r="J78" s="15" t="n">
        <f aca="false">(G78*F78-H78*E78)/(C78*F78-D78*E78)</f>
        <v>-0.737326122837338</v>
      </c>
      <c r="K78" s="15" t="n">
        <f aca="false">(C78*H78-G78*D78)/(C78*F78-D78*E78)</f>
        <v>0.16759564825373</v>
      </c>
      <c r="L78" s="18" t="n">
        <f aca="false">MAX(I78:K78)</f>
        <v>1</v>
      </c>
      <c r="M78" s="18" t="n">
        <f aca="false">MIN(I78:K78)</f>
        <v>-0.737326122837338</v>
      </c>
      <c r="N78" s="18" t="n">
        <f aca="false">IF(ABS($L78)&gt;ABS($M78),I78/ABS($L78),I78/ABS($M78))</f>
        <v>1</v>
      </c>
      <c r="O78" s="18" t="n">
        <f aca="false">IF(ABS($L78)&gt;ABS($M78),J78/ABS($L78),J78/ABS($M78))</f>
        <v>-0.737326122837338</v>
      </c>
      <c r="P78" s="18" t="n">
        <f aca="false">IF(ABS($L78)&gt;ABS($M78),K78/ABS($L78),K78/ABS($M78))</f>
        <v>0.16759564825373</v>
      </c>
      <c r="Q78" s="19" t="n">
        <f aca="false">(屈折率!C$35-1)*$N78+(屈折率!C$47-1)*$O78+(屈折率!C78-1)*$P78</f>
        <v>0.134954418560748</v>
      </c>
      <c r="R78" s="19" t="n">
        <f aca="false">(屈折率!D$35-1)*$N78+(屈折率!D$47-1)*$O78+(屈折率!D78-1)*$P78</f>
        <v>0.13495505298315</v>
      </c>
      <c r="S78" s="19" t="n">
        <f aca="false">(屈折率!E$35-1)*$N78+(屈折率!E$47-1)*$O78+(屈折率!E78-1)*$P78</f>
        <v>0.134954927984363</v>
      </c>
      <c r="T78" s="19" t="n">
        <f aca="false">(屈折率!F$35-1)*$N78+(屈折率!F$47-1)*$O78+(屈折率!F78-1)*$P78</f>
        <v>0.134954418560748</v>
      </c>
      <c r="U78" s="19" t="n">
        <f aca="false">(屈折率!G$35-1)*$N78+(屈折率!G$47-1)*$O78+(屈折率!G78-1)*$P78</f>
        <v>0.134953801907645</v>
      </c>
      <c r="V78" s="19" t="n">
        <f aca="false">(屈折率!H$35-1)*$N78+(屈折率!H$47-1)*$O78+(屈折率!H78-1)*$P78</f>
        <v>0.134953279097158</v>
      </c>
      <c r="W78" s="19" t="n">
        <f aca="false">(屈折率!I$35-1)*$N78+(屈折率!I$47-1)*$O78+(屈折率!I78-1)*$P78</f>
        <v>0.134952993625818</v>
      </c>
      <c r="X78" s="19" t="n">
        <f aca="false">(屈折率!J$35-1)*$N78+(屈折率!J$47-1)*$O78+(屈折率!J78-1)*$P78</f>
        <v>0.134953046149625</v>
      </c>
      <c r="Y78" s="19" t="n">
        <f aca="false">(屈折率!K$35-1)*$N78+(屈折率!K$47-1)*$O78+(屈折率!K78-1)*$P78</f>
        <v>0.134953505776944</v>
      </c>
      <c r="Z78" s="19" t="n">
        <f aca="false">(屈折率!L$35-1)*$N78+(屈折率!L$47-1)*$O78+(屈折率!L78-1)*$P78</f>
        <v>0.134954418560748</v>
      </c>
      <c r="AA78" s="16" t="n">
        <f aca="false">AVERAGE(Q78:Z78)</f>
        <v>0.134953986320695</v>
      </c>
      <c r="AB78" s="17" t="n">
        <f aca="false">MAX(Q78:Z78)-MIN(Q78:Z78)</f>
        <v>2.05935733207929E-006</v>
      </c>
    </row>
    <row r="79" customFormat="false" ht="13.5" hidden="false" customHeight="false" outlineLevel="0" collapsed="false">
      <c r="A79" s="14" t="n">
        <v>77</v>
      </c>
      <c r="B79" s="14" t="s">
        <v>85</v>
      </c>
      <c r="C79" s="15" t="n">
        <f aca="false">屈折率!L$47-屈折率!C$47</f>
        <v>-0.0178263774699943</v>
      </c>
      <c r="D79" s="15" t="n">
        <f aca="false">屈折率!F$47-屈折率!C$47</f>
        <v>-0.00797597495616276</v>
      </c>
      <c r="E79" s="15" t="n">
        <f aca="false">屈折率!L79-屈折率!C79</f>
        <v>-0.0227605386080172</v>
      </c>
      <c r="F79" s="15" t="n">
        <f aca="false">屈折率!F79-屈折率!C79</f>
        <v>-0.0103625653763824</v>
      </c>
      <c r="G79" s="15" t="n">
        <f aca="false">屈折率!C$35-屈折率!L$35</f>
        <v>0.00941079630677333</v>
      </c>
      <c r="H79" s="15" t="n">
        <f aca="false">屈折率!C$35-屈折率!F$35</f>
        <v>0.00417933081633115</v>
      </c>
      <c r="I79" s="15" t="n">
        <v>1</v>
      </c>
      <c r="J79" s="15" t="n">
        <f aca="false">(G79*F79-H79*E79)/(C79*F79-D79*E79)</f>
        <v>-0.751264940828973</v>
      </c>
      <c r="K79" s="15" t="n">
        <f aca="false">(C79*H79-G79*D79)/(C79*F79-D79*E79)</f>
        <v>0.174931541690948</v>
      </c>
      <c r="L79" s="18" t="n">
        <f aca="false">MAX(I79:K79)</f>
        <v>1</v>
      </c>
      <c r="M79" s="18" t="n">
        <f aca="false">MIN(I79:K79)</f>
        <v>-0.751264940828973</v>
      </c>
      <c r="N79" s="18" t="n">
        <f aca="false">IF(ABS($L79)&gt;ABS($M79),I79/ABS($L79),I79/ABS($M79))</f>
        <v>1</v>
      </c>
      <c r="O79" s="18" t="n">
        <f aca="false">IF(ABS($L79)&gt;ABS($M79),J79/ABS($L79),J79/ABS($M79))</f>
        <v>-0.751264940828973</v>
      </c>
      <c r="P79" s="18" t="n">
        <f aca="false">IF(ABS($L79)&gt;ABS($M79),K79/ABS($L79),K79/ABS($M79))</f>
        <v>0.174931541690948</v>
      </c>
      <c r="Q79" s="19" t="n">
        <f aca="false">(屈折率!C$35-1)*$N79+(屈折率!C$47-1)*$O79+(屈折率!C79-1)*$P79</f>
        <v>0.134335376625253</v>
      </c>
      <c r="R79" s="19" t="n">
        <f aca="false">(屈折率!D$35-1)*$N79+(屈折率!D$47-1)*$O79+(屈折率!D79-1)*$P79</f>
        <v>0.134335985016592</v>
      </c>
      <c r="S79" s="19" t="n">
        <f aca="false">(屈折率!E$35-1)*$N79+(屈折率!E$47-1)*$O79+(屈折率!E79-1)*$P79</f>
        <v>0.134335866482487</v>
      </c>
      <c r="T79" s="19" t="n">
        <f aca="false">(屈折率!F$35-1)*$N79+(屈折率!F$47-1)*$O79+(屈折率!F79-1)*$P79</f>
        <v>0.134335376625253</v>
      </c>
      <c r="U79" s="19" t="n">
        <f aca="false">(屈折率!G$35-1)*$N79+(屈折率!G$47-1)*$O79+(屈折率!G79-1)*$P79</f>
        <v>0.134334781265107</v>
      </c>
      <c r="V79" s="19" t="n">
        <f aca="false">(屈折率!H$35-1)*$N79+(屈折率!H$47-1)*$O79+(屈折率!H79-1)*$P79</f>
        <v>0.13433427483549</v>
      </c>
      <c r="W79" s="19" t="n">
        <f aca="false">(屈折率!I$35-1)*$N79+(屈折率!I$47-1)*$O79+(屈折率!I79-1)*$P79</f>
        <v>0.134333997031922</v>
      </c>
      <c r="X79" s="19" t="n">
        <f aca="false">(屈折率!J$35-1)*$N79+(屈折率!J$47-1)*$O79+(屈折率!J79-1)*$P79</f>
        <v>0.134334046424818</v>
      </c>
      <c r="Y79" s="19" t="n">
        <f aca="false">(屈折率!K$35-1)*$N79+(屈折率!K$47-1)*$O79+(屈折率!K79-1)*$P79</f>
        <v>0.134334491077259</v>
      </c>
      <c r="Z79" s="19" t="n">
        <f aca="false">(屈折率!L$35-1)*$N79+(屈折率!L$47-1)*$O79+(屈折率!L79-1)*$P79</f>
        <v>0.134335376625253</v>
      </c>
      <c r="AA79" s="16" t="n">
        <f aca="false">AVERAGE(Q79:Z79)</f>
        <v>0.134334957200943</v>
      </c>
      <c r="AB79" s="17" t="n">
        <f aca="false">MAX(Q79:Z79)-MIN(Q79:Z79)</f>
        <v>1.98798466996553E-006</v>
      </c>
    </row>
    <row r="80" customFormat="false" ht="13.5" hidden="false" customHeight="false" outlineLevel="0" collapsed="false">
      <c r="A80" s="14" t="n">
        <v>78</v>
      </c>
      <c r="B80" s="14" t="s">
        <v>86</v>
      </c>
      <c r="C80" s="15" t="n">
        <f aca="false">屈折率!L$47-屈折率!C$47</f>
        <v>-0.0178263774699943</v>
      </c>
      <c r="D80" s="15" t="n">
        <f aca="false">屈折率!F$47-屈折率!C$47</f>
        <v>-0.00797597495616276</v>
      </c>
      <c r="E80" s="15" t="n">
        <f aca="false">屈折率!L80-屈折率!C80</f>
        <v>-0.018922808639966</v>
      </c>
      <c r="F80" s="15" t="n">
        <f aca="false">屈折率!F80-屈折率!C80</f>
        <v>-0.00858016340690138</v>
      </c>
      <c r="G80" s="15" t="n">
        <f aca="false">屈折率!C$35-屈折率!L$35</f>
        <v>0.00941079630677333</v>
      </c>
      <c r="H80" s="15" t="n">
        <f aca="false">屈折率!C$35-屈折率!F$35</f>
        <v>0.00417933081633115</v>
      </c>
      <c r="I80" s="15" t="n">
        <v>1</v>
      </c>
      <c r="J80" s="15" t="n">
        <f aca="false">(G80*F80-H80*E80)/(C80*F80-D80*E80)</f>
        <v>-0.820334789652558</v>
      </c>
      <c r="K80" s="15" t="n">
        <f aca="false">(C80*H80-G80*D80)/(C80*F80-D80*E80)</f>
        <v>0.275477145307694</v>
      </c>
      <c r="L80" s="18" t="n">
        <f aca="false">MAX(I80:K80)</f>
        <v>1</v>
      </c>
      <c r="M80" s="18" t="n">
        <f aca="false">MIN(I80:K80)</f>
        <v>-0.820334789652558</v>
      </c>
      <c r="N80" s="18" t="n">
        <f aca="false">IF(ABS($L80)&gt;ABS($M80),I80/ABS($L80),I80/ABS($M80))</f>
        <v>1</v>
      </c>
      <c r="O80" s="18" t="n">
        <f aca="false">IF(ABS($L80)&gt;ABS($M80),J80/ABS($L80),J80/ABS($M80))</f>
        <v>-0.820334789652558</v>
      </c>
      <c r="P80" s="18" t="n">
        <f aca="false">IF(ABS($L80)&gt;ABS($M80),K80/ABS($L80),K80/ABS($M80))</f>
        <v>0.275477145307694</v>
      </c>
      <c r="Q80" s="19" t="n">
        <f aca="false">(屈折率!C$35-1)*$N80+(屈折率!C$47-1)*$O80+(屈折率!C80-1)*$P80</f>
        <v>0.134192413095934</v>
      </c>
      <c r="R80" s="19" t="n">
        <f aca="false">(屈折率!D$35-1)*$N80+(屈折率!D$47-1)*$O80+(屈折率!D80-1)*$P80</f>
        <v>0.13419311912165</v>
      </c>
      <c r="S80" s="19" t="n">
        <f aca="false">(屈折率!E$35-1)*$N80+(屈折率!E$47-1)*$O80+(屈折率!E80-1)*$P80</f>
        <v>0.134192975942903</v>
      </c>
      <c r="T80" s="19" t="n">
        <f aca="false">(屈折率!F$35-1)*$N80+(屈折率!F$47-1)*$O80+(屈折率!F80-1)*$P80</f>
        <v>0.134192413095934</v>
      </c>
      <c r="U80" s="19" t="n">
        <f aca="false">(屈折率!G$35-1)*$N80+(屈折率!G$47-1)*$O80+(屈折率!G80-1)*$P80</f>
        <v>0.13419173896535</v>
      </c>
      <c r="V80" s="19" t="n">
        <f aca="false">(屈折率!H$35-1)*$N80+(屈折率!H$47-1)*$O80+(屈折率!H80-1)*$P80</f>
        <v>0.134191172380299</v>
      </c>
      <c r="W80" s="19" t="n">
        <f aca="false">(屈折率!I$35-1)*$N80+(屈折率!I$47-1)*$O80+(屈折率!I80-1)*$P80</f>
        <v>0.134190866746329</v>
      </c>
      <c r="X80" s="19" t="n">
        <f aca="false">(屈折率!J$35-1)*$N80+(屈折率!J$47-1)*$O80+(屈折率!J80-1)*$P80</f>
        <v>0.134190927998937</v>
      </c>
      <c r="Y80" s="19" t="n">
        <f aca="false">(屈折率!K$35-1)*$N80+(屈折率!K$47-1)*$O80+(屈折率!K80-1)*$P80</f>
        <v>0.134191427787533</v>
      </c>
      <c r="Z80" s="19" t="n">
        <f aca="false">(屈折率!L$35-1)*$N80+(屈折率!L$47-1)*$O80+(屈折率!L80-1)*$P80</f>
        <v>0.134192413095934</v>
      </c>
      <c r="AA80" s="16" t="n">
        <f aca="false">AVERAGE(Q80:Z80)</f>
        <v>0.13419194682308</v>
      </c>
      <c r="AB80" s="17" t="n">
        <f aca="false">MAX(Q80:Z80)-MIN(Q80:Z80)</f>
        <v>2.25237532111566E-006</v>
      </c>
    </row>
    <row r="81" customFormat="false" ht="13.5" hidden="false" customHeight="false" outlineLevel="0" collapsed="false">
      <c r="A81" s="14" t="n">
        <v>79</v>
      </c>
      <c r="B81" s="14" t="s">
        <v>87</v>
      </c>
      <c r="C81" s="15" t="n">
        <f aca="false">屈折率!L$47-屈折率!C$47</f>
        <v>-0.0178263774699943</v>
      </c>
      <c r="D81" s="15" t="n">
        <f aca="false">屈折率!F$47-屈折率!C$47</f>
        <v>-0.00797597495616276</v>
      </c>
      <c r="E81" s="15" t="n">
        <f aca="false">屈折率!L81-屈折率!C81</f>
        <v>-0.0245543358898253</v>
      </c>
      <c r="F81" s="15" t="n">
        <f aca="false">屈折率!F81-屈折率!C81</f>
        <v>-0.0112380103317322</v>
      </c>
      <c r="G81" s="15" t="n">
        <f aca="false">屈折率!C$35-屈折率!L$35</f>
        <v>0.00941079630677333</v>
      </c>
      <c r="H81" s="15" t="n">
        <f aca="false">屈折率!C$35-屈折率!F$35</f>
        <v>0.00417933081633115</v>
      </c>
      <c r="I81" s="15" t="n">
        <v>1</v>
      </c>
      <c r="J81" s="15" t="n">
        <f aca="false">(G81*F81-H81*E81)/(C81*F81-D81*E81)</f>
        <v>-0.699144704327126</v>
      </c>
      <c r="K81" s="15" t="n">
        <f aca="false">(C81*H81-G81*D81)/(C81*F81-D81*E81)</f>
        <v>0.124312916154839</v>
      </c>
      <c r="L81" s="18" t="n">
        <f aca="false">MAX(I81:K81)</f>
        <v>1</v>
      </c>
      <c r="M81" s="18" t="n">
        <f aca="false">MIN(I81:K81)</f>
        <v>-0.699144704327126</v>
      </c>
      <c r="N81" s="18" t="n">
        <f aca="false">IF(ABS($L81)&gt;ABS($M81),I81/ABS($L81),I81/ABS($M81))</f>
        <v>1</v>
      </c>
      <c r="O81" s="18" t="n">
        <f aca="false">IF(ABS($L81)&gt;ABS($M81),J81/ABS($L81),J81/ABS($M81))</f>
        <v>-0.699144704327126</v>
      </c>
      <c r="P81" s="18" t="n">
        <f aca="false">IF(ABS($L81)&gt;ABS($M81),K81/ABS($L81),K81/ABS($M81))</f>
        <v>0.124312916154839</v>
      </c>
      <c r="Q81" s="19" t="n">
        <f aca="false">(屈折率!C$35-1)*$N81+(屈折率!C$47-1)*$O81+(屈折率!C81-1)*$P81</f>
        <v>0.136037040751706</v>
      </c>
      <c r="R81" s="19" t="n">
        <f aca="false">(屈折率!D$35-1)*$N81+(屈折率!D$47-1)*$O81+(屈折率!D81-1)*$P81</f>
        <v>0.136037626127715</v>
      </c>
      <c r="S81" s="19" t="n">
        <f aca="false">(屈折率!E$35-1)*$N81+(屈折率!E$47-1)*$O81+(屈折率!E81-1)*$P81</f>
        <v>0.136037514945454</v>
      </c>
      <c r="T81" s="19" t="n">
        <f aca="false">(屈折率!F$35-1)*$N81+(屈折率!F$47-1)*$O81+(屈折率!F81-1)*$P81</f>
        <v>0.136037040751705</v>
      </c>
      <c r="U81" s="19" t="n">
        <f aca="false">(屈折率!G$35-1)*$N81+(屈折率!G$47-1)*$O81+(屈折率!G81-1)*$P81</f>
        <v>0.136036459420626</v>
      </c>
      <c r="V81" s="19" t="n">
        <f aca="false">(屈折率!H$35-1)*$N81+(屈折率!H$47-1)*$O81+(屈折率!H81-1)*$P81</f>
        <v>0.13603596150989</v>
      </c>
      <c r="W81" s="19" t="n">
        <f aca="false">(屈折率!I$35-1)*$N81+(屈折率!I$47-1)*$O81+(屈折率!I81-1)*$P81</f>
        <v>0.136035685821502</v>
      </c>
      <c r="X81" s="19" t="n">
        <f aca="false">(屈折率!J$35-1)*$N81+(屈折率!J$47-1)*$O81+(屈折率!J81-1)*$P81</f>
        <v>0.13603573142267</v>
      </c>
      <c r="Y81" s="19" t="n">
        <f aca="false">(屈折率!K$35-1)*$N81+(屈折率!K$47-1)*$O81+(屈折率!K81-1)*$P81</f>
        <v>0.136036167445068</v>
      </c>
      <c r="Z81" s="19" t="n">
        <f aca="false">(屈折率!L$35-1)*$N81+(屈折率!L$47-1)*$O81+(屈折率!L81-1)*$P81</f>
        <v>0.136037040751705</v>
      </c>
      <c r="AA81" s="16" t="n">
        <f aca="false">AVERAGE(Q81:Z81)</f>
        <v>0.136036626894804</v>
      </c>
      <c r="AB81" s="17" t="n">
        <f aca="false">MAX(Q81:Z81)-MIN(Q81:Z81)</f>
        <v>1.94030621300523E-006</v>
      </c>
    </row>
    <row r="82" customFormat="false" ht="13.5" hidden="false" customHeight="false" outlineLevel="0" collapsed="false">
      <c r="A82" s="14" t="n">
        <v>80</v>
      </c>
      <c r="B82" s="14" t="s">
        <v>88</v>
      </c>
      <c r="C82" s="15" t="n">
        <f aca="false">屈折率!L$47-屈折率!C$47</f>
        <v>-0.0178263774699943</v>
      </c>
      <c r="D82" s="15" t="n">
        <f aca="false">屈折率!F$47-屈折率!C$47</f>
        <v>-0.00797597495616276</v>
      </c>
      <c r="E82" s="15" t="n">
        <f aca="false">屈折率!L82-屈折率!C82</f>
        <v>-0.028788908547877</v>
      </c>
      <c r="F82" s="15" t="n">
        <f aca="false">屈折率!F82-屈折率!C82</f>
        <v>-0.0132784466918492</v>
      </c>
      <c r="G82" s="15" t="n">
        <f aca="false">屈折率!C$35-屈折率!L$35</f>
        <v>0.00941079630677333</v>
      </c>
      <c r="H82" s="15" t="n">
        <f aca="false">屈折率!C$35-屈折率!F$35</f>
        <v>0.00417933081633115</v>
      </c>
      <c r="I82" s="15" t="n">
        <v>1</v>
      </c>
      <c r="J82" s="15" t="n">
        <f aca="false">(G82*F82-H82*E82)/(C82*F82-D82*E82)</f>
        <v>-0.655057344487409</v>
      </c>
      <c r="K82" s="15" t="n">
        <f aca="false">(C82*H82-G82*D82)/(C82*F82-D82*E82)</f>
        <v>0.0787283469528552</v>
      </c>
      <c r="L82" s="18" t="n">
        <f aca="false">MAX(I82:K82)</f>
        <v>1</v>
      </c>
      <c r="M82" s="18" t="n">
        <f aca="false">MIN(I82:K82)</f>
        <v>-0.655057344487409</v>
      </c>
      <c r="N82" s="18" t="n">
        <f aca="false">IF(ABS($L82)&gt;ABS($M82),I82/ABS($L82),I82/ABS($M82))</f>
        <v>1</v>
      </c>
      <c r="O82" s="18" t="n">
        <f aca="false">IF(ABS($L82)&gt;ABS($M82),J82/ABS($L82),J82/ABS($M82))</f>
        <v>-0.655057344487409</v>
      </c>
      <c r="P82" s="18" t="n">
        <f aca="false">IF(ABS($L82)&gt;ABS($M82),K82/ABS($L82),K82/ABS($M82))</f>
        <v>0.0787283469528552</v>
      </c>
      <c r="Q82" s="19" t="n">
        <f aca="false">(屈折率!C$35-1)*$N82+(屈折率!C$47-1)*$O82+(屈折率!C82-1)*$P82</f>
        <v>0.142017768184689</v>
      </c>
      <c r="R82" s="19" t="n">
        <f aca="false">(屈折率!D$35-1)*$N82+(屈折率!D$47-1)*$O82+(屈折率!D82-1)*$P82</f>
        <v>0.142018374875503</v>
      </c>
      <c r="S82" s="19" t="n">
        <f aca="false">(屈折率!E$35-1)*$N82+(屈折率!E$47-1)*$O82+(屈折率!E82-1)*$P82</f>
        <v>0.142018263044658</v>
      </c>
      <c r="T82" s="19" t="n">
        <f aca="false">(屈折率!F$35-1)*$N82+(屈折率!F$47-1)*$O82+(屈折率!F82-1)*$P82</f>
        <v>0.142017768184689</v>
      </c>
      <c r="U82" s="19" t="n">
        <f aca="false">(屈折率!G$35-1)*$N82+(屈折率!G$47-1)*$O82+(屈折率!G82-1)*$P82</f>
        <v>0.142017155762215</v>
      </c>
      <c r="V82" s="19" t="n">
        <f aca="false">(屈折率!H$35-1)*$N82+(屈折率!H$47-1)*$O82+(屈折率!H82-1)*$P82</f>
        <v>0.142016627434987</v>
      </c>
      <c r="W82" s="19" t="n">
        <f aca="false">(屈折率!I$35-1)*$N82+(屈折率!I$47-1)*$O82+(屈折率!I82-1)*$P82</f>
        <v>0.142016332158924</v>
      </c>
      <c r="X82" s="19" t="n">
        <f aca="false">(屈折率!J$35-1)*$N82+(屈折率!J$47-1)*$O82+(屈折率!J82-1)*$P82</f>
        <v>0.142016377399104</v>
      </c>
      <c r="Y82" s="19" t="n">
        <f aca="false">(屈折率!K$35-1)*$N82+(屈折率!K$47-1)*$O82+(屈折率!K82-1)*$P82</f>
        <v>0.142016838829863</v>
      </c>
      <c r="Z82" s="19" t="n">
        <f aca="false">(屈折率!L$35-1)*$N82+(屈折率!L$47-1)*$O82+(屈折率!L82-1)*$P82</f>
        <v>0.142017768184689</v>
      </c>
      <c r="AA82" s="16" t="n">
        <f aca="false">AVERAGE(Q82:Z82)</f>
        <v>0.142017327405932</v>
      </c>
      <c r="AB82" s="17" t="n">
        <f aca="false">MAX(Q82:Z82)-MIN(Q82:Z82)</f>
        <v>2.04271657922028E-006</v>
      </c>
    </row>
    <row r="83" customFormat="false" ht="13.5" hidden="false" customHeight="false" outlineLevel="0" collapsed="false">
      <c r="A83" s="14" t="n">
        <v>81</v>
      </c>
      <c r="B83" s="14" t="s">
        <v>89</v>
      </c>
      <c r="C83" s="15" t="n">
        <f aca="false">屈折率!L$47-屈折率!C$47</f>
        <v>-0.0178263774699943</v>
      </c>
      <c r="D83" s="15" t="n">
        <f aca="false">屈折率!F$47-屈折率!C$47</f>
        <v>-0.00797597495616276</v>
      </c>
      <c r="E83" s="15" t="n">
        <f aca="false">屈折率!L83-屈折率!C83</f>
        <v>-0.0148540282082092</v>
      </c>
      <c r="F83" s="15" t="n">
        <f aca="false">屈折率!F83-屈折率!C83</f>
        <v>-0.00667342667354443</v>
      </c>
      <c r="G83" s="15" t="n">
        <f aca="false">屈折率!C$35-屈折率!L$35</f>
        <v>0.00941079630677333</v>
      </c>
      <c r="H83" s="15" t="n">
        <f aca="false">屈折率!C$35-屈折率!F$35</f>
        <v>0.00417933081633115</v>
      </c>
      <c r="I83" s="15" t="n">
        <v>1</v>
      </c>
      <c r="J83" s="15" t="n">
        <f aca="false">(G83*F83-H83*E83)/(C83*F83-D83*E83)</f>
        <v>-1.48126255040471</v>
      </c>
      <c r="K83" s="15" t="n">
        <f aca="false">(C83*H83-G83*D83)/(C83*F83-D83*E83)</f>
        <v>1.14411719236636</v>
      </c>
      <c r="L83" s="18" t="n">
        <f aca="false">MAX(I83:K83)</f>
        <v>1.14411719236636</v>
      </c>
      <c r="M83" s="18" t="n">
        <f aca="false">MIN(I83:K83)</f>
        <v>-1.48126255040471</v>
      </c>
      <c r="N83" s="18" t="n">
        <f aca="false">IF(ABS($L83)&gt;ABS($M83),I83/ABS($L83),I83/ABS($M83))</f>
        <v>0.675099765215007</v>
      </c>
      <c r="O83" s="18" t="n">
        <f aca="false">IF(ABS($L83)&gt;ABS($M83),J83/ABS($L83),J83/ABS($M83))</f>
        <v>-1</v>
      </c>
      <c r="P83" s="18" t="n">
        <f aca="false">IF(ABS($L83)&gt;ABS($M83),K83/ABS($L83),K83/ABS($M83))</f>
        <v>0.772393247944985</v>
      </c>
      <c r="Q83" s="19" t="n">
        <f aca="false">(屈折率!C$35-1)*$N83+(屈折率!C$47-1)*$O83+(屈折率!C83-1)*$P83</f>
        <v>0.0876145643400741</v>
      </c>
      <c r="R83" s="19" t="n">
        <f aca="false">(屈折率!D$35-1)*$N83+(屈折率!D$47-1)*$O83+(屈折率!D83-1)*$P83</f>
        <v>0.0876139089249504</v>
      </c>
      <c r="S83" s="19" t="n">
        <f aca="false">(屈折率!E$35-1)*$N83+(屈折率!E$47-1)*$O83+(屈折率!E83-1)*$P83</f>
        <v>0.0876140686087973</v>
      </c>
      <c r="T83" s="19" t="n">
        <f aca="false">(屈折率!F$35-1)*$N83+(屈折率!F$47-1)*$O83+(屈折率!F83-1)*$P83</f>
        <v>0.0876145643400742</v>
      </c>
      <c r="U83" s="19" t="n">
        <f aca="false">(屈折率!G$35-1)*$N83+(屈折率!G$47-1)*$O83+(屈折率!G83-1)*$P83</f>
        <v>0.0876151086183232</v>
      </c>
      <c r="V83" s="19" t="n">
        <f aca="false">(屈折率!H$35-1)*$N83+(屈折率!H$47-1)*$O83+(屈折率!H83-1)*$P83</f>
        <v>0.0876155301712491</v>
      </c>
      <c r="W83" s="19" t="n">
        <f aca="false">(屈折率!I$35-1)*$N83+(屈折率!I$47-1)*$O83+(屈折率!I83-1)*$P83</f>
        <v>0.0876157291990117</v>
      </c>
      <c r="X83" s="19" t="n">
        <f aca="false">(屈折率!J$35-1)*$N83+(屈折率!J$47-1)*$O83+(屈折率!J83-1)*$P83</f>
        <v>0.0876156502495419</v>
      </c>
      <c r="Y83" s="19" t="n">
        <f aca="false">(屈折率!K$35-1)*$N83+(屈折率!K$47-1)*$O83+(屈折率!K83-1)*$P83</f>
        <v>0.0876152655045712</v>
      </c>
      <c r="Z83" s="19" t="n">
        <f aca="false">(屈折率!L$35-1)*$N83+(屈折率!L$47-1)*$O83+(屈折率!L83-1)*$P83</f>
        <v>0.0876145643400743</v>
      </c>
      <c r="AA83" s="16" t="n">
        <f aca="false">AVERAGE(Q83:Z83)</f>
        <v>0.0876148954296667</v>
      </c>
      <c r="AB83" s="17" t="n">
        <f aca="false">MAX(Q83:Z83)-MIN(Q83:Z83)</f>
        <v>1.82027406131491E-006</v>
      </c>
    </row>
    <row r="84" customFormat="false" ht="13.5" hidden="false" customHeight="false" outlineLevel="0" collapsed="false">
      <c r="A84" s="14" t="n">
        <v>82</v>
      </c>
      <c r="B84" s="14" t="s">
        <v>90</v>
      </c>
      <c r="C84" s="15" t="n">
        <f aca="false">屈折率!L$47-屈折率!C$47</f>
        <v>-0.0178263774699943</v>
      </c>
      <c r="D84" s="15" t="n">
        <f aca="false">屈折率!F$47-屈折率!C$47</f>
        <v>-0.00797597495616276</v>
      </c>
      <c r="E84" s="15" t="n">
        <f aca="false">屈折率!L84-屈折率!C84</f>
        <v>-0.0381845098633227</v>
      </c>
      <c r="F84" s="15" t="n">
        <f aca="false">屈折率!F84-屈折率!C84</f>
        <v>-0.0178923721688791</v>
      </c>
      <c r="G84" s="15" t="n">
        <f aca="false">屈折率!C$35-屈折率!L$35</f>
        <v>0.00941079630677333</v>
      </c>
      <c r="H84" s="15" t="n">
        <f aca="false">屈折率!C$35-屈折率!F$35</f>
        <v>0.00417933081633115</v>
      </c>
      <c r="I84" s="15" t="n">
        <v>1</v>
      </c>
      <c r="J84" s="15" t="n">
        <f aca="false">(G84*F84-H84*E84)/(C84*F84-D84*E84)</f>
        <v>-0.610924109335898</v>
      </c>
      <c r="K84" s="15" t="n">
        <f aca="false">(C84*H84-G84*D84)/(C84*F84-D84*E84)</f>
        <v>0.0387530827831785</v>
      </c>
      <c r="L84" s="18" t="n">
        <f aca="false">MAX(I84:K84)</f>
        <v>1</v>
      </c>
      <c r="M84" s="18" t="n">
        <f aca="false">MIN(I84:K84)</f>
        <v>-0.610924109335898</v>
      </c>
      <c r="N84" s="18" t="n">
        <f aca="false">IF(ABS($L84)&gt;ABS($M84),I84/ABS($L84),I84/ABS($M84))</f>
        <v>1</v>
      </c>
      <c r="O84" s="18" t="n">
        <f aca="false">IF(ABS($L84)&gt;ABS($M84),J84/ABS($L84),J84/ABS($M84))</f>
        <v>-0.610924109335898</v>
      </c>
      <c r="P84" s="18" t="n">
        <f aca="false">IF(ABS($L84)&gt;ABS($M84),K84/ABS($L84),K84/ABS($M84))</f>
        <v>0.0387530827831785</v>
      </c>
      <c r="Q84" s="19" t="n">
        <f aca="false">(屈折率!C$35-1)*$N84+(屈折率!C$47-1)*$O84+(屈折率!C84-1)*$P84</f>
        <v>0.14512770117611</v>
      </c>
      <c r="R84" s="19" t="n">
        <f aca="false">(屈折率!D$35-1)*$N84+(屈折率!D$47-1)*$O84+(屈折率!D84-1)*$P84</f>
        <v>0.145127916096783</v>
      </c>
      <c r="S84" s="19" t="n">
        <f aca="false">(屈折率!E$35-1)*$N84+(屈折率!E$47-1)*$O84+(屈折率!E84-1)*$P84</f>
        <v>0.145127903145394</v>
      </c>
      <c r="T84" s="19" t="n">
        <f aca="false">(屈折率!F$35-1)*$N84+(屈折率!F$47-1)*$O84+(屈折率!F84-1)*$P84</f>
        <v>0.14512770117611</v>
      </c>
      <c r="U84" s="19" t="n">
        <f aca="false">(屈折率!G$35-1)*$N84+(屈折率!G$47-1)*$O84+(屈折率!G84-1)*$P84</f>
        <v>0.145127405119061</v>
      </c>
      <c r="V84" s="19" t="n">
        <f aca="false">(屈折率!H$35-1)*$N84+(屈折率!H$47-1)*$O84+(屈折率!H84-1)*$P84</f>
        <v>0.145127118688215</v>
      </c>
      <c r="W84" s="19" t="n">
        <f aca="false">(屈折率!I$35-1)*$N84+(屈折率!I$47-1)*$O84+(屈折率!I84-1)*$P84</f>
        <v>0.145126935554144</v>
      </c>
      <c r="X84" s="19" t="n">
        <f aca="false">(屈折率!J$35-1)*$N84+(屈折率!J$47-1)*$O84+(屈折率!J84-1)*$P84</f>
        <v>0.145126933324537</v>
      </c>
      <c r="Y84" s="19" t="n">
        <f aca="false">(屈折率!K$35-1)*$N84+(屈折率!K$47-1)*$O84+(屈折率!K84-1)*$P84</f>
        <v>0.14512717309021</v>
      </c>
      <c r="Z84" s="19" t="n">
        <f aca="false">(屈折率!L$35-1)*$N84+(屈折率!L$47-1)*$O84+(屈折率!L84-1)*$P84</f>
        <v>0.14512770117611</v>
      </c>
      <c r="AA84" s="16" t="n">
        <f aca="false">AVERAGE(Q84:Z84)</f>
        <v>0.145127448854667</v>
      </c>
      <c r="AB84" s="17" t="n">
        <f aca="false">MAX(Q84:Z84)-MIN(Q84:Z84)</f>
        <v>9.82772245750052E-007</v>
      </c>
    </row>
    <row r="85" customFormat="false" ht="13.5" hidden="false" customHeight="false" outlineLevel="0" collapsed="false">
      <c r="A85" s="14" t="n">
        <v>83</v>
      </c>
      <c r="B85" s="14" t="s">
        <v>91</v>
      </c>
      <c r="C85" s="15" t="n">
        <f aca="false">屈折率!L$47-屈折率!C$47</f>
        <v>-0.0178263774699943</v>
      </c>
      <c r="D85" s="15" t="n">
        <f aca="false">屈折率!F$47-屈折率!C$47</f>
        <v>-0.00797597495616276</v>
      </c>
      <c r="E85" s="15" t="n">
        <f aca="false">屈折率!L85-屈折率!C85</f>
        <v>-0.0525704343707796</v>
      </c>
      <c r="F85" s="15" t="n">
        <f aca="false">屈折率!F85-屈折率!C85</f>
        <v>-0.0248771492441506</v>
      </c>
      <c r="G85" s="15" t="n">
        <f aca="false">屈折率!C$35-屈折率!L$35</f>
        <v>0.00941079630677333</v>
      </c>
      <c r="H85" s="15" t="n">
        <f aca="false">屈折率!C$35-屈折率!F$35</f>
        <v>0.00417933081633115</v>
      </c>
      <c r="I85" s="15" t="n">
        <v>1</v>
      </c>
      <c r="J85" s="15" t="n">
        <f aca="false">(G85*F85-H85*E85)/(C85*F85-D85*E85)</f>
        <v>-0.595993085307145</v>
      </c>
      <c r="K85" s="15" t="n">
        <f aca="false">(C85*H85-G85*D85)/(C85*F85-D85*E85)</f>
        <v>0.0230852458410143</v>
      </c>
      <c r="L85" s="18" t="n">
        <f aca="false">MAX(I85:K85)</f>
        <v>1</v>
      </c>
      <c r="M85" s="18" t="n">
        <f aca="false">MIN(I85:K85)</f>
        <v>-0.595993085307145</v>
      </c>
      <c r="N85" s="18" t="n">
        <f aca="false">IF(ABS($L85)&gt;ABS($M85),I85/ABS($L85),I85/ABS($M85))</f>
        <v>1</v>
      </c>
      <c r="O85" s="18" t="n">
        <f aca="false">IF(ABS($L85)&gt;ABS($M85),J85/ABS($L85),J85/ABS($M85))</f>
        <v>-0.595993085307145</v>
      </c>
      <c r="P85" s="18" t="n">
        <f aca="false">IF(ABS($L85)&gt;ABS($M85),K85/ABS($L85),K85/ABS($M85))</f>
        <v>0.0230852458410143</v>
      </c>
      <c r="Q85" s="19" t="n">
        <f aca="false">(屈折率!C$35-1)*$N85+(屈折率!C$47-1)*$O85+(屈折率!C85-1)*$P85</f>
        <v>0.146881476650921</v>
      </c>
      <c r="R85" s="19" t="n">
        <f aca="false">(屈折率!D$35-1)*$N85+(屈折率!D$47-1)*$O85+(屈折率!D85-1)*$P85</f>
        <v>0.146881557012715</v>
      </c>
      <c r="S85" s="19" t="n">
        <f aca="false">(屈折率!E$35-1)*$N85+(屈折率!E$47-1)*$O85+(屈折率!E85-1)*$P85</f>
        <v>0.146881584398649</v>
      </c>
      <c r="T85" s="19" t="n">
        <f aca="false">(屈折率!F$35-1)*$N85+(屈折率!F$47-1)*$O85+(屈折率!F85-1)*$P85</f>
        <v>0.146881476650921</v>
      </c>
      <c r="U85" s="19" t="n">
        <f aca="false">(屈折率!G$35-1)*$N85+(屈折率!G$47-1)*$O85+(屈折率!G85-1)*$P85</f>
        <v>0.146881271105399</v>
      </c>
      <c r="V85" s="19" t="n">
        <f aca="false">(屈折率!H$35-1)*$N85+(屈折率!H$47-1)*$O85+(屈折率!H85-1)*$P85</f>
        <v>0.146881045676075</v>
      </c>
      <c r="W85" s="19" t="n">
        <f aca="false">(屈折率!I$35-1)*$N85+(屈折率!I$47-1)*$O85+(屈折率!I85-1)*$P85</f>
        <v>0.146880884224003</v>
      </c>
      <c r="X85" s="19" t="n">
        <f aca="false">(屈折率!J$35-1)*$N85+(屈折率!J$47-1)*$O85+(屈折率!J85-1)*$P85</f>
        <v>0.14688086246733</v>
      </c>
      <c r="Y85" s="19" t="n">
        <f aca="false">(屈折率!K$35-1)*$N85+(屈折率!K$47-1)*$O85+(屈折率!K85-1)*$P85</f>
        <v>0.146881043354115</v>
      </c>
      <c r="Z85" s="19" t="n">
        <f aca="false">(屈折率!L$35-1)*$N85+(屈折率!L$47-1)*$O85+(屈折率!L85-1)*$P85</f>
        <v>0.146881476650921</v>
      </c>
      <c r="AA85" s="16" t="n">
        <f aca="false">AVERAGE(Q85:Z85)</f>
        <v>0.146881267819105</v>
      </c>
      <c r="AB85" s="17" t="n">
        <f aca="false">MAX(Q85:Z85)-MIN(Q85:Z85)</f>
        <v>7.2193131869791E-007</v>
      </c>
    </row>
    <row r="86" customFormat="false" ht="13.5" hidden="false" customHeight="false" outlineLevel="0" collapsed="false">
      <c r="A86" s="14" t="n">
        <v>84</v>
      </c>
      <c r="B86" s="14" t="s">
        <v>92</v>
      </c>
      <c r="C86" s="15" t="n">
        <f aca="false">屈折率!L$47-屈折率!C$47</f>
        <v>-0.0178263774699943</v>
      </c>
      <c r="D86" s="15" t="n">
        <f aca="false">屈折率!F$47-屈折率!C$47</f>
        <v>-0.00797597495616276</v>
      </c>
      <c r="E86" s="15" t="n">
        <f aca="false">屈折率!L86-屈折率!C86</f>
        <v>-0.0591193255430234</v>
      </c>
      <c r="F86" s="15" t="n">
        <f aca="false">屈折率!F86-屈折率!C86</f>
        <v>-0.0281221336973101</v>
      </c>
      <c r="G86" s="15" t="n">
        <f aca="false">屈折率!C$35-屈折率!L$35</f>
        <v>0.00941079630677333</v>
      </c>
      <c r="H86" s="15" t="n">
        <f aca="false">屈折率!C$35-屈折率!F$35</f>
        <v>0.00417933081633115</v>
      </c>
      <c r="I86" s="15" t="n">
        <v>1</v>
      </c>
      <c r="J86" s="15" t="n">
        <f aca="false">(G86*F86-H86*E86)/(C86*F86-D86*E86)</f>
        <v>-0.590045719789359</v>
      </c>
      <c r="K86" s="15" t="n">
        <f aca="false">(C86*H86-G86*D86)/(C86*F86-D86*E86)</f>
        <v>0.01873467615831</v>
      </c>
      <c r="L86" s="18" t="n">
        <f aca="false">MAX(I86:K86)</f>
        <v>1</v>
      </c>
      <c r="M86" s="18" t="n">
        <f aca="false">MIN(I86:K86)</f>
        <v>-0.590045719789359</v>
      </c>
      <c r="N86" s="18" t="n">
        <f aca="false">IF(ABS($L86)&gt;ABS($M86),I86/ABS($L86),I86/ABS($M86))</f>
        <v>1</v>
      </c>
      <c r="O86" s="18" t="n">
        <f aca="false">IF(ABS($L86)&gt;ABS($M86),J86/ABS($L86),J86/ABS($M86))</f>
        <v>-0.590045719789359</v>
      </c>
      <c r="P86" s="18" t="n">
        <f aca="false">IF(ABS($L86)&gt;ABS($M86),K86/ABS($L86),K86/ABS($M86))</f>
        <v>0.01873467615831</v>
      </c>
      <c r="Q86" s="19" t="n">
        <f aca="false">(屈折率!C$35-1)*$N86+(屈折率!C$47-1)*$O86+(屈折率!C86-1)*$P86</f>
        <v>0.14823114222468</v>
      </c>
      <c r="R86" s="19" t="n">
        <f aca="false">(屈折率!D$35-1)*$N86+(屈折率!D$47-1)*$O86+(屈折率!D86-1)*$P86</f>
        <v>0.148231148945529</v>
      </c>
      <c r="S86" s="19" t="n">
        <f aca="false">(屈折率!E$35-1)*$N86+(屈折率!E$47-1)*$O86+(屈折率!E86-1)*$P86</f>
        <v>0.148231196958129</v>
      </c>
      <c r="T86" s="19" t="n">
        <f aca="false">(屈折率!F$35-1)*$N86+(屈折率!F$47-1)*$O86+(屈折率!F86-1)*$P86</f>
        <v>0.14823114222468</v>
      </c>
      <c r="U86" s="19" t="n">
        <f aca="false">(屈折率!G$35-1)*$N86+(屈折率!G$47-1)*$O86+(屈折率!G86-1)*$P86</f>
        <v>0.148230990422813</v>
      </c>
      <c r="V86" s="19" t="n">
        <f aca="false">(屈折率!H$35-1)*$N86+(屈折率!H$47-1)*$O86+(屈折率!H86-1)*$P86</f>
        <v>0.148230803571701</v>
      </c>
      <c r="W86" s="19" t="n">
        <f aca="false">(屈折率!I$35-1)*$N86+(屈折率!I$47-1)*$O86+(屈折率!I86-1)*$P86</f>
        <v>0.1482306580088</v>
      </c>
      <c r="X86" s="19" t="n">
        <f aca="false">(屈折率!J$35-1)*$N86+(屈折率!J$47-1)*$O86+(屈折率!J86-1)*$P86</f>
        <v>0.1482306264047</v>
      </c>
      <c r="Y86" s="19" t="n">
        <f aca="false">(屈折率!K$35-1)*$N86+(屈折率!K$47-1)*$O86+(屈折率!K86-1)*$P86</f>
        <v>0.148230771036121</v>
      </c>
      <c r="Z86" s="19" t="n">
        <f aca="false">(屈折率!L$35-1)*$N86+(屈折率!L$47-1)*$O86+(屈折率!L86-1)*$P86</f>
        <v>0.14823114222468</v>
      </c>
      <c r="AA86" s="16" t="n">
        <f aca="false">AVERAGE(Q86:Z86)</f>
        <v>0.148230962202183</v>
      </c>
      <c r="AB86" s="17" t="n">
        <f aca="false">MAX(Q86:Z86)-MIN(Q86:Z86)</f>
        <v>5.70553429057874E-007</v>
      </c>
    </row>
    <row r="87" customFormat="false" ht="13.5" hidden="false" customHeight="false" outlineLevel="0" collapsed="false">
      <c r="A87" s="14" t="n">
        <v>85</v>
      </c>
      <c r="B87" s="14" t="s">
        <v>93</v>
      </c>
      <c r="C87" s="15" t="n">
        <f aca="false">屈折率!L$47-屈折率!C$47</f>
        <v>-0.0178263774699943</v>
      </c>
      <c r="D87" s="15" t="n">
        <f aca="false">屈折率!F$47-屈折率!C$47</f>
        <v>-0.00797597495616276</v>
      </c>
      <c r="E87" s="15" t="n">
        <f aca="false">屈折率!L87-屈折率!C87</f>
        <v>-0.0381092313456448</v>
      </c>
      <c r="F87" s="15" t="n">
        <f aca="false">屈折率!F87-屈折率!C87</f>
        <v>-0.0177782270331675</v>
      </c>
      <c r="G87" s="15" t="n">
        <f aca="false">屈折率!C$35-屈折率!L$35</f>
        <v>0.00941079630677333</v>
      </c>
      <c r="H87" s="15" t="n">
        <f aca="false">屈折率!C$35-屈折率!F$35</f>
        <v>0.00417933081633115</v>
      </c>
      <c r="I87" s="15" t="n">
        <v>1</v>
      </c>
      <c r="J87" s="15" t="n">
        <f aca="false">(G87*F87-H87*E87)/(C87*F87-D87*E87)</f>
        <v>-0.619927449296013</v>
      </c>
      <c r="K87" s="15" t="n">
        <f aca="false">(C87*H87-G87*D87)/(C87*F87-D87*E87)</f>
        <v>0.0430411307305355</v>
      </c>
      <c r="L87" s="18" t="n">
        <f aca="false">MAX(I87:K87)</f>
        <v>1</v>
      </c>
      <c r="M87" s="18" t="n">
        <f aca="false">MIN(I87:K87)</f>
        <v>-0.619927449296013</v>
      </c>
      <c r="N87" s="18" t="n">
        <f aca="false">IF(ABS($L87)&gt;ABS($M87),I87/ABS($L87),I87/ABS($M87))</f>
        <v>1</v>
      </c>
      <c r="O87" s="18" t="n">
        <f aca="false">IF(ABS($L87)&gt;ABS($M87),J87/ABS($L87),J87/ABS($M87))</f>
        <v>-0.619927449296013</v>
      </c>
      <c r="P87" s="18" t="n">
        <f aca="false">IF(ABS($L87)&gt;ABS($M87),K87/ABS($L87),K87/ABS($M87))</f>
        <v>0.0430411307305355</v>
      </c>
      <c r="Q87" s="19" t="n">
        <f aca="false">(屈折率!C$35-1)*$N87+(屈折率!C$47-1)*$O87+(屈折率!C87-1)*$P87</f>
        <v>0.143158312336009</v>
      </c>
      <c r="R87" s="19" t="n">
        <f aca="false">(屈折率!D$35-1)*$N87+(屈折率!D$47-1)*$O87+(屈折率!D87-1)*$P87</f>
        <v>0.143158672771921</v>
      </c>
      <c r="S87" s="19" t="n">
        <f aca="false">(屈折率!E$35-1)*$N87+(屈折率!E$47-1)*$O87+(屈折率!E87-1)*$P87</f>
        <v>0.143158621905131</v>
      </c>
      <c r="T87" s="19" t="n">
        <f aca="false">(屈折率!F$35-1)*$N87+(屈折率!F$47-1)*$O87+(屈折率!F87-1)*$P87</f>
        <v>0.143158312336009</v>
      </c>
      <c r="U87" s="19" t="n">
        <f aca="false">(屈折率!G$35-1)*$N87+(屈折率!G$47-1)*$O87+(屈折率!G87-1)*$P87</f>
        <v>0.143157902239472</v>
      </c>
      <c r="V87" s="19" t="n">
        <f aca="false">(屈折率!H$35-1)*$N87+(屈折率!H$47-1)*$O87+(屈折率!H87-1)*$P87</f>
        <v>0.143157530261582</v>
      </c>
      <c r="W87" s="19" t="n">
        <f aca="false">(屈折率!I$35-1)*$N87+(屈折率!I$47-1)*$O87+(屈折率!I87-1)*$P87</f>
        <v>0.143157308830215</v>
      </c>
      <c r="X87" s="19" t="n">
        <f aca="false">(屈折率!J$35-1)*$N87+(屈折率!J$47-1)*$O87+(屈折率!J87-1)*$P87</f>
        <v>0.143157324962062</v>
      </c>
      <c r="Y87" s="19" t="n">
        <f aca="false">(屈折率!K$35-1)*$N87+(屈折率!K$47-1)*$O87+(屈折率!K87-1)*$P87</f>
        <v>0.143157643734818</v>
      </c>
      <c r="Z87" s="19" t="n">
        <f aca="false">(屈折率!L$35-1)*$N87+(屈折率!L$47-1)*$O87+(屈折率!L87-1)*$P87</f>
        <v>0.143158312336009</v>
      </c>
      <c r="AA87" s="16" t="n">
        <f aca="false">AVERAGE(Q87:Z87)</f>
        <v>0.143157994171323</v>
      </c>
      <c r="AB87" s="17" t="n">
        <f aca="false">MAX(Q87:Z87)-MIN(Q87:Z87)</f>
        <v>1.3639417063005E-006</v>
      </c>
    </row>
    <row r="88" customFormat="false" ht="13.5" hidden="false" customHeight="false" outlineLevel="0" collapsed="false">
      <c r="A88" s="14" t="n">
        <v>86</v>
      </c>
      <c r="B88" s="14" t="s">
        <v>94</v>
      </c>
      <c r="C88" s="15" t="n">
        <f aca="false">屈折率!L$47-屈折率!C$47</f>
        <v>-0.0178263774699943</v>
      </c>
      <c r="D88" s="15" t="n">
        <f aca="false">屈折率!F$47-屈折率!C$47</f>
        <v>-0.00797597495616276</v>
      </c>
      <c r="E88" s="15" t="n">
        <f aca="false">屈折率!L88-屈折率!C88</f>
        <v>-0.00942318832193978</v>
      </c>
      <c r="F88" s="15" t="n">
        <f aca="false">屈折率!F88-屈折率!C88</f>
        <v>-0.00418209223754551</v>
      </c>
      <c r="G88" s="15" t="n">
        <f aca="false">屈折率!C$35-屈折率!L$35</f>
        <v>0.00941079630677333</v>
      </c>
      <c r="H88" s="15" t="n">
        <f aca="false">屈折率!C$35-屈折率!F$35</f>
        <v>0.00417933081633115</v>
      </c>
      <c r="I88" s="15" t="n">
        <v>1</v>
      </c>
      <c r="J88" s="15" t="n">
        <f aca="false">(G88*F88-H88*E88)/(C88*F88-D88*E88)</f>
        <v>-0.0424701944339877</v>
      </c>
      <c r="K88" s="15" t="n">
        <f aca="false">(C88*H88-G88*D88)/(C88*F88-D88*E88)</f>
        <v>-0.918341679473883</v>
      </c>
      <c r="L88" s="18" t="n">
        <f aca="false">MAX(I88:K88)</f>
        <v>1</v>
      </c>
      <c r="M88" s="18" t="n">
        <f aca="false">MIN(I88:K88)</f>
        <v>-0.918341679473883</v>
      </c>
      <c r="N88" s="18" t="n">
        <f aca="false">IF(ABS($L88)&gt;ABS($M88),I88/ABS($L88),I88/ABS($M88))</f>
        <v>1</v>
      </c>
      <c r="O88" s="18" t="n">
        <f aca="false">IF(ABS($L88)&gt;ABS($M88),J88/ABS($L88),J88/ABS($M88))</f>
        <v>-0.0424701944339877</v>
      </c>
      <c r="P88" s="18" t="n">
        <f aca="false">IF(ABS($L88)&gt;ABS($M88),K88/ABS($L88),K88/ABS($M88))</f>
        <v>-0.918341679473883</v>
      </c>
      <c r="Q88" s="19" t="n">
        <f aca="false">(屈折率!C$35-1)*$N88+(屈折率!C$47-1)*$O88+(屈折率!C88-1)*$P88</f>
        <v>0.085844600424302</v>
      </c>
      <c r="R88" s="19" t="n">
        <f aca="false">(屈折率!D$35-1)*$N88+(屈折率!D$47-1)*$O88+(屈折率!D88-1)*$P88</f>
        <v>0.0858461045513604</v>
      </c>
      <c r="S88" s="19" t="n">
        <f aca="false">(屈折率!E$35-1)*$N88+(屈折率!E$47-1)*$O88+(屈折率!E88-1)*$P88</f>
        <v>0.0858457762879858</v>
      </c>
      <c r="T88" s="19" t="n">
        <f aca="false">(屈折率!F$35-1)*$N88+(屈折率!F$47-1)*$O88+(屈折率!F88-1)*$P88</f>
        <v>0.085844600424302</v>
      </c>
      <c r="U88" s="19" t="n">
        <f aca="false">(屈折率!G$35-1)*$N88+(屈折率!G$47-1)*$O88+(屈折率!G88-1)*$P88</f>
        <v>0.0858432347792784</v>
      </c>
      <c r="V88" s="19" t="n">
        <f aca="false">(屈折率!H$35-1)*$N88+(屈折率!H$47-1)*$O88+(屈折率!H88-1)*$P88</f>
        <v>0.0858421178985505</v>
      </c>
      <c r="W88" s="19" t="n">
        <f aca="false">(屈折率!I$35-1)*$N88+(屈折率!I$47-1)*$O88+(屈折率!I88-1)*$P88</f>
        <v>0.0858415398359415</v>
      </c>
      <c r="X88" s="19" t="n">
        <f aca="false">(屈折率!J$35-1)*$N88+(屈折率!J$47-1)*$O88+(屈折率!J88-1)*$P88</f>
        <v>0.0858416893379151</v>
      </c>
      <c r="Y88" s="19" t="n">
        <f aca="false">(屈折率!K$35-1)*$N88+(屈折率!K$47-1)*$O88+(屈折率!K88-1)*$P88</f>
        <v>0.0858426856875524</v>
      </c>
      <c r="Z88" s="19" t="n">
        <f aca="false">(屈折率!L$35-1)*$N88+(屈折率!L$47-1)*$O88+(屈折率!L88-1)*$P88</f>
        <v>0.0858446004243019</v>
      </c>
      <c r="AA88" s="16" t="n">
        <f aca="false">AVERAGE(Q88:Z88)</f>
        <v>0.085843694965149</v>
      </c>
      <c r="AB88" s="17" t="n">
        <f aca="false">MAX(Q88:Z88)-MIN(Q88:Z88)</f>
        <v>4.56471541898651E-006</v>
      </c>
    </row>
    <row r="89" customFormat="false" ht="13.5" hidden="false" customHeight="false" outlineLevel="0" collapsed="false">
      <c r="A89" s="14" t="n">
        <v>87</v>
      </c>
      <c r="B89" s="14" t="s">
        <v>95</v>
      </c>
      <c r="C89" s="15" t="n">
        <f aca="false">屈折率!L$47-屈折率!C$47</f>
        <v>-0.0178263774699943</v>
      </c>
      <c r="D89" s="15" t="n">
        <f aca="false">屈折率!F$47-屈折率!C$47</f>
        <v>-0.00797597495616276</v>
      </c>
      <c r="E89" s="15" t="n">
        <f aca="false">屈折率!L89-屈折率!C89</f>
        <v>-0.00935179926722496</v>
      </c>
      <c r="F89" s="15" t="n">
        <f aca="false">屈折率!F89-屈折率!C89</f>
        <v>-0.00414256547023606</v>
      </c>
      <c r="G89" s="15" t="n">
        <f aca="false">屈折率!C$35-屈折率!L$35</f>
        <v>0.00941079630677333</v>
      </c>
      <c r="H89" s="15" t="n">
        <f aca="false">屈折率!C$35-屈折率!F$35</f>
        <v>0.00417933081633115</v>
      </c>
      <c r="I89" s="15" t="n">
        <v>1</v>
      </c>
      <c r="J89" s="15" t="n">
        <f aca="false">(G89*F89-H89*E89)/(C89*F89-D89*E89)</f>
        <v>-0.133852427503051</v>
      </c>
      <c r="K89" s="15" t="n">
        <f aca="false">(C89*H89-G89*D89)/(C89*F89-D89*E89)</f>
        <v>-0.751159451577221</v>
      </c>
      <c r="L89" s="18" t="n">
        <f aca="false">MAX(I89:K89)</f>
        <v>1</v>
      </c>
      <c r="M89" s="18" t="n">
        <f aca="false">MIN(I89:K89)</f>
        <v>-0.751159451577221</v>
      </c>
      <c r="N89" s="18" t="n">
        <f aca="false">IF(ABS($L89)&gt;ABS($M89),I89/ABS($L89),I89/ABS($M89))</f>
        <v>1</v>
      </c>
      <c r="O89" s="18" t="n">
        <f aca="false">IF(ABS($L89)&gt;ABS($M89),J89/ABS($L89),J89/ABS($M89))</f>
        <v>-0.133852427503051</v>
      </c>
      <c r="P89" s="18" t="n">
        <f aca="false">IF(ABS($L89)&gt;ABS($M89),K89/ABS($L89),K89/ABS($M89))</f>
        <v>-0.751159451577221</v>
      </c>
      <c r="Q89" s="19" t="n">
        <f aca="false">(屈折率!C$35-1)*$N89+(屈折率!C$47-1)*$O89+(屈折率!C89-1)*$P89</f>
        <v>0.0972708679230353</v>
      </c>
      <c r="R89" s="19" t="n">
        <f aca="false">(屈折率!D$35-1)*$N89+(屈折率!D$47-1)*$O89+(屈折率!D89-1)*$P89</f>
        <v>0.0972727021951984</v>
      </c>
      <c r="S89" s="19" t="n">
        <f aca="false">(屈折率!E$35-1)*$N89+(屈折率!E$47-1)*$O89+(屈折率!E89-1)*$P89</f>
        <v>0.0972722976834935</v>
      </c>
      <c r="T89" s="19" t="n">
        <f aca="false">(屈折率!F$35-1)*$N89+(屈折率!F$47-1)*$O89+(屈折率!F89-1)*$P89</f>
        <v>0.0972708679230354</v>
      </c>
      <c r="U89" s="19" t="n">
        <f aca="false">(屈折率!G$35-1)*$N89+(屈折率!G$47-1)*$O89+(屈折率!G89-1)*$P89</f>
        <v>0.0972692154244655</v>
      </c>
      <c r="V89" s="19" t="n">
        <f aca="false">(屈折率!H$35-1)*$N89+(屈折率!H$47-1)*$O89+(屈折率!H89-1)*$P89</f>
        <v>0.097267869978293</v>
      </c>
      <c r="W89" s="19" t="n">
        <f aca="false">(屈折率!I$35-1)*$N89+(屈折率!I$47-1)*$O89+(屈折率!I89-1)*$P89</f>
        <v>0.0972671785056077</v>
      </c>
      <c r="X89" s="19" t="n">
        <f aca="false">(屈折率!J$35-1)*$N89+(屈折率!J$47-1)*$O89+(屈折率!J89-1)*$P89</f>
        <v>0.0972673643247853</v>
      </c>
      <c r="Y89" s="19" t="n">
        <f aca="false">(屈折率!K$35-1)*$N89+(屈折率!K$47-1)*$O89+(屈折率!K89-1)*$P89</f>
        <v>0.0972685667617926</v>
      </c>
      <c r="Z89" s="19" t="n">
        <f aca="false">(屈折率!L$35-1)*$N89+(屈折率!L$47-1)*$O89+(屈折率!L89-1)*$P89</f>
        <v>0.0972708679230354</v>
      </c>
      <c r="AA89" s="16" t="n">
        <f aca="false">AVERAGE(Q89:Z89)</f>
        <v>0.0972697798642742</v>
      </c>
      <c r="AB89" s="17" t="n">
        <f aca="false">MAX(Q89:Z89)-MIN(Q89:Z89)</f>
        <v>5.52368959066962E-006</v>
      </c>
    </row>
    <row r="90" customFormat="false" ht="13.5" hidden="false" customHeight="false" outlineLevel="0" collapsed="false">
      <c r="A90" s="14" t="n">
        <v>88</v>
      </c>
      <c r="B90" s="14" t="s">
        <v>96</v>
      </c>
      <c r="C90" s="15" t="n">
        <f aca="false">屈折率!L$47-屈折率!C$47</f>
        <v>-0.0178263774699943</v>
      </c>
      <c r="D90" s="15" t="n">
        <f aca="false">屈折率!F$47-屈折率!C$47</f>
        <v>-0.00797597495616276</v>
      </c>
      <c r="E90" s="15" t="n">
        <f aca="false">屈折率!L90-屈折率!C90</f>
        <v>-0.0105753560560813</v>
      </c>
      <c r="F90" s="15" t="n">
        <f aca="false">屈折率!F90-屈折率!C90</f>
        <v>-0.00472808119905221</v>
      </c>
      <c r="G90" s="15" t="n">
        <f aca="false">屈折率!C$35-屈折率!L$35</f>
        <v>0.00941079630677333</v>
      </c>
      <c r="H90" s="15" t="n">
        <f aca="false">屈折率!C$35-屈折率!F$35</f>
        <v>0.00417933081633115</v>
      </c>
      <c r="I90" s="15" t="n">
        <v>1</v>
      </c>
      <c r="J90" s="15" t="n">
        <f aca="false">(G90*F90-H90*E90)/(C90*F90-D90*E90)</f>
        <v>4.62661564510981</v>
      </c>
      <c r="K90" s="15" t="n">
        <f aca="false">(C90*H90-G90*D90)/(C90*F90-D90*E90)</f>
        <v>-8.68874699989338</v>
      </c>
      <c r="L90" s="18" t="n">
        <f aca="false">MAX(I90:K90)</f>
        <v>4.62661564510981</v>
      </c>
      <c r="M90" s="18" t="n">
        <f aca="false">MIN(I90:K90)</f>
        <v>-8.68874699989338</v>
      </c>
      <c r="N90" s="18" t="n">
        <f aca="false">IF(ABS($L90)&gt;ABS($M90),I90/ABS($L90),I90/ABS($M90))</f>
        <v>0.115091393501534</v>
      </c>
      <c r="O90" s="18" t="n">
        <f aca="false">IF(ABS($L90)&gt;ABS($M90),J90/ABS($L90),J90/ABS($M90))</f>
        <v>0.532483641791686</v>
      </c>
      <c r="P90" s="18" t="n">
        <f aca="false">IF(ABS($L90)&gt;ABS($M90),K90/ABS($L90),K90/ABS($M90))</f>
        <v>-1</v>
      </c>
      <c r="Q90" s="19" t="n">
        <f aca="false">(屈折率!C$35-1)*$N90+(屈折率!C$47-1)*$O90+(屈折率!C90-1)*$P90</f>
        <v>-0.029312445906577</v>
      </c>
      <c r="R90" s="19" t="n">
        <f aca="false">(屈折率!D$35-1)*$N90+(屈折率!D$47-1)*$O90+(屈折率!D90-1)*$P90</f>
        <v>-0.0293111951618734</v>
      </c>
      <c r="S90" s="19" t="n">
        <f aca="false">(屈折率!E$35-1)*$N90+(屈折率!E$47-1)*$O90+(屈折率!E90-1)*$P90</f>
        <v>-0.0293114747305405</v>
      </c>
      <c r="T90" s="19" t="n">
        <f aca="false">(屈折率!F$35-1)*$N90+(屈折率!F$47-1)*$O90+(屈折率!F90-1)*$P90</f>
        <v>-0.0293124459065771</v>
      </c>
      <c r="U90" s="19" t="n">
        <f aca="false">(屈折率!G$35-1)*$N90+(屈折率!G$47-1)*$O90+(屈折率!G90-1)*$P90</f>
        <v>-0.0293135609192575</v>
      </c>
      <c r="V90" s="19" t="n">
        <f aca="false">(屈折率!H$35-1)*$N90+(屈折率!H$47-1)*$O90+(屈折率!H90-1)*$P90</f>
        <v>-0.0293144628284719</v>
      </c>
      <c r="W90" s="19" t="n">
        <f aca="false">(屈折率!I$35-1)*$N90+(屈折率!I$47-1)*$O90+(屈折率!I90-1)*$P90</f>
        <v>-0.0293149212878049</v>
      </c>
      <c r="X90" s="19" t="n">
        <f aca="false">(屈折率!J$35-1)*$N90+(屈折率!J$47-1)*$O90+(屈折率!J90-1)*$P90</f>
        <v>-0.0293147906498029</v>
      </c>
      <c r="Y90" s="19" t="n">
        <f aca="false">(屈折率!K$35-1)*$N90+(屈折率!K$47-1)*$O90+(屈折率!K90-1)*$P90</f>
        <v>-0.029313982258647</v>
      </c>
      <c r="Z90" s="19" t="n">
        <f aca="false">(屈折率!L$35-1)*$N90+(屈折率!L$47-1)*$O90+(屈折率!L90-1)*$P90</f>
        <v>-0.0293124459065771</v>
      </c>
      <c r="AA90" s="16" t="n">
        <f aca="false">AVERAGE(Q90:Z90)</f>
        <v>-0.0293131725556129</v>
      </c>
      <c r="AB90" s="17" t="n">
        <f aca="false">MAX(Q90:Z90)-MIN(Q90:Z90)</f>
        <v>3.72612593146915E-006</v>
      </c>
    </row>
    <row r="91" customFormat="false" ht="13.5" hidden="false" customHeight="false" outlineLevel="0" collapsed="false">
      <c r="A91" s="14" t="n">
        <v>89</v>
      </c>
      <c r="B91" s="14" t="s">
        <v>97</v>
      </c>
      <c r="C91" s="15" t="n">
        <f aca="false">屈折率!L$47-屈折率!C$47</f>
        <v>-0.0178263774699943</v>
      </c>
      <c r="D91" s="15" t="n">
        <f aca="false">屈折率!F$47-屈折率!C$47</f>
        <v>-0.00797597495616276</v>
      </c>
      <c r="E91" s="15" t="n">
        <f aca="false">屈折率!L91-屈折率!C91</f>
        <v>-0.0104501935938293</v>
      </c>
      <c r="F91" s="15" t="n">
        <f aca="false">屈折率!F91-屈折率!C91</f>
        <v>-0.00463691623418261</v>
      </c>
      <c r="G91" s="15" t="n">
        <f aca="false">屈折率!C$35-屈折率!L$35</f>
        <v>0.00941079630677333</v>
      </c>
      <c r="H91" s="15" t="n">
        <f aca="false">屈折率!C$35-屈折率!F$35</f>
        <v>0.00417933081633115</v>
      </c>
      <c r="I91" s="15" t="n">
        <v>1</v>
      </c>
      <c r="J91" s="15" t="n">
        <f aca="false">(G91*F91-H91*E91)/(C91*F91-D91*E91)</f>
        <v>-0.0546143191619489</v>
      </c>
      <c r="K91" s="15" t="n">
        <f aca="false">(C91*H91-G91*D91)/(C91*F91-D91*E91)</f>
        <v>-0.807374596687658</v>
      </c>
      <c r="L91" s="18" t="n">
        <f aca="false">MAX(I91:K91)</f>
        <v>1</v>
      </c>
      <c r="M91" s="18" t="n">
        <f aca="false">MIN(I91:K91)</f>
        <v>-0.807374596687658</v>
      </c>
      <c r="N91" s="18" t="n">
        <f aca="false">IF(ABS($L91)&gt;ABS($M91),I91/ABS($L91),I91/ABS($M91))</f>
        <v>1</v>
      </c>
      <c r="O91" s="18" t="n">
        <f aca="false">IF(ABS($L91)&gt;ABS($M91),J91/ABS($L91),J91/ABS($M91))</f>
        <v>-0.0546143191619489</v>
      </c>
      <c r="P91" s="18" t="n">
        <f aca="false">IF(ABS($L91)&gt;ABS($M91),K91/ABS($L91),K91/ABS($M91))</f>
        <v>-0.807374596687658</v>
      </c>
      <c r="Q91" s="19" t="n">
        <f aca="false">(屈折率!C$35-1)*$N91+(屈折率!C$47-1)*$O91+(屈折率!C91-1)*$P91</f>
        <v>0.0532274493329041</v>
      </c>
      <c r="R91" s="19" t="n">
        <f aca="false">(屈折率!D$35-1)*$N91+(屈折率!D$47-1)*$O91+(屈折率!D91-1)*$P91</f>
        <v>0.0532282053119741</v>
      </c>
      <c r="S91" s="19" t="n">
        <f aca="false">(屈折率!E$35-1)*$N91+(屈折率!E$47-1)*$O91+(屈折率!E91-1)*$P91</f>
        <v>0.053228042961052</v>
      </c>
      <c r="T91" s="19" t="n">
        <f aca="false">(屈折率!F$35-1)*$N91+(屈折率!F$47-1)*$O91+(屈折率!F91-1)*$P91</f>
        <v>0.0532274493329042</v>
      </c>
      <c r="U91" s="19" t="n">
        <f aca="false">(屈折率!G$35-1)*$N91+(屈折率!G$47-1)*$O91+(屈折率!G91-1)*$P91</f>
        <v>0.0532267546202553</v>
      </c>
      <c r="V91" s="19" t="n">
        <f aca="false">(屈折率!H$35-1)*$N91+(屈折率!H$47-1)*$O91+(屈折率!H91-1)*$P91</f>
        <v>0.0532261823070659</v>
      </c>
      <c r="W91" s="19" t="n">
        <f aca="false">(屈折率!I$35-1)*$N91+(屈折率!I$47-1)*$O91+(屈折率!I91-1)*$P91</f>
        <v>0.0532258826081607</v>
      </c>
      <c r="X91" s="19" t="n">
        <f aca="false">(屈折率!J$35-1)*$N91+(屈折率!J$47-1)*$O91+(屈折率!J91-1)*$P91</f>
        <v>0.0532259550722786</v>
      </c>
      <c r="Y91" s="19" t="n">
        <f aca="false">(屈折率!K$35-1)*$N91+(屈折率!K$47-1)*$O91+(屈折率!K91-1)*$P91</f>
        <v>0.0532264640415756</v>
      </c>
      <c r="Z91" s="19" t="n">
        <f aca="false">(屈折率!L$35-1)*$N91+(屈折率!L$47-1)*$O91+(屈折率!L91-1)*$P91</f>
        <v>0.0532274493329043</v>
      </c>
      <c r="AA91" s="16" t="n">
        <f aca="false">AVERAGE(Q91:Z91)</f>
        <v>0.0532269834921075</v>
      </c>
      <c r="AB91" s="17" t="n">
        <f aca="false">MAX(Q91:Z91)-MIN(Q91:Z91)</f>
        <v>2.3227038133955E-006</v>
      </c>
    </row>
    <row r="92" customFormat="false" ht="13.5" hidden="false" customHeight="false" outlineLevel="0" collapsed="false">
      <c r="A92" s="14" t="n">
        <v>90</v>
      </c>
      <c r="B92" s="14" t="s">
        <v>98</v>
      </c>
      <c r="C92" s="15" t="n">
        <f aca="false">屈折率!L$47-屈折率!C$47</f>
        <v>-0.0178263774699943</v>
      </c>
      <c r="D92" s="15" t="n">
        <f aca="false">屈折率!F$47-屈折率!C$47</f>
        <v>-0.00797597495616276</v>
      </c>
      <c r="E92" s="15" t="n">
        <f aca="false">屈折率!L92-屈折率!C92</f>
        <v>-0.0098659083706909</v>
      </c>
      <c r="F92" s="15" t="n">
        <f aca="false">屈折率!F92-屈折率!C92</f>
        <v>-0.00436214802250134</v>
      </c>
      <c r="G92" s="15" t="n">
        <f aca="false">屈折率!C$35-屈折率!L$35</f>
        <v>0.00941079630677333</v>
      </c>
      <c r="H92" s="15" t="n">
        <f aca="false">屈折率!C$35-屈折率!F$35</f>
        <v>0.00417933081633115</v>
      </c>
      <c r="I92" s="15" t="n">
        <v>1</v>
      </c>
      <c r="J92" s="15" t="n">
        <f aca="false">(G92*F92-H92*E92)/(C92*F92-D92*E92)</f>
        <v>-0.195500482007933</v>
      </c>
      <c r="K92" s="15" t="n">
        <f aca="false">(C92*H92-G92*D92)/(C92*F92-D92*E92)</f>
        <v>-0.600626997159011</v>
      </c>
      <c r="L92" s="18" t="n">
        <f aca="false">MAX(I92:K92)</f>
        <v>1</v>
      </c>
      <c r="M92" s="18" t="n">
        <f aca="false">MIN(I92:K92)</f>
        <v>-0.600626997159011</v>
      </c>
      <c r="N92" s="18" t="n">
        <f aca="false">IF(ABS($L92)&gt;ABS($M92),I92/ABS($L92),I92/ABS($M92))</f>
        <v>1</v>
      </c>
      <c r="O92" s="18" t="n">
        <f aca="false">IF(ABS($L92)&gt;ABS($M92),J92/ABS($L92),J92/ABS($M92))</f>
        <v>-0.195500482007933</v>
      </c>
      <c r="P92" s="18" t="n">
        <f aca="false">IF(ABS($L92)&gt;ABS($M92),K92/ABS($L92),K92/ABS($M92))</f>
        <v>-0.600626997159011</v>
      </c>
      <c r="Q92" s="19" t="n">
        <f aca="false">(屈折率!C$35-1)*$N92+(屈折率!C$47-1)*$O92+(屈折率!C92-1)*$P92</f>
        <v>0.0789886016197648</v>
      </c>
      <c r="R92" s="19" t="n">
        <f aca="false">(屈折率!D$35-1)*$N92+(屈折率!D$47-1)*$O92+(屈折率!D92-1)*$P92</f>
        <v>0.0789897946945958</v>
      </c>
      <c r="S92" s="19" t="n">
        <f aca="false">(屈折率!E$35-1)*$N92+(屈折率!E$47-1)*$O92+(屈折率!E92-1)*$P92</f>
        <v>0.0789895323545522</v>
      </c>
      <c r="T92" s="19" t="n">
        <f aca="false">(屈折率!F$35-1)*$N92+(屈折率!F$47-1)*$O92+(屈折率!F92-1)*$P92</f>
        <v>0.0789886016197648</v>
      </c>
      <c r="U92" s="19" t="n">
        <f aca="false">(屈折率!G$35-1)*$N92+(屈折率!G$47-1)*$O92+(屈折率!G92-1)*$P92</f>
        <v>0.0789875241866305</v>
      </c>
      <c r="V92" s="19" t="n">
        <f aca="false">(屈折率!H$35-1)*$N92+(屈折率!H$47-1)*$O92+(屈折率!H92-1)*$P92</f>
        <v>0.0789866454895311</v>
      </c>
      <c r="W92" s="19" t="n">
        <f aca="false">(屈折率!I$35-1)*$N92+(屈折率!I$47-1)*$O92+(屈折率!I92-1)*$P92</f>
        <v>0.078986192579079</v>
      </c>
      <c r="X92" s="19" t="n">
        <f aca="false">(屈折率!J$35-1)*$N92+(屈折率!J$47-1)*$O92+(屈折率!J92-1)*$P92</f>
        <v>0.078986312331846</v>
      </c>
      <c r="Y92" s="19" t="n">
        <f aca="false">(屈折率!K$35-1)*$N92+(屈折率!K$47-1)*$O92+(屈折率!K92-1)*$P92</f>
        <v>0.0789870970196986</v>
      </c>
      <c r="Z92" s="19" t="n">
        <f aca="false">(屈折率!L$35-1)*$N92+(屈折率!L$47-1)*$O92+(屈折率!L92-1)*$P92</f>
        <v>0.0789886016197648</v>
      </c>
      <c r="AA92" s="16" t="n">
        <f aca="false">AVERAGE(Q92:Z92)</f>
        <v>0.0789878903515227</v>
      </c>
      <c r="AB92" s="17" t="n">
        <f aca="false">MAX(Q92:Z92)-MIN(Q92:Z92)</f>
        <v>3.60211551675427E-006</v>
      </c>
    </row>
    <row r="93" customFormat="false" ht="13.5" hidden="false" customHeight="false" outlineLevel="0" collapsed="false">
      <c r="A93" s="14" t="n">
        <v>91</v>
      </c>
      <c r="B93" s="14" t="s">
        <v>99</v>
      </c>
      <c r="C93" s="15" t="n">
        <f aca="false">屈折率!L$47-屈折率!C$47</f>
        <v>-0.0178263774699943</v>
      </c>
      <c r="D93" s="15" t="n">
        <f aca="false">屈折率!F$47-屈折率!C$47</f>
        <v>-0.00797597495616276</v>
      </c>
      <c r="E93" s="15" t="n">
        <f aca="false">屈折率!L93-屈折率!C93</f>
        <v>-0.0261046415686896</v>
      </c>
      <c r="F93" s="15" t="n">
        <f aca="false">屈折率!F93-屈折率!C93</f>
        <v>-0.0120547226194603</v>
      </c>
      <c r="G93" s="15" t="n">
        <f aca="false">屈折率!C$35-屈折率!L$35</f>
        <v>0.00941079630677333</v>
      </c>
      <c r="H93" s="15" t="n">
        <f aca="false">屈折率!C$35-屈折率!F$35</f>
        <v>0.00417933081633115</v>
      </c>
      <c r="I93" s="15" t="n">
        <v>1</v>
      </c>
      <c r="J93" s="15" t="n">
        <f aca="false">(G93*F93-H93*E93)/(C93*F93-D93*E93)</f>
        <v>-0.650188825018332</v>
      </c>
      <c r="K93" s="15" t="n">
        <f aca="false">(C93*H93-G93*D93)/(C93*F93-D93*E93)</f>
        <v>0.0834991397617927</v>
      </c>
      <c r="L93" s="18" t="n">
        <f aca="false">MAX(I93:K93)</f>
        <v>1</v>
      </c>
      <c r="M93" s="18" t="n">
        <f aca="false">MIN(I93:K93)</f>
        <v>-0.650188825018332</v>
      </c>
      <c r="N93" s="18" t="n">
        <f aca="false">IF(ABS($L93)&gt;ABS($M93),I93/ABS($L93),I93/ABS($M93))</f>
        <v>1</v>
      </c>
      <c r="O93" s="18" t="n">
        <f aca="false">IF(ABS($L93)&gt;ABS($M93),J93/ABS($L93),J93/ABS($M93))</f>
        <v>-0.650188825018332</v>
      </c>
      <c r="P93" s="18" t="n">
        <f aca="false">IF(ABS($L93)&gt;ABS($M93),K93/ABS($L93),K93/ABS($M93))</f>
        <v>0.0834991397617927</v>
      </c>
      <c r="Q93" s="19" t="n">
        <f aca="false">(屈折率!C$35-1)*$N93+(屈折率!C$47-1)*$O93+(屈折率!C93-1)*$P93</f>
        <v>0.142770350227364</v>
      </c>
      <c r="R93" s="19" t="n">
        <f aca="false">(屈折率!D$35-1)*$N93+(屈折率!D$47-1)*$O93+(屈折率!D93-1)*$P93</f>
        <v>0.142770791365426</v>
      </c>
      <c r="S93" s="19" t="n">
        <f aca="false">(屈折率!E$35-1)*$N93+(屈折率!E$47-1)*$O93+(屈折率!E93-1)*$P93</f>
        <v>0.142770719594224</v>
      </c>
      <c r="T93" s="19" t="n">
        <f aca="false">(屈折率!F$35-1)*$N93+(屈折率!F$47-1)*$O93+(屈折率!F93-1)*$P93</f>
        <v>0.142770350227364</v>
      </c>
      <c r="U93" s="19" t="n">
        <f aca="false">(屈折率!G$35-1)*$N93+(屈折率!G$47-1)*$O93+(屈折率!G93-1)*$P93</f>
        <v>0.142769876427059</v>
      </c>
      <c r="V93" s="19" t="n">
        <f aca="false">(屈折率!H$35-1)*$N93+(屈折率!H$47-1)*$O93+(屈折率!H93-1)*$P93</f>
        <v>0.142769456340765</v>
      </c>
      <c r="W93" s="19" t="n">
        <f aca="false">(屈折率!I$35-1)*$N93+(屈折率!I$47-1)*$O93+(屈折率!I93-1)*$P93</f>
        <v>0.142769213057456</v>
      </c>
      <c r="X93" s="19" t="n">
        <f aca="false">(屈折率!J$35-1)*$N93+(屈折率!J$47-1)*$O93+(屈折率!J93-1)*$P93</f>
        <v>0.14276923913244</v>
      </c>
      <c r="Y93" s="19" t="n">
        <f aca="false">(屈折率!K$35-1)*$N93+(屈折率!K$47-1)*$O93+(屈折率!K93-1)*$P93</f>
        <v>0.14276960219156</v>
      </c>
      <c r="Z93" s="19" t="n">
        <f aca="false">(屈折率!L$35-1)*$N93+(屈折率!L$47-1)*$O93+(屈折率!L93-1)*$P93</f>
        <v>0.142770350227364</v>
      </c>
      <c r="AA93" s="16" t="n">
        <f aca="false">AVERAGE(Q93:Z93)</f>
        <v>0.142769994879102</v>
      </c>
      <c r="AB93" s="17" t="n">
        <f aca="false">MAX(Q93:Z93)-MIN(Q93:Z93)</f>
        <v>1.5783079703735E-006</v>
      </c>
    </row>
    <row r="94" customFormat="false" ht="13.5" hidden="false" customHeight="false" outlineLevel="0" collapsed="false">
      <c r="A94" s="14" t="n">
        <v>92</v>
      </c>
      <c r="B94" s="14" t="s">
        <v>100</v>
      </c>
      <c r="C94" s="15" t="n">
        <f aca="false">屈折率!L$47-屈折率!C$47</f>
        <v>-0.0178263774699943</v>
      </c>
      <c r="D94" s="15" t="n">
        <f aca="false">屈折率!F$47-屈折率!C$47</f>
        <v>-0.00797597495616276</v>
      </c>
      <c r="E94" s="15" t="n">
        <f aca="false">屈折率!L94-屈折率!C94</f>
        <v>-0.0280955891497936</v>
      </c>
      <c r="F94" s="15" t="n">
        <f aca="false">屈折率!F94-屈折率!C94</f>
        <v>-0.0130000797879841</v>
      </c>
      <c r="G94" s="15" t="n">
        <f aca="false">屈折率!C$35-屈折率!L$35</f>
        <v>0.00941079630677333</v>
      </c>
      <c r="H94" s="15" t="n">
        <f aca="false">屈折率!C$35-屈折率!F$35</f>
        <v>0.00417933081633115</v>
      </c>
      <c r="I94" s="15" t="n">
        <v>1</v>
      </c>
      <c r="J94" s="15" t="n">
        <f aca="false">(G94*F94-H94*E94)/(C94*F94-D94*E94)</f>
        <v>-0.642794178480455</v>
      </c>
      <c r="K94" s="15" t="n">
        <f aca="false">(C94*H94-G94*D94)/(C94*F94-D94*E94)</f>
        <v>0.0728902798021304</v>
      </c>
      <c r="L94" s="18" t="n">
        <f aca="false">MAX(I94:K94)</f>
        <v>1</v>
      </c>
      <c r="M94" s="18" t="n">
        <f aca="false">MIN(I94:K94)</f>
        <v>-0.642794178480455</v>
      </c>
      <c r="N94" s="18" t="n">
        <f aca="false">IF(ABS($L94)&gt;ABS($M94),I94/ABS($L94),I94/ABS($M94))</f>
        <v>1</v>
      </c>
      <c r="O94" s="18" t="n">
        <f aca="false">IF(ABS($L94)&gt;ABS($M94),J94/ABS($L94),J94/ABS($M94))</f>
        <v>-0.642794178480455</v>
      </c>
      <c r="P94" s="18" t="n">
        <f aca="false">IF(ABS($L94)&gt;ABS($M94),K94/ABS($L94),K94/ABS($M94))</f>
        <v>0.0728902798021304</v>
      </c>
      <c r="Q94" s="19" t="n">
        <f aca="false">(屈折率!C$35-1)*$N94+(屈折率!C$47-1)*$O94+(屈折率!C94-1)*$P94</f>
        <v>0.142636938036911</v>
      </c>
      <c r="R94" s="19" t="n">
        <f aca="false">(屈折率!D$35-1)*$N94+(屈折率!D$47-1)*$O94+(屈折率!D94-1)*$P94</f>
        <v>0.142637391833388</v>
      </c>
      <c r="S94" s="19" t="n">
        <f aca="false">(屈折率!E$35-1)*$N94+(屈折率!E$47-1)*$O94+(屈折率!E94-1)*$P94</f>
        <v>0.142637317340391</v>
      </c>
      <c r="T94" s="19" t="n">
        <f aca="false">(屈折率!F$35-1)*$N94+(屈折率!F$47-1)*$O94+(屈折率!F94-1)*$P94</f>
        <v>0.142636938036911</v>
      </c>
      <c r="U94" s="19" t="n">
        <f aca="false">(屈折率!G$35-1)*$N94+(屈折率!G$47-1)*$O94+(屈折率!G94-1)*$P94</f>
        <v>0.142636452664781</v>
      </c>
      <c r="V94" s="19" t="n">
        <f aca="false">(屈折率!H$35-1)*$N94+(屈折率!H$47-1)*$O94+(屈折率!H94-1)*$P94</f>
        <v>0.142636023118502</v>
      </c>
      <c r="W94" s="19" t="n">
        <f aca="false">(屈折率!I$35-1)*$N94+(屈折率!I$47-1)*$O94+(屈折率!I94-1)*$P94</f>
        <v>0.142635774957282</v>
      </c>
      <c r="X94" s="19" t="n">
        <f aca="false">(屈折率!J$35-1)*$N94+(屈折率!J$47-1)*$O94+(屈折率!J94-1)*$P94</f>
        <v>0.142635802324988</v>
      </c>
      <c r="Y94" s="19" t="n">
        <f aca="false">(屈折率!K$35-1)*$N94+(屈折率!K$47-1)*$O94+(屈折率!K94-1)*$P94</f>
        <v>0.14263617383072</v>
      </c>
      <c r="Z94" s="19" t="n">
        <f aca="false">(屈折率!L$35-1)*$N94+(屈折率!L$47-1)*$O94+(屈折率!L94-1)*$P94</f>
        <v>0.142636938036911</v>
      </c>
      <c r="AA94" s="16" t="n">
        <f aca="false">AVERAGE(Q94:Z94)</f>
        <v>0.142636575018079</v>
      </c>
      <c r="AB94" s="17" t="n">
        <f aca="false">MAX(Q94:Z94)-MIN(Q94:Z94)</f>
        <v>1.61687610619743E-006</v>
      </c>
    </row>
    <row r="95" customFormat="false" ht="13.5" hidden="false" customHeight="false" outlineLevel="0" collapsed="false">
      <c r="A95" s="14" t="n">
        <v>93</v>
      </c>
      <c r="B95" s="14" t="s">
        <v>101</v>
      </c>
      <c r="C95" s="15" t="n">
        <f aca="false">屈折率!L$47-屈折率!C$47</f>
        <v>-0.0178263774699943</v>
      </c>
      <c r="D95" s="15" t="n">
        <f aca="false">屈折率!F$47-屈折率!C$47</f>
        <v>-0.00797597495616276</v>
      </c>
      <c r="E95" s="15" t="n">
        <f aca="false">屈折率!L95-屈折率!C95</f>
        <v>-0.0294932495692908</v>
      </c>
      <c r="F95" s="15" t="n">
        <f aca="false">屈折率!F95-屈折率!C95</f>
        <v>-0.0136682484737796</v>
      </c>
      <c r="G95" s="15" t="n">
        <f aca="false">屈折率!C$35-屈折率!L$35</f>
        <v>0.00941079630677333</v>
      </c>
      <c r="H95" s="15" t="n">
        <f aca="false">屈折率!C$35-屈折率!F$35</f>
        <v>0.00417933081633115</v>
      </c>
      <c r="I95" s="15" t="n">
        <v>1</v>
      </c>
      <c r="J95" s="15" t="n">
        <f aca="false">(G95*F95-H95*E95)/(C95*F95-D95*E95)</f>
        <v>-0.637573748222795</v>
      </c>
      <c r="K95" s="15" t="n">
        <f aca="false">(C95*H95-G95*D95)/(C95*F95-D95*E95)</f>
        <v>0.0662807260153782</v>
      </c>
      <c r="L95" s="18" t="n">
        <f aca="false">MAX(I95:K95)</f>
        <v>1</v>
      </c>
      <c r="M95" s="18" t="n">
        <f aca="false">MIN(I95:K95)</f>
        <v>-0.637573748222795</v>
      </c>
      <c r="N95" s="18" t="n">
        <f aca="false">IF(ABS($L95)&gt;ABS($M95),I95/ABS($L95),I95/ABS($M95))</f>
        <v>1</v>
      </c>
      <c r="O95" s="18" t="n">
        <f aca="false">IF(ABS($L95)&gt;ABS($M95),J95/ABS($L95),J95/ABS($M95))</f>
        <v>-0.637573748222795</v>
      </c>
      <c r="P95" s="18" t="n">
        <f aca="false">IF(ABS($L95)&gt;ABS($M95),K95/ABS($L95),K95/ABS($M95))</f>
        <v>0.0662807260153782</v>
      </c>
      <c r="Q95" s="19" t="n">
        <f aca="false">(屈折率!C$35-1)*$N95+(屈折率!C$47-1)*$O95+(屈折率!C95-1)*$P95</f>
        <v>0.142867095241915</v>
      </c>
      <c r="R95" s="19" t="n">
        <f aca="false">(屈折率!D$35-1)*$N95+(屈折率!D$47-1)*$O95+(屈折率!D95-1)*$P95</f>
        <v>0.142867552277756</v>
      </c>
      <c r="S95" s="19" t="n">
        <f aca="false">(屈折率!E$35-1)*$N95+(屈折率!E$47-1)*$O95+(屈折率!E95-1)*$P95</f>
        <v>0.142867476659878</v>
      </c>
      <c r="T95" s="19" t="n">
        <f aca="false">(屈折率!F$35-1)*$N95+(屈折率!F$47-1)*$O95+(屈折率!F95-1)*$P95</f>
        <v>0.142867095241915</v>
      </c>
      <c r="U95" s="19" t="n">
        <f aca="false">(屈折率!G$35-1)*$N95+(屈折率!G$47-1)*$O95+(屈折率!G95-1)*$P95</f>
        <v>0.142866608170508</v>
      </c>
      <c r="V95" s="19" t="n">
        <f aca="false">(屈折率!H$35-1)*$N95+(屈折率!H$47-1)*$O95+(屈折率!H95-1)*$P95</f>
        <v>0.142866177778211</v>
      </c>
      <c r="W95" s="19" t="n">
        <f aca="false">(屈折率!I$35-1)*$N95+(屈折率!I$47-1)*$O95+(屈折率!I95-1)*$P95</f>
        <v>0.142865929605661</v>
      </c>
      <c r="X95" s="19" t="n">
        <f aca="false">(屈折率!J$35-1)*$N95+(屈折率!J$47-1)*$O95+(屈折率!J95-1)*$P95</f>
        <v>0.142865957581505</v>
      </c>
      <c r="Y95" s="19" t="n">
        <f aca="false">(屈折率!K$35-1)*$N95+(屈折率!K$47-1)*$O95+(屈折率!K95-1)*$P95</f>
        <v>0.142866330033831</v>
      </c>
      <c r="Z95" s="19" t="n">
        <f aca="false">(屈折率!L$35-1)*$N95+(屈折率!L$47-1)*$O95+(屈折率!L95-1)*$P95</f>
        <v>0.142867095241915</v>
      </c>
      <c r="AA95" s="16" t="n">
        <f aca="false">AVERAGE(Q95:Z95)</f>
        <v>0.14286673178331</v>
      </c>
      <c r="AB95" s="17" t="n">
        <f aca="false">MAX(Q95:Z95)-MIN(Q95:Z95)</f>
        <v>1.62267209513622E-006</v>
      </c>
    </row>
    <row r="96" customFormat="false" ht="13.5" hidden="false" customHeight="false" outlineLevel="0" collapsed="false">
      <c r="A96" s="14" t="n">
        <v>94</v>
      </c>
      <c r="B96" s="14" t="s">
        <v>102</v>
      </c>
      <c r="C96" s="15" t="n">
        <f aca="false">屈折率!L$47-屈折率!C$47</f>
        <v>-0.0178263774699943</v>
      </c>
      <c r="D96" s="15" t="n">
        <f aca="false">屈折率!F$47-屈折率!C$47</f>
        <v>-0.00797597495616276</v>
      </c>
      <c r="E96" s="15" t="n">
        <f aca="false">屈折率!L96-屈折率!C96</f>
        <v>-0.0340356242121418</v>
      </c>
      <c r="F96" s="15" t="n">
        <f aca="false">屈折率!F96-屈折率!C96</f>
        <v>-0.0158311990454263</v>
      </c>
      <c r="G96" s="15" t="n">
        <f aca="false">屈折率!C$35-屈折率!L$35</f>
        <v>0.00941079630677333</v>
      </c>
      <c r="H96" s="15" t="n">
        <f aca="false">屈折率!C$35-屈折率!F$35</f>
        <v>0.00417933081633115</v>
      </c>
      <c r="I96" s="15" t="n">
        <v>1</v>
      </c>
      <c r="J96" s="15" t="n">
        <f aca="false">(G96*F96-H96*E96)/(C96*F96-D96*E96)</f>
        <v>-0.627050049603734</v>
      </c>
      <c r="K96" s="15" t="n">
        <f aca="false">(C96*H96-G96*D96)/(C96*F96-D96*E96)</f>
        <v>0.0519230838555039</v>
      </c>
      <c r="L96" s="18" t="n">
        <f aca="false">MAX(I96:K96)</f>
        <v>1</v>
      </c>
      <c r="M96" s="18" t="n">
        <f aca="false">MIN(I96:K96)</f>
        <v>-0.627050049603734</v>
      </c>
      <c r="N96" s="18" t="n">
        <f aca="false">IF(ABS($L96)&gt;ABS($M96),I96/ABS($L96),I96/ABS($M96))</f>
        <v>1</v>
      </c>
      <c r="O96" s="18" t="n">
        <f aca="false">IF(ABS($L96)&gt;ABS($M96),J96/ABS($L96),J96/ABS($M96))</f>
        <v>-0.627050049603734</v>
      </c>
      <c r="P96" s="18" t="n">
        <f aca="false">IF(ABS($L96)&gt;ABS($M96),K96/ABS($L96),K96/ABS($M96))</f>
        <v>0.0519230838555039</v>
      </c>
      <c r="Q96" s="19" t="n">
        <f aca="false">(屈折率!C$35-1)*$N96+(屈折率!C$47-1)*$O96+(屈折率!C96-1)*$P96</f>
        <v>0.142912132698506</v>
      </c>
      <c r="R96" s="19" t="n">
        <f aca="false">(屈折率!D$35-1)*$N96+(屈折率!D$47-1)*$O96+(屈折率!D96-1)*$P96</f>
        <v>0.142912591209685</v>
      </c>
      <c r="S96" s="19" t="n">
        <f aca="false">(屈折率!E$35-1)*$N96+(屈折率!E$47-1)*$O96+(屈折率!E96-1)*$P96</f>
        <v>0.142912516242229</v>
      </c>
      <c r="T96" s="19" t="n">
        <f aca="false">(屈折率!F$35-1)*$N96+(屈折率!F$47-1)*$O96+(屈折率!F96-1)*$P96</f>
        <v>0.142912132698506</v>
      </c>
      <c r="U96" s="19" t="n">
        <f aca="false">(屈折率!G$35-1)*$N96+(屈折率!G$47-1)*$O96+(屈折率!G96-1)*$P96</f>
        <v>0.142911641503434</v>
      </c>
      <c r="V96" s="19" t="n">
        <f aca="false">(屈折率!H$35-1)*$N96+(屈折率!H$47-1)*$O96+(屈折率!H96-1)*$P96</f>
        <v>0.142911206619021</v>
      </c>
      <c r="W96" s="19" t="n">
        <f aca="false">(屈折率!I$35-1)*$N96+(屈折率!I$47-1)*$O96+(屈折率!I96-1)*$P96</f>
        <v>0.142910955286373</v>
      </c>
      <c r="X96" s="19" t="n">
        <f aca="false">(屈折率!J$35-1)*$N96+(屈折率!J$47-1)*$O96+(屈折率!J96-1)*$P96</f>
        <v>0.142910982911836</v>
      </c>
      <c r="Y96" s="19" t="n">
        <f aca="false">(屈折率!K$35-1)*$N96+(屈折率!K$47-1)*$O96+(屈折率!K96-1)*$P96</f>
        <v>0.142911358997173</v>
      </c>
      <c r="Z96" s="19" t="n">
        <f aca="false">(屈折率!L$35-1)*$N96+(屈折率!L$47-1)*$O96+(屈折率!L96-1)*$P96</f>
        <v>0.142912132698506</v>
      </c>
      <c r="AA96" s="16" t="n">
        <f aca="false">AVERAGE(Q96:Z96)</f>
        <v>0.142911765086527</v>
      </c>
      <c r="AB96" s="17" t="n">
        <f aca="false">MAX(Q96:Z96)-MIN(Q96:Z96)</f>
        <v>1.63592331164919E-006</v>
      </c>
    </row>
    <row r="97" customFormat="false" ht="13.5" hidden="false" customHeight="false" outlineLevel="0" collapsed="false">
      <c r="A97" s="14" t="n">
        <v>95</v>
      </c>
      <c r="B97" s="14" t="s">
        <v>103</v>
      </c>
      <c r="C97" s="15" t="n">
        <f aca="false">屈折率!L$47-屈折率!C$47</f>
        <v>-0.0178263774699943</v>
      </c>
      <c r="D97" s="15" t="n">
        <f aca="false">屈折率!F$47-屈折率!C$47</f>
        <v>-0.00797597495616276</v>
      </c>
      <c r="E97" s="15" t="n">
        <f aca="false">屈折率!L97-屈折率!C97</f>
        <v>-0.0274894295644299</v>
      </c>
      <c r="F97" s="15" t="n">
        <f aca="false">屈折率!F97-屈折率!C97</f>
        <v>-0.0127167301130575</v>
      </c>
      <c r="G97" s="15" t="n">
        <f aca="false">屈折率!C$35-屈折率!L$35</f>
        <v>0.00941079630677333</v>
      </c>
      <c r="H97" s="15" t="n">
        <f aca="false">屈折率!C$35-屈折率!F$35</f>
        <v>0.00417933081633115</v>
      </c>
      <c r="I97" s="15" t="n">
        <v>1</v>
      </c>
      <c r="J97" s="15" t="n">
        <f aca="false">(G97*F97-H97*E97)/(C97*F97-D97*E97)</f>
        <v>-0.643585511223486</v>
      </c>
      <c r="K97" s="15" t="n">
        <f aca="false">(C97*H97-G97*D97)/(C97*F97-D97*E97)</f>
        <v>0.0750107216915092</v>
      </c>
      <c r="L97" s="18" t="n">
        <f aca="false">MAX(I97:K97)</f>
        <v>1</v>
      </c>
      <c r="M97" s="18" t="n">
        <f aca="false">MIN(I97:K97)</f>
        <v>-0.643585511223486</v>
      </c>
      <c r="N97" s="18" t="n">
        <f aca="false">IF(ABS($L97)&gt;ABS($M97),I97/ABS($L97),I97/ABS($M97))</f>
        <v>1</v>
      </c>
      <c r="O97" s="18" t="n">
        <f aca="false">IF(ABS($L97)&gt;ABS($M97),J97/ABS($L97),J97/ABS($M97))</f>
        <v>-0.643585511223486</v>
      </c>
      <c r="P97" s="18" t="n">
        <f aca="false">IF(ABS($L97)&gt;ABS($M97),K97/ABS($L97),K97/ABS($M97))</f>
        <v>0.0750107216915092</v>
      </c>
      <c r="Q97" s="19" t="n">
        <f aca="false">(屈折率!C$35-1)*$N97+(屈折率!C$47-1)*$O97+(屈折率!C97-1)*$P97</f>
        <v>0.142701192816226</v>
      </c>
      <c r="R97" s="19" t="n">
        <f aca="false">(屈折率!D$35-1)*$N97+(屈折率!D$47-1)*$O97+(屈折率!D97-1)*$P97</f>
        <v>0.142701621355888</v>
      </c>
      <c r="S97" s="19" t="n">
        <f aca="false">(屈折率!E$35-1)*$N97+(屈折率!E$47-1)*$O97+(屈折率!E97-1)*$P97</f>
        <v>0.142701552616191</v>
      </c>
      <c r="T97" s="19" t="n">
        <f aca="false">(屈折率!F$35-1)*$N97+(屈折率!F$47-1)*$O97+(屈折率!F97-1)*$P97</f>
        <v>0.142701192816226</v>
      </c>
      <c r="U97" s="19" t="n">
        <f aca="false">(屈折率!G$35-1)*$N97+(屈折率!G$47-1)*$O97+(屈折率!G97-1)*$P97</f>
        <v>0.142700729637958</v>
      </c>
      <c r="V97" s="19" t="n">
        <f aca="false">(屈折率!H$35-1)*$N97+(屈折率!H$47-1)*$O97+(屈折率!H97-1)*$P97</f>
        <v>0.142700317900564</v>
      </c>
      <c r="W97" s="19" t="n">
        <f aca="false">(屈折率!I$35-1)*$N97+(屈折率!I$47-1)*$O97+(屈折率!I97-1)*$P97</f>
        <v>0.1427000786804</v>
      </c>
      <c r="X97" s="19" t="n">
        <f aca="false">(屈折率!J$35-1)*$N97+(屈折率!J$47-1)*$O97+(屈折率!J97-1)*$P97</f>
        <v>0.142700103340932</v>
      </c>
      <c r="Y97" s="19" t="n">
        <f aca="false">(屈折率!K$35-1)*$N97+(屈折率!K$47-1)*$O97+(屈折率!K97-1)*$P97</f>
        <v>0.142700458835624</v>
      </c>
      <c r="Z97" s="19" t="n">
        <f aca="false">(屈折率!L$35-1)*$N97+(屈折率!L$47-1)*$O97+(屈折率!L97-1)*$P97</f>
        <v>0.142701192816226</v>
      </c>
      <c r="AA97" s="16" t="n">
        <f aca="false">AVERAGE(Q97:Z97)</f>
        <v>0.142700844081624</v>
      </c>
      <c r="AB97" s="17" t="n">
        <f aca="false">MAX(Q97:Z97)-MIN(Q97:Z97)</f>
        <v>1.54267548857501E-006</v>
      </c>
    </row>
    <row r="98" customFormat="false" ht="13.5" hidden="false" customHeight="false" outlineLevel="0" collapsed="false">
      <c r="A98" s="14" t="n">
        <v>96</v>
      </c>
      <c r="B98" s="14" t="s">
        <v>104</v>
      </c>
      <c r="C98" s="15" t="n">
        <f aca="false">屈折率!L$47-屈折率!C$47</f>
        <v>-0.0178263774699943</v>
      </c>
      <c r="D98" s="15" t="n">
        <f aca="false">屈折率!F$47-屈折率!C$47</f>
        <v>-0.00797597495616276</v>
      </c>
      <c r="E98" s="15" t="n">
        <f aca="false">屈折率!L98-屈折率!C98</f>
        <v>-0.0328375939802443</v>
      </c>
      <c r="F98" s="15" t="n">
        <f aca="false">屈折率!F98-屈折率!C98</f>
        <v>-0.0152714996268513</v>
      </c>
      <c r="G98" s="15" t="n">
        <f aca="false">屈折率!C$35-屈折率!L$35</f>
        <v>0.00941079630677333</v>
      </c>
      <c r="H98" s="15" t="n">
        <f aca="false">屈折率!C$35-屈折率!F$35</f>
        <v>0.00417933081633115</v>
      </c>
      <c r="I98" s="15" t="n">
        <v>1</v>
      </c>
      <c r="J98" s="15" t="n">
        <f aca="false">(G98*F98-H98*E98)/(C98*F98-D98*E98)</f>
        <v>-0.62746983258658</v>
      </c>
      <c r="K98" s="15" t="n">
        <f aca="false">(C98*H98-G98*D98)/(C98*F98-D98*E98)</f>
        <v>0.0540453049336338</v>
      </c>
      <c r="L98" s="18" t="n">
        <f aca="false">MAX(I98:K98)</f>
        <v>1</v>
      </c>
      <c r="M98" s="18" t="n">
        <f aca="false">MIN(I98:K98)</f>
        <v>-0.62746983258658</v>
      </c>
      <c r="N98" s="18" t="n">
        <f aca="false">IF(ABS($L98)&gt;ABS($M98),I98/ABS($L98),I98/ABS($M98))</f>
        <v>1</v>
      </c>
      <c r="O98" s="18" t="n">
        <f aca="false">IF(ABS($L98)&gt;ABS($M98),J98/ABS($L98),J98/ABS($M98))</f>
        <v>-0.62746983258658</v>
      </c>
      <c r="P98" s="18" t="n">
        <f aca="false">IF(ABS($L98)&gt;ABS($M98),K98/ABS($L98),K98/ABS($M98))</f>
        <v>0.0540453049336338</v>
      </c>
      <c r="Q98" s="19" t="n">
        <f aca="false">(屈折率!C$35-1)*$N98+(屈折率!C$47-1)*$O98+(屈折率!C98-1)*$P98</f>
        <v>0.143184404573824</v>
      </c>
      <c r="R98" s="19" t="n">
        <f aca="false">(屈折率!D$35-1)*$N98+(屈折率!D$47-1)*$O98+(屈折率!D98-1)*$P98</f>
        <v>0.143184830523475</v>
      </c>
      <c r="S98" s="19" t="n">
        <f aca="false">(屈折率!E$35-1)*$N98+(屈折率!E$47-1)*$O98+(屈折率!E98-1)*$P98</f>
        <v>0.143184763664629</v>
      </c>
      <c r="T98" s="19" t="n">
        <f aca="false">(屈折率!F$35-1)*$N98+(屈折率!F$47-1)*$O98+(屈折率!F98-1)*$P98</f>
        <v>0.143184404573824</v>
      </c>
      <c r="U98" s="19" t="n">
        <f aca="false">(屈折率!G$35-1)*$N98+(屈折率!G$47-1)*$O98+(屈折率!G98-1)*$P98</f>
        <v>0.143183939964933</v>
      </c>
      <c r="V98" s="19" t="n">
        <f aca="false">(屈折率!H$35-1)*$N98+(屈折率!H$47-1)*$O98+(屈折率!H98-1)*$P98</f>
        <v>0.143183525519356</v>
      </c>
      <c r="W98" s="19" t="n">
        <f aca="false">(屈折率!I$35-1)*$N98+(屈折率!I$47-1)*$O98+(屈折率!I98-1)*$P98</f>
        <v>0.143183283740115</v>
      </c>
      <c r="X98" s="19" t="n">
        <f aca="false">(屈折率!J$35-1)*$N98+(屈折率!J$47-1)*$O98+(屈折率!J98-1)*$P98</f>
        <v>0.143183307438999</v>
      </c>
      <c r="Y98" s="19" t="n">
        <f aca="false">(屈折率!K$35-1)*$N98+(屈折率!K$47-1)*$O98+(屈折率!K98-1)*$P98</f>
        <v>0.143183664829181</v>
      </c>
      <c r="Z98" s="19" t="n">
        <f aca="false">(屈折率!L$35-1)*$N98+(屈折率!L$47-1)*$O98+(屈折率!L98-1)*$P98</f>
        <v>0.143184404573824</v>
      </c>
      <c r="AA98" s="16" t="n">
        <f aca="false">AVERAGE(Q98:Z98)</f>
        <v>0.143184052940216</v>
      </c>
      <c r="AB98" s="17" t="n">
        <f aca="false">MAX(Q98:Z98)-MIN(Q98:Z98)</f>
        <v>1.54678336039549E-006</v>
      </c>
    </row>
    <row r="99" customFormat="false" ht="13.5" hidden="false" customHeight="false" outlineLevel="0" collapsed="false">
      <c r="A99" s="14" t="n">
        <v>97</v>
      </c>
      <c r="B99" s="14" t="s">
        <v>105</v>
      </c>
      <c r="C99" s="15" t="n">
        <f aca="false">屈折率!L$47-屈折率!C$47</f>
        <v>-0.0178263774699943</v>
      </c>
      <c r="D99" s="15" t="n">
        <f aca="false">屈折率!F$47-屈折率!C$47</f>
        <v>-0.00797597495616276</v>
      </c>
      <c r="E99" s="15" t="n">
        <f aca="false">屈折率!L99-屈折率!C99</f>
        <v>-0.0286401086338117</v>
      </c>
      <c r="F99" s="15" t="n">
        <f aca="false">屈折率!F99-屈折率!C99</f>
        <v>-0.0132665213715242</v>
      </c>
      <c r="G99" s="15" t="n">
        <f aca="false">屈折率!C$35-屈折率!L$35</f>
        <v>0.00941079630677333</v>
      </c>
      <c r="H99" s="15" t="n">
        <f aca="false">屈折率!C$35-屈折率!F$35</f>
        <v>0.00417933081633115</v>
      </c>
      <c r="I99" s="15" t="n">
        <v>1</v>
      </c>
      <c r="J99" s="15" t="n">
        <f aca="false">(G99*F99-H99*E99)/(C99*F99-D99*E99)</f>
        <v>-0.639113721302561</v>
      </c>
      <c r="K99" s="15" t="n">
        <f aca="false">(C99*H99-G99*D99)/(C99*F99-D99*E99)</f>
        <v>0.0692136388434868</v>
      </c>
      <c r="L99" s="18" t="n">
        <f aca="false">MAX(I99:K99)</f>
        <v>1</v>
      </c>
      <c r="M99" s="18" t="n">
        <f aca="false">MIN(I99:K99)</f>
        <v>-0.639113721302561</v>
      </c>
      <c r="N99" s="18" t="n">
        <f aca="false">IF(ABS($L99)&gt;ABS($M99),I99/ABS($L99),I99/ABS($M99))</f>
        <v>1</v>
      </c>
      <c r="O99" s="18" t="n">
        <f aca="false">IF(ABS($L99)&gt;ABS($M99),J99/ABS($L99),J99/ABS($M99))</f>
        <v>-0.639113721302561</v>
      </c>
      <c r="P99" s="18" t="n">
        <f aca="false">IF(ABS($L99)&gt;ABS($M99),K99/ABS($L99),K99/ABS($M99))</f>
        <v>0.0692136388434868</v>
      </c>
      <c r="Q99" s="19" t="n">
        <f aca="false">(屈折率!C$35-1)*$N99+(屈折率!C$47-1)*$O99+(屈折率!C99-1)*$P99</f>
        <v>0.142869754578644</v>
      </c>
      <c r="R99" s="19" t="n">
        <f aca="false">(屈折率!D$35-1)*$N99+(屈折率!D$47-1)*$O99+(屈折率!D99-1)*$P99</f>
        <v>0.142870203408197</v>
      </c>
      <c r="S99" s="19" t="n">
        <f aca="false">(屈折率!E$35-1)*$N99+(屈折率!E$47-1)*$O99+(屈折率!E99-1)*$P99</f>
        <v>0.142870128926616</v>
      </c>
      <c r="T99" s="19" t="n">
        <f aca="false">(屈折率!F$35-1)*$N99+(屈折率!F$47-1)*$O99+(屈折率!F99-1)*$P99</f>
        <v>0.142869754578644</v>
      </c>
      <c r="U99" s="19" t="n">
        <f aca="false">(屈折率!G$35-1)*$N99+(屈折率!G$47-1)*$O99+(屈折率!G99-1)*$P99</f>
        <v>0.142869276866604</v>
      </c>
      <c r="V99" s="19" t="n">
        <f aca="false">(屈折率!H$35-1)*$N99+(屈折率!H$47-1)*$O99+(屈折率!H99-1)*$P99</f>
        <v>0.142868854932329</v>
      </c>
      <c r="W99" s="19" t="n">
        <f aca="false">(屈折率!I$35-1)*$N99+(屈折率!I$47-1)*$O99+(屈折率!I99-1)*$P99</f>
        <v>0.142868611756227</v>
      </c>
      <c r="X99" s="19" t="n">
        <f aca="false">(屈折率!J$35-1)*$N99+(屈折率!J$47-1)*$O99+(屈折率!J99-1)*$P99</f>
        <v>0.142868639314587</v>
      </c>
      <c r="Y99" s="19" t="n">
        <f aca="false">(屈折率!K$35-1)*$N99+(屈折率!K$47-1)*$O99+(屈折率!K99-1)*$P99</f>
        <v>0.142869004501456</v>
      </c>
      <c r="Z99" s="19" t="n">
        <f aca="false">(屈折率!L$35-1)*$N99+(屈折率!L$47-1)*$O99+(屈折率!L99-1)*$P99</f>
        <v>0.142869754578644</v>
      </c>
      <c r="AA99" s="16" t="n">
        <f aca="false">AVERAGE(Q99:Z99)</f>
        <v>0.142869398344195</v>
      </c>
      <c r="AB99" s="17" t="n">
        <f aca="false">MAX(Q99:Z99)-MIN(Q99:Z99)</f>
        <v>1.59165197086142E-006</v>
      </c>
    </row>
    <row r="100" customFormat="false" ht="13.5" hidden="false" customHeight="false" outlineLevel="0" collapsed="false">
      <c r="A100" s="14" t="n">
        <v>98</v>
      </c>
      <c r="B100" s="14" t="s">
        <v>106</v>
      </c>
      <c r="C100" s="15" t="n">
        <f aca="false">屈折率!L$47-屈折率!C$47</f>
        <v>-0.0178263774699943</v>
      </c>
      <c r="D100" s="15" t="n">
        <f aca="false">屈折率!F$47-屈折率!C$47</f>
        <v>-0.00797597495616276</v>
      </c>
      <c r="E100" s="15" t="n">
        <f aca="false">屈折率!L100-屈折率!C100</f>
        <v>-0.0308721425925478</v>
      </c>
      <c r="F100" s="15" t="n">
        <f aca="false">屈折率!F100-屈折率!C100</f>
        <v>-0.0143329968998098</v>
      </c>
      <c r="G100" s="15" t="n">
        <f aca="false">屈折率!C$35-屈折率!L$35</f>
        <v>0.00941079630677333</v>
      </c>
      <c r="H100" s="15" t="n">
        <f aca="false">屈折率!C$35-屈折率!F$35</f>
        <v>0.00417933081633115</v>
      </c>
      <c r="I100" s="15" t="n">
        <v>1</v>
      </c>
      <c r="J100" s="15" t="n">
        <f aca="false">(G100*F100-H100*E100)/(C100*F100-D100*E100)</f>
        <v>-0.632150163986018</v>
      </c>
      <c r="K100" s="15" t="n">
        <f aca="false">(C100*H100-G100*D100)/(C100*F100-D100*E100)</f>
        <v>0.0601886029966947</v>
      </c>
      <c r="L100" s="18" t="n">
        <f aca="false">MAX(I100:K100)</f>
        <v>1</v>
      </c>
      <c r="M100" s="18" t="n">
        <f aca="false">MIN(I100:K100)</f>
        <v>-0.632150163986018</v>
      </c>
      <c r="N100" s="18" t="n">
        <f aca="false">IF(ABS($L100)&gt;ABS($M100),I100/ABS($L100),I100/ABS($M100))</f>
        <v>1</v>
      </c>
      <c r="O100" s="18" t="n">
        <f aca="false">IF(ABS($L100)&gt;ABS($M100),J100/ABS($L100),J100/ABS($M100))</f>
        <v>-0.632150163986018</v>
      </c>
      <c r="P100" s="18" t="n">
        <f aca="false">IF(ABS($L100)&gt;ABS($M100),K100/ABS($L100),K100/ABS($M100))</f>
        <v>0.0601886029966947</v>
      </c>
      <c r="Q100" s="19" t="n">
        <f aca="false">(屈折率!C$35-1)*$N100+(屈折率!C$47-1)*$O100+(屈折率!C100-1)*$P100</f>
        <v>0.14293862892202</v>
      </c>
      <c r="R100" s="19" t="n">
        <f aca="false">(屈折率!D$35-1)*$N100+(屈折率!D$47-1)*$O100+(屈折率!D100-1)*$P100</f>
        <v>0.142939043002611</v>
      </c>
      <c r="S100" s="19" t="n">
        <f aca="false">(屈折率!E$35-1)*$N100+(屈折率!E$47-1)*$O100+(屈折率!E100-1)*$P100</f>
        <v>0.142938979252429</v>
      </c>
      <c r="T100" s="19" t="n">
        <f aca="false">(屈折率!F$35-1)*$N100+(屈折率!F$47-1)*$O100+(屈折率!F100-1)*$P100</f>
        <v>0.14293862892202</v>
      </c>
      <c r="U100" s="19" t="n">
        <f aca="false">(屈折率!G$35-1)*$N100+(屈折率!G$47-1)*$O100+(屈折率!G100-1)*$P100</f>
        <v>0.142938173545454</v>
      </c>
      <c r="V100" s="19" t="n">
        <f aca="false">(屈折率!H$35-1)*$N100+(屈折率!H$47-1)*$O100+(屈折率!H100-1)*$P100</f>
        <v>0.142937765970614</v>
      </c>
      <c r="W100" s="19" t="n">
        <f aca="false">(屈折率!I$35-1)*$N100+(屈折率!I$47-1)*$O100+(屈折率!I100-1)*$P100</f>
        <v>0.142937527212175</v>
      </c>
      <c r="X100" s="19" t="n">
        <f aca="false">(屈折率!J$35-1)*$N100+(屈折率!J$47-1)*$O100+(屈折率!J100-1)*$P100</f>
        <v>0.142937549369416</v>
      </c>
      <c r="Y100" s="19" t="n">
        <f aca="false">(屈折率!K$35-1)*$N100+(屈折率!K$47-1)*$O100+(屈折率!K100-1)*$P100</f>
        <v>0.142937900389322</v>
      </c>
      <c r="Z100" s="19" t="n">
        <f aca="false">(屈折率!L$35-1)*$N100+(屈折率!L$47-1)*$O100+(屈折率!L100-1)*$P100</f>
        <v>0.14293862892202</v>
      </c>
      <c r="AA100" s="16" t="n">
        <f aca="false">AVERAGE(Q100:Z100)</f>
        <v>0.142938282550808</v>
      </c>
      <c r="AB100" s="17" t="n">
        <f aca="false">MAX(Q100:Z100)-MIN(Q100:Z100)</f>
        <v>1.51579043530803E-006</v>
      </c>
    </row>
    <row r="101" customFormat="false" ht="13.5" hidden="false" customHeight="false" outlineLevel="0" collapsed="false">
      <c r="A101" s="14" t="n">
        <v>99</v>
      </c>
      <c r="B101" s="14" t="s">
        <v>107</v>
      </c>
      <c r="C101" s="15" t="n">
        <f aca="false">屈折率!L$47-屈折率!C$47</f>
        <v>-0.0178263774699943</v>
      </c>
      <c r="D101" s="15" t="n">
        <f aca="false">屈折率!F$47-屈折率!C$47</f>
        <v>-0.00797597495616276</v>
      </c>
      <c r="E101" s="15" t="n">
        <f aca="false">屈折率!L101-屈折率!C101</f>
        <v>-0.0265129506544866</v>
      </c>
      <c r="F101" s="15" t="n">
        <f aca="false">屈折率!F101-屈折率!C101</f>
        <v>-0.012248630856966</v>
      </c>
      <c r="G101" s="15" t="n">
        <f aca="false">屈折率!C$35-屈折率!L$35</f>
        <v>0.00941079630677333</v>
      </c>
      <c r="H101" s="15" t="n">
        <f aca="false">屈折率!C$35-屈折率!F$35</f>
        <v>0.00417933081633115</v>
      </c>
      <c r="I101" s="15" t="n">
        <v>1</v>
      </c>
      <c r="J101" s="15" t="n">
        <f aca="false">(G101*F101-H101*E101)/(C101*F101-D101*E101)</f>
        <v>-0.648492022244685</v>
      </c>
      <c r="K101" s="15" t="n">
        <f aca="false">(C101*H101-G101*D101)/(C101*F101-D101*E101)</f>
        <v>0.0810723520007992</v>
      </c>
      <c r="L101" s="18" t="n">
        <f aca="false">MAX(I101:K101)</f>
        <v>1</v>
      </c>
      <c r="M101" s="18" t="n">
        <f aca="false">MIN(I101:K101)</f>
        <v>-0.648492022244685</v>
      </c>
      <c r="N101" s="18" t="n">
        <f aca="false">IF(ABS($L101)&gt;ABS($M101),I101/ABS($L101),I101/ABS($M101))</f>
        <v>1</v>
      </c>
      <c r="O101" s="18" t="n">
        <f aca="false">IF(ABS($L101)&gt;ABS($M101),J101/ABS($L101),J101/ABS($M101))</f>
        <v>-0.648492022244685</v>
      </c>
      <c r="P101" s="18" t="n">
        <f aca="false">IF(ABS($L101)&gt;ABS($M101),K101/ABS($L101),K101/ABS($M101))</f>
        <v>0.0810723520007992</v>
      </c>
      <c r="Q101" s="19" t="n">
        <f aca="false">(屈折率!C$35-1)*$N101+(屈折率!C$47-1)*$O101+(屈折率!C101-1)*$P101</f>
        <v>0.142702598998155</v>
      </c>
      <c r="R101" s="19" t="n">
        <f aca="false">(屈折率!D$35-1)*$N101+(屈折率!D$47-1)*$O101+(屈折率!D101-1)*$P101</f>
        <v>0.142703049627129</v>
      </c>
      <c r="S101" s="19" t="n">
        <f aca="false">(屈折率!E$35-1)*$N101+(屈折率!E$47-1)*$O101+(屈折率!E101-1)*$P101</f>
        <v>0.142702974769834</v>
      </c>
      <c r="T101" s="19" t="n">
        <f aca="false">(屈折率!F$35-1)*$N101+(屈折率!F$47-1)*$O101+(屈折率!F101-1)*$P101</f>
        <v>0.142702598998155</v>
      </c>
      <c r="U101" s="19" t="n">
        <f aca="false">(屈折率!G$35-1)*$N101+(屈折率!G$47-1)*$O101+(屈折率!G101-1)*$P101</f>
        <v>0.142702119565164</v>
      </c>
      <c r="V101" s="19" t="n">
        <f aca="false">(屈折率!H$35-1)*$N101+(屈折率!H$47-1)*$O101+(屈折率!H101-1)*$P101</f>
        <v>0.142701696148891</v>
      </c>
      <c r="W101" s="19" t="n">
        <f aca="false">(屈折率!I$35-1)*$N101+(屈折率!I$47-1)*$O101+(屈折率!I101-1)*$P101</f>
        <v>0.142701452129865</v>
      </c>
      <c r="X101" s="19" t="n">
        <f aca="false">(屈折率!J$35-1)*$N101+(屈折率!J$47-1)*$O101+(屈折率!J101-1)*$P101</f>
        <v>0.142701479790769</v>
      </c>
      <c r="Y101" s="19" t="n">
        <f aca="false">(屈折率!K$35-1)*$N101+(屈折率!K$47-1)*$O101+(屈折率!K101-1)*$P101</f>
        <v>0.142701846263885</v>
      </c>
      <c r="Z101" s="19" t="n">
        <f aca="false">(屈折率!L$35-1)*$N101+(屈折率!L$47-1)*$O101+(屈折率!L101-1)*$P101</f>
        <v>0.142702598998155</v>
      </c>
      <c r="AA101" s="16" t="n">
        <f aca="false">AVERAGE(Q101:Z101)</f>
        <v>0.142702241529</v>
      </c>
      <c r="AB101" s="17" t="n">
        <f aca="false">MAX(Q101:Z101)-MIN(Q101:Z101)</f>
        <v>1.59749726358349E-006</v>
      </c>
    </row>
    <row r="102" customFormat="false" ht="13.5" hidden="false" customHeight="false" outlineLevel="0" collapsed="false">
      <c r="A102" s="14" t="n">
        <v>100</v>
      </c>
      <c r="B102" s="14" t="s">
        <v>108</v>
      </c>
      <c r="C102" s="15" t="n">
        <f aca="false">屈折率!L$47-屈折率!C$47</f>
        <v>-0.0178263774699943</v>
      </c>
      <c r="D102" s="15" t="n">
        <f aca="false">屈折率!F$47-屈折率!C$47</f>
        <v>-0.00797597495616276</v>
      </c>
      <c r="E102" s="15" t="n">
        <f aca="false">屈折率!L102-屈折率!C102</f>
        <v>-0.0320732915828839</v>
      </c>
      <c r="F102" s="15" t="n">
        <f aca="false">屈折率!F102-屈折率!C102</f>
        <v>-0.0148946149860125</v>
      </c>
      <c r="G102" s="15" t="n">
        <f aca="false">屈折率!C$35-屈折率!L$35</f>
        <v>0.00941079630677333</v>
      </c>
      <c r="H102" s="15" t="n">
        <f aca="false">屈折率!C$35-屈折率!F$35</f>
        <v>0.00417933081633115</v>
      </c>
      <c r="I102" s="15" t="n">
        <v>1</v>
      </c>
      <c r="J102" s="15" t="n">
        <f aca="false">(G102*F102-H102*E102)/(C102*F102-D102*E102)</f>
        <v>-0.631391458598175</v>
      </c>
      <c r="K102" s="15" t="n">
        <f aca="false">(C102*H102-G102*D102)/(C102*F102-D102*E102)</f>
        <v>0.0575128424459069</v>
      </c>
      <c r="L102" s="18" t="n">
        <f aca="false">MAX(I102:K102)</f>
        <v>1</v>
      </c>
      <c r="M102" s="18" t="n">
        <f aca="false">MIN(I102:K102)</f>
        <v>-0.631391458598175</v>
      </c>
      <c r="N102" s="18" t="n">
        <f aca="false">IF(ABS($L102)&gt;ABS($M102),I102/ABS($L102),I102/ABS($M102))</f>
        <v>1</v>
      </c>
      <c r="O102" s="18" t="n">
        <f aca="false">IF(ABS($L102)&gt;ABS($M102),J102/ABS($L102),J102/ABS($M102))</f>
        <v>-0.631391458598175</v>
      </c>
      <c r="P102" s="18" t="n">
        <f aca="false">IF(ABS($L102)&gt;ABS($M102),K102/ABS($L102),K102/ABS($M102))</f>
        <v>0.0575128424459069</v>
      </c>
      <c r="Q102" s="19" t="n">
        <f aca="false">(屈折率!C$35-1)*$N102+(屈折率!C$47-1)*$O102+(屈折率!C102-1)*$P102</f>
        <v>0.142813721790991</v>
      </c>
      <c r="R102" s="19" t="n">
        <f aca="false">(屈折率!D$35-1)*$N102+(屈折率!D$47-1)*$O102+(屈折率!D102-1)*$P102</f>
        <v>0.142814183674857</v>
      </c>
      <c r="S102" s="19" t="n">
        <f aca="false">(屈折率!E$35-1)*$N102+(屈折率!E$47-1)*$O102+(屈折率!E102-1)*$P102</f>
        <v>0.142814108031731</v>
      </c>
      <c r="T102" s="19" t="n">
        <f aca="false">(屈折率!F$35-1)*$N102+(屈折率!F$47-1)*$O102+(屈折率!F102-1)*$P102</f>
        <v>0.142813721790991</v>
      </c>
      <c r="U102" s="19" t="n">
        <f aca="false">(屈折率!G$35-1)*$N102+(屈折率!G$47-1)*$O102+(屈折率!G102-1)*$P102</f>
        <v>0.14281322734152</v>
      </c>
      <c r="V102" s="19" t="n">
        <f aca="false">(屈折率!H$35-1)*$N102+(屈折率!H$47-1)*$O102+(屈折率!H102-1)*$P102</f>
        <v>0.142812789699022</v>
      </c>
      <c r="W102" s="19" t="n">
        <f aca="false">(屈折率!I$35-1)*$N102+(屈折率!I$47-1)*$O102+(屈折率!I102-1)*$P102</f>
        <v>0.142812536857512</v>
      </c>
      <c r="X102" s="19" t="n">
        <f aca="false">(屈折率!J$35-1)*$N102+(屈折率!J$47-1)*$O102+(屈折率!J102-1)*$P102</f>
        <v>0.142812564755341</v>
      </c>
      <c r="Y102" s="19" t="n">
        <f aca="false">(屈折率!K$35-1)*$N102+(屈折率!K$47-1)*$O102+(屈折率!K102-1)*$P102</f>
        <v>0.142812943264116</v>
      </c>
      <c r="Z102" s="19" t="n">
        <f aca="false">(屈折率!L$35-1)*$N102+(屈折率!L$47-1)*$O102+(屈折率!L102-1)*$P102</f>
        <v>0.142813721790991</v>
      </c>
      <c r="AA102" s="16" t="n">
        <f aca="false">AVERAGE(Q102:Z102)</f>
        <v>0.142813351899707</v>
      </c>
      <c r="AB102" s="17" t="n">
        <f aca="false">MAX(Q102:Z102)-MIN(Q102:Z102)</f>
        <v>1.64681734488026E-006</v>
      </c>
    </row>
    <row r="103" customFormat="false" ht="13.5" hidden="false" customHeight="false" outlineLevel="0" collapsed="false">
      <c r="A103" s="14" t="n">
        <v>101</v>
      </c>
      <c r="B103" s="14" t="s">
        <v>109</v>
      </c>
      <c r="C103" s="15" t="n">
        <f aca="false">屈折率!L$47-屈折率!C$47</f>
        <v>-0.0178263774699943</v>
      </c>
      <c r="D103" s="15" t="n">
        <f aca="false">屈折率!F$47-屈折率!C$47</f>
        <v>-0.00797597495616276</v>
      </c>
      <c r="E103" s="15" t="n">
        <f aca="false">屈折率!L103-屈折率!C103</f>
        <v>-0.0382765577101563</v>
      </c>
      <c r="F103" s="15" t="n">
        <f aca="false">屈折率!F103-屈折率!C103</f>
        <v>-0.01784818918664</v>
      </c>
      <c r="G103" s="15" t="n">
        <f aca="false">屈折率!C$35-屈折率!L$35</f>
        <v>0.00941079630677333</v>
      </c>
      <c r="H103" s="15" t="n">
        <f aca="false">屈折率!C$35-屈折率!F$35</f>
        <v>0.00417933081633115</v>
      </c>
      <c r="I103" s="15" t="n">
        <v>1</v>
      </c>
      <c r="J103" s="15" t="n">
        <f aca="false">(G103*F103-H103*E103)/(C103*F103-D103*E103)</f>
        <v>-0.620958917453671</v>
      </c>
      <c r="K103" s="15" t="n">
        <f aca="false">(C103*H103-G103*D103)/(C103*F103-D103*E103)</f>
        <v>0.0433333572385153</v>
      </c>
      <c r="L103" s="18" t="n">
        <f aca="false">MAX(I103:K103)</f>
        <v>1</v>
      </c>
      <c r="M103" s="18" t="n">
        <f aca="false">MIN(I103:K103)</f>
        <v>-0.620958917453671</v>
      </c>
      <c r="N103" s="18" t="n">
        <f aca="false">IF(ABS($L103)&gt;ABS($M103),I103/ABS($L103),I103/ABS($M103))</f>
        <v>1</v>
      </c>
      <c r="O103" s="18" t="n">
        <f aca="false">IF(ABS($L103)&gt;ABS($M103),J103/ABS($L103),J103/ABS($M103))</f>
        <v>-0.620958917453671</v>
      </c>
      <c r="P103" s="18" t="n">
        <f aca="false">IF(ABS($L103)&gt;ABS($M103),K103/ABS($L103),K103/ABS($M103))</f>
        <v>0.0433333572385153</v>
      </c>
      <c r="Q103" s="19" t="n">
        <f aca="false">(屈折率!C$35-1)*$N103+(屈折率!C$47-1)*$O103+(屈折率!C103-1)*$P103</f>
        <v>0.142593046296643</v>
      </c>
      <c r="R103" s="19" t="n">
        <f aca="false">(屈折率!D$35-1)*$N103+(屈折率!D$47-1)*$O103+(屈折率!D103-1)*$P103</f>
        <v>0.142593470247768</v>
      </c>
      <c r="S103" s="19" t="n">
        <f aca="false">(屈折率!E$35-1)*$N103+(屈折率!E$47-1)*$O103+(屈折率!E103-1)*$P103</f>
        <v>0.142593405334301</v>
      </c>
      <c r="T103" s="19" t="n">
        <f aca="false">(屈折率!F$35-1)*$N103+(屈折率!F$47-1)*$O103+(屈折率!F103-1)*$P103</f>
        <v>0.142593046296643</v>
      </c>
      <c r="U103" s="19" t="n">
        <f aca="false">(屈折率!G$35-1)*$N103+(屈折率!G$47-1)*$O103+(屈折率!G103-1)*$P103</f>
        <v>0.142592579172451</v>
      </c>
      <c r="V103" s="19" t="n">
        <f aca="false">(屈折率!H$35-1)*$N103+(屈折率!H$47-1)*$O103+(屈折率!H103-1)*$P103</f>
        <v>0.142592160918148</v>
      </c>
      <c r="W103" s="19" t="n">
        <f aca="false">(屈折率!I$35-1)*$N103+(屈折率!I$47-1)*$O103+(屈折率!I103-1)*$P103</f>
        <v>0.14259191585449</v>
      </c>
      <c r="X103" s="19" t="n">
        <f aca="false">(屈折率!J$35-1)*$N103+(屈折率!J$47-1)*$O103+(屈折率!J103-1)*$P103</f>
        <v>0.142591938563199</v>
      </c>
      <c r="Y103" s="19" t="n">
        <f aca="false">(屈折率!K$35-1)*$N103+(屈折率!K$47-1)*$O103+(屈折率!K103-1)*$P103</f>
        <v>0.142592298761191</v>
      </c>
      <c r="Z103" s="19" t="n">
        <f aca="false">(屈折率!L$35-1)*$N103+(屈折率!L$47-1)*$O103+(屈折率!L103-1)*$P103</f>
        <v>0.142593046296643</v>
      </c>
      <c r="AA103" s="16" t="n">
        <f aca="false">AVERAGE(Q103:Z103)</f>
        <v>0.142592690774148</v>
      </c>
      <c r="AB103" s="17" t="n">
        <f aca="false">MAX(Q103:Z103)-MIN(Q103:Z103)</f>
        <v>1.55439327803597E-006</v>
      </c>
    </row>
    <row r="104" customFormat="false" ht="13.5" hidden="false" customHeight="false" outlineLevel="0" collapsed="false">
      <c r="A104" s="14" t="n">
        <v>102</v>
      </c>
      <c r="B104" s="14" t="s">
        <v>110</v>
      </c>
      <c r="C104" s="15" t="n">
        <f aca="false">屈折率!L$47-屈折率!C$47</f>
        <v>-0.0178263774699943</v>
      </c>
      <c r="D104" s="15" t="n">
        <f aca="false">屈折率!F$47-屈折率!C$47</f>
        <v>-0.00797597495616276</v>
      </c>
      <c r="E104" s="15" t="n">
        <f aca="false">屈折率!L104-屈折率!C104</f>
        <v>-0.012837282662568</v>
      </c>
      <c r="F104" s="15" t="n">
        <f aca="false">屈折率!F104-屈折率!C104</f>
        <v>-0.00578770451017951</v>
      </c>
      <c r="G104" s="15" t="n">
        <f aca="false">屈折率!C$35-屈折率!L$35</f>
        <v>0.00941079630677333</v>
      </c>
      <c r="H104" s="15" t="n">
        <f aca="false">屈折率!C$35-屈折率!F$35</f>
        <v>0.00417933081633115</v>
      </c>
      <c r="I104" s="15" t="n">
        <v>1</v>
      </c>
      <c r="J104" s="15" t="n">
        <f aca="false">(G104*F104-H104*E104)/(C104*F104-D104*E104)</f>
        <v>-1.04043181728054</v>
      </c>
      <c r="K104" s="15" t="n">
        <f aca="false">(C104*H104-G104*D104)/(C104*F104-D104*E104)</f>
        <v>0.711703110386616</v>
      </c>
      <c r="L104" s="18" t="n">
        <f aca="false">MAX(I104:K104)</f>
        <v>1</v>
      </c>
      <c r="M104" s="18" t="n">
        <f aca="false">MIN(I104:K104)</f>
        <v>-1.04043181728054</v>
      </c>
      <c r="N104" s="18" t="n">
        <f aca="false">IF(ABS($L104)&gt;ABS($M104),I104/ABS($L104),I104/ABS($M104))</f>
        <v>0.961139387887789</v>
      </c>
      <c r="O104" s="18" t="n">
        <f aca="false">IF(ABS($L104)&gt;ABS($M104),J104/ABS($L104),J104/ABS($M104))</f>
        <v>-1</v>
      </c>
      <c r="P104" s="18" t="n">
        <f aca="false">IF(ABS($L104)&gt;ABS($M104),K104/ABS($L104),K104/ABS($M104))</f>
        <v>0.684045891874827</v>
      </c>
      <c r="Q104" s="19" t="n">
        <f aca="false">(屈折率!C$35-1)*$N104+(屈折率!C$47-1)*$O104+(屈折率!C104-1)*$P104</f>
        <v>0.1590416546742</v>
      </c>
      <c r="R104" s="19" t="n">
        <f aca="false">(屈折率!D$35-1)*$N104+(屈折率!D$47-1)*$O104+(屈折率!D104-1)*$P104</f>
        <v>0.159041506390855</v>
      </c>
      <c r="S104" s="19" t="n">
        <f aca="false">(屈折率!E$35-1)*$N104+(屈折率!E$47-1)*$O104+(屈折率!E104-1)*$P104</f>
        <v>0.159041570201217</v>
      </c>
      <c r="T104" s="19" t="n">
        <f aca="false">(屈折率!F$35-1)*$N104+(屈折率!F$47-1)*$O104+(屈折率!F104-1)*$P104</f>
        <v>0.1590416546742</v>
      </c>
      <c r="U104" s="19" t="n">
        <f aca="false">(屈折率!G$35-1)*$N104+(屈折率!G$47-1)*$O104+(屈折率!G104-1)*$P104</f>
        <v>0.159041694039449</v>
      </c>
      <c r="V104" s="19" t="n">
        <f aca="false">(屈折率!H$35-1)*$N104+(屈折率!H$47-1)*$O104+(屈折率!H104-1)*$P104</f>
        <v>0.15904168270484</v>
      </c>
      <c r="W104" s="19" t="n">
        <f aca="false">(屈折率!I$35-1)*$N104+(屈折率!I$47-1)*$O104+(屈折率!I104-1)*$P104</f>
        <v>0.159041641804549</v>
      </c>
      <c r="X104" s="19" t="n">
        <f aca="false">(屈折率!J$35-1)*$N104+(屈折率!J$47-1)*$O104+(屈折率!J104-1)*$P104</f>
        <v>0.15904160227406</v>
      </c>
      <c r="Y104" s="19" t="n">
        <f aca="false">(屈折率!K$35-1)*$N104+(屈折率!K$47-1)*$O104+(屈折率!K104-1)*$P104</f>
        <v>0.159041596535335</v>
      </c>
      <c r="Z104" s="19" t="n">
        <f aca="false">(屈折率!L$35-1)*$N104+(屈折率!L$47-1)*$O104+(屈折率!L104-1)*$P104</f>
        <v>0.1590416546742</v>
      </c>
      <c r="AA104" s="16" t="n">
        <f aca="false">AVERAGE(Q104:Z104)</f>
        <v>0.159041625797291</v>
      </c>
      <c r="AB104" s="17" t="n">
        <f aca="false">MAX(Q104:Z104)-MIN(Q104:Z104)</f>
        <v>1.87648593941159E-007</v>
      </c>
    </row>
    <row r="105" customFormat="false" ht="13.5" hidden="false" customHeight="false" outlineLevel="0" collapsed="false">
      <c r="A105" s="14" t="n">
        <v>103</v>
      </c>
      <c r="B105" s="14" t="s">
        <v>111</v>
      </c>
      <c r="C105" s="15" t="n">
        <f aca="false">屈折率!L$47-屈折率!C$47</f>
        <v>-0.0178263774699943</v>
      </c>
      <c r="D105" s="15" t="n">
        <f aca="false">屈折率!F$47-屈折率!C$47</f>
        <v>-0.00797597495616276</v>
      </c>
      <c r="E105" s="15" t="n">
        <f aca="false">屈折率!L105-屈折率!C105</f>
        <v>-0.0122745017673129</v>
      </c>
      <c r="F105" s="15" t="n">
        <f aca="false">屈折率!F105-屈折率!C105</f>
        <v>-0.00552079232890557</v>
      </c>
      <c r="G105" s="15" t="n">
        <f aca="false">屈折率!C$35-屈折率!L$35</f>
        <v>0.00941079630677333</v>
      </c>
      <c r="H105" s="15" t="n">
        <f aca="false">屈折率!C$35-屈折率!F$35</f>
        <v>0.00417933081633115</v>
      </c>
      <c r="I105" s="15" t="n">
        <v>1</v>
      </c>
      <c r="J105" s="15" t="n">
        <f aca="false">(G105*F105-H105*E105)/(C105*F105-D105*E105)</f>
        <v>-1.2744592391448</v>
      </c>
      <c r="K105" s="15" t="n">
        <f aca="false">(C105*H105-G105*D105)/(C105*F105-D105*E105)</f>
        <v>1.08421469259006</v>
      </c>
      <c r="L105" s="18" t="n">
        <f aca="false">MAX(I105:K105)</f>
        <v>1.08421469259006</v>
      </c>
      <c r="M105" s="18" t="n">
        <f aca="false">MIN(I105:K105)</f>
        <v>-1.2744592391448</v>
      </c>
      <c r="N105" s="18" t="n">
        <f aca="false">IF(ABS($L105)&gt;ABS($M105),I105/ABS($L105),I105/ABS($M105))</f>
        <v>0.784646514604131</v>
      </c>
      <c r="O105" s="18" t="n">
        <f aca="false">IF(ABS($L105)&gt;ABS($M105),J105/ABS($L105),J105/ABS($M105))</f>
        <v>-1</v>
      </c>
      <c r="P105" s="18" t="n">
        <f aca="false">IF(ABS($L105)&gt;ABS($M105),K105/ABS($L105),K105/ABS($M105))</f>
        <v>0.850725279623381</v>
      </c>
      <c r="Q105" s="19" t="n">
        <f aca="false">(屈折率!C$35-1)*$N105+(屈折率!C$47-1)*$O105+(屈折率!C105-1)*$P105</f>
        <v>0.139039651788853</v>
      </c>
      <c r="R105" s="19" t="n">
        <f aca="false">(屈折率!D$35-1)*$N105+(屈折率!D$47-1)*$O105+(屈折率!D105-1)*$P105</f>
        <v>0.139039207203617</v>
      </c>
      <c r="S105" s="19" t="n">
        <f aca="false">(屈折率!E$35-1)*$N105+(屈折率!E$47-1)*$O105+(屈折率!E105-1)*$P105</f>
        <v>0.139039335611849</v>
      </c>
      <c r="T105" s="19" t="n">
        <f aca="false">(屈折率!F$35-1)*$N105+(屈折率!F$47-1)*$O105+(屈折率!F105-1)*$P105</f>
        <v>0.139039651788853</v>
      </c>
      <c r="U105" s="19" t="n">
        <f aca="false">(屈折率!G$35-1)*$N105+(屈折率!G$47-1)*$O105+(屈折率!G105-1)*$P105</f>
        <v>0.139039960163353</v>
      </c>
      <c r="V105" s="19" t="n">
        <f aca="false">(屈折率!H$35-1)*$N105+(屈折率!H$47-1)*$O105+(屈折率!H105-1)*$P105</f>
        <v>0.139040168625392</v>
      </c>
      <c r="W105" s="19" t="n">
        <f aca="false">(屈折率!I$35-1)*$N105+(屈折率!I$47-1)*$O105+(屈折率!I105-1)*$P105</f>
        <v>0.139040241230109</v>
      </c>
      <c r="X105" s="19" t="n">
        <f aca="false">(屈折率!J$35-1)*$N105+(屈折率!J$47-1)*$O105+(屈折率!J105-1)*$P105</f>
        <v>0.139040171947328</v>
      </c>
      <c r="Y105" s="19" t="n">
        <f aca="false">(屈折率!K$35-1)*$N105+(屈折率!K$47-1)*$O105+(屈折率!K105-1)*$P105</f>
        <v>0.139039970015592</v>
      </c>
      <c r="Z105" s="19" t="n">
        <f aca="false">(屈折率!L$35-1)*$N105+(屈折率!L$47-1)*$O105+(屈折率!L105-1)*$P105</f>
        <v>0.139039651788853</v>
      </c>
      <c r="AA105" s="16" t="n">
        <f aca="false">AVERAGE(Q105:Z105)</f>
        <v>0.13903980101638</v>
      </c>
      <c r="AB105" s="17" t="n">
        <f aca="false">MAX(Q105:Z105)-MIN(Q105:Z105)</f>
        <v>1.03402649115347E-006</v>
      </c>
    </row>
    <row r="106" customFormat="false" ht="13.5" hidden="false" customHeight="false" outlineLevel="0" collapsed="false">
      <c r="A106" s="14" t="n">
        <v>104</v>
      </c>
      <c r="B106" s="14" t="s">
        <v>112</v>
      </c>
      <c r="C106" s="15" t="n">
        <f aca="false">屈折率!L$47-屈折率!C$47</f>
        <v>-0.0178263774699943</v>
      </c>
      <c r="D106" s="15" t="n">
        <f aca="false">屈折率!F$47-屈折率!C$47</f>
        <v>-0.00797597495616276</v>
      </c>
      <c r="E106" s="15" t="n">
        <f aca="false">屈折率!L106-屈折率!C106</f>
        <v>-0.0116702641008353</v>
      </c>
      <c r="F106" s="15" t="n">
        <f aca="false">屈折率!F106-屈折率!C106</f>
        <v>-0.00524153779757208</v>
      </c>
      <c r="G106" s="15" t="n">
        <f aca="false">屈折率!C$35-屈折率!L$35</f>
        <v>0.00941079630677333</v>
      </c>
      <c r="H106" s="15" t="n">
        <f aca="false">屈折率!C$35-屈折率!F$35</f>
        <v>0.00417933081633115</v>
      </c>
      <c r="I106" s="15" t="n">
        <v>1</v>
      </c>
      <c r="J106" s="15" t="n">
        <f aca="false">(G106*F106-H106*E106)/(C106*F106-D106*E106)</f>
        <v>-1.55424180661078</v>
      </c>
      <c r="K106" s="15" t="n">
        <f aca="false">(C106*H106-G106*D106)/(C106*F106-D106*E106)</f>
        <v>1.56771986130176</v>
      </c>
      <c r="L106" s="18" t="n">
        <f aca="false">MAX(I106:K106)</f>
        <v>1.56771986130176</v>
      </c>
      <c r="M106" s="18" t="n">
        <f aca="false">MIN(I106:K106)</f>
        <v>-1.55424180661078</v>
      </c>
      <c r="N106" s="18" t="n">
        <f aca="false">IF(ABS($L106)&gt;ABS($M106),I106/ABS($L106),I106/ABS($M106))</f>
        <v>0.637869063653789</v>
      </c>
      <c r="O106" s="18" t="n">
        <f aca="false">IF(ABS($L106)&gt;ABS($M106),J106/ABS($L106),J106/ABS($M106))</f>
        <v>-0.99140276587439</v>
      </c>
      <c r="P106" s="18" t="n">
        <f aca="false">IF(ABS($L106)&gt;ABS($M106),K106/ABS($L106),K106/ABS($M106))</f>
        <v>1</v>
      </c>
      <c r="Q106" s="19" t="n">
        <f aca="false">(屈折率!C$35-1)*$N106+(屈折率!C$47-1)*$O106+(屈折率!C106-1)*$P106</f>
        <v>0.130161596275846</v>
      </c>
      <c r="R106" s="19" t="n">
        <f aca="false">(屈折率!D$35-1)*$N106+(屈折率!D$47-1)*$O106+(屈折率!D106-1)*$P106</f>
        <v>0.130160822876674</v>
      </c>
      <c r="S106" s="19" t="n">
        <f aca="false">(屈折率!E$35-1)*$N106+(屈折率!E$47-1)*$O106+(屈折率!E106-1)*$P106</f>
        <v>0.130161013268138</v>
      </c>
      <c r="T106" s="19" t="n">
        <f aca="false">(屈折率!F$35-1)*$N106+(屈折率!F$47-1)*$O106+(屈折率!F106-1)*$P106</f>
        <v>0.130161596275846</v>
      </c>
      <c r="U106" s="19" t="n">
        <f aca="false">(屈折率!G$35-1)*$N106+(屈折率!G$47-1)*$O106+(屈折率!G106-1)*$P106</f>
        <v>0.130162232317936</v>
      </c>
      <c r="V106" s="19" t="n">
        <f aca="false">(屈折率!H$35-1)*$N106+(屈折率!H$47-1)*$O106+(屈折率!H106-1)*$P106</f>
        <v>0.130162721551584</v>
      </c>
      <c r="W106" s="19" t="n">
        <f aca="false">(屈折率!I$35-1)*$N106+(屈折率!I$47-1)*$O106+(屈折率!I106-1)*$P106</f>
        <v>0.130162949500716</v>
      </c>
      <c r="X106" s="19" t="n">
        <f aca="false">(屈折率!J$35-1)*$N106+(屈折率!J$47-1)*$O106+(屈折率!J106-1)*$P106</f>
        <v>0.130162854250744</v>
      </c>
      <c r="Y106" s="19" t="n">
        <f aca="false">(屈折率!K$35-1)*$N106+(屈折率!K$47-1)*$O106+(屈折率!K106-1)*$P106</f>
        <v>0.130162406339993</v>
      </c>
      <c r="Z106" s="19" t="n">
        <f aca="false">(屈折率!L$35-1)*$N106+(屈折率!L$47-1)*$O106+(屈折率!L106-1)*$P106</f>
        <v>0.130161596275846</v>
      </c>
      <c r="AA106" s="16" t="n">
        <f aca="false">AVERAGE(Q106:Z106)</f>
        <v>0.130161978893332</v>
      </c>
      <c r="AB106" s="17" t="n">
        <f aca="false">MAX(Q106:Z106)-MIN(Q106:Z106)</f>
        <v>2.12662404197594E-006</v>
      </c>
    </row>
    <row r="107" customFormat="false" ht="13.5" hidden="false" customHeight="false" outlineLevel="0" collapsed="false">
      <c r="A107" s="14" t="n">
        <v>105</v>
      </c>
      <c r="B107" s="14" t="s">
        <v>113</v>
      </c>
      <c r="C107" s="15" t="n">
        <f aca="false">屈折率!L$47-屈折率!C$47</f>
        <v>-0.0178263774699943</v>
      </c>
      <c r="D107" s="15" t="n">
        <f aca="false">屈折率!F$47-屈折率!C$47</f>
        <v>-0.00797597495616276</v>
      </c>
      <c r="E107" s="15" t="n">
        <f aca="false">屈折率!L107-屈折率!C107</f>
        <v>-0.0153070519339</v>
      </c>
      <c r="F107" s="15" t="n">
        <f aca="false">屈折率!F107-屈折率!C107</f>
        <v>-0.0069427494139418</v>
      </c>
      <c r="G107" s="15" t="n">
        <f aca="false">屈折率!C$35-屈折率!L$35</f>
        <v>0.00941079630677333</v>
      </c>
      <c r="H107" s="15" t="n">
        <f aca="false">屈折率!C$35-屈折率!F$35</f>
        <v>0.00417933081633115</v>
      </c>
      <c r="I107" s="15" t="n">
        <v>1</v>
      </c>
      <c r="J107" s="15" t="n">
        <f aca="false">(G107*F107-H107*E107)/(C107*F107-D107*E107)</f>
        <v>-0.813871005244841</v>
      </c>
      <c r="K107" s="15" t="n">
        <f aca="false">(C107*H107-G107*D107)/(C107*F107-D107*E107)</f>
        <v>0.333021372542394</v>
      </c>
      <c r="L107" s="18" t="n">
        <f aca="false">MAX(I107:K107)</f>
        <v>1</v>
      </c>
      <c r="M107" s="18" t="n">
        <f aca="false">MIN(I107:K107)</f>
        <v>-0.813871005244841</v>
      </c>
      <c r="N107" s="18" t="n">
        <f aca="false">IF(ABS($L107)&gt;ABS($M107),I107/ABS($L107),I107/ABS($M107))</f>
        <v>1</v>
      </c>
      <c r="O107" s="18" t="n">
        <f aca="false">IF(ABS($L107)&gt;ABS($M107),J107/ABS($L107),J107/ABS($M107))</f>
        <v>-0.813871005244841</v>
      </c>
      <c r="P107" s="18" t="n">
        <f aca="false">IF(ABS($L107)&gt;ABS($M107),K107/ABS($L107),K107/ABS($M107))</f>
        <v>0.333021372542394</v>
      </c>
      <c r="Q107" s="19" t="n">
        <f aca="false">(屈折率!C$35-1)*$N107+(屈折率!C$47-1)*$O107+(屈折率!C107-1)*$P107</f>
        <v>0.147520669512719</v>
      </c>
      <c r="R107" s="19" t="n">
        <f aca="false">(屈折率!D$35-1)*$N107+(屈折率!D$47-1)*$O107+(屈折率!D107-1)*$P107</f>
        <v>0.147520852827494</v>
      </c>
      <c r="S107" s="19" t="n">
        <f aca="false">(屈折率!E$35-1)*$N107+(屈折率!E$47-1)*$O107+(屈折率!E107-1)*$P107</f>
        <v>0.147520838901438</v>
      </c>
      <c r="T107" s="19" t="n">
        <f aca="false">(屈折率!F$35-1)*$N107+(屈折率!F$47-1)*$O107+(屈折率!F107-1)*$P107</f>
        <v>0.147520669512718</v>
      </c>
      <c r="U107" s="19" t="n">
        <f aca="false">(屈折率!G$35-1)*$N107+(屈折率!G$47-1)*$O107+(屈折率!G107-1)*$P107</f>
        <v>0.147520424413046</v>
      </c>
      <c r="V107" s="19" t="n">
        <f aca="false">(屈折率!H$35-1)*$N107+(屈折率!H$47-1)*$O107+(屈折率!H107-1)*$P107</f>
        <v>0.147520188335292</v>
      </c>
      <c r="W107" s="19" t="n">
        <f aca="false">(屈折率!I$35-1)*$N107+(屈折率!I$47-1)*$O107+(屈折率!I107-1)*$P107</f>
        <v>0.147520037604932</v>
      </c>
      <c r="X107" s="19" t="n">
        <f aca="false">(屈折率!J$35-1)*$N107+(屈折率!J$47-1)*$O107+(屈折率!J107-1)*$P107</f>
        <v>0.147520035808109</v>
      </c>
      <c r="Y107" s="19" t="n">
        <f aca="false">(屈折率!K$35-1)*$N107+(屈折率!K$47-1)*$O107+(屈折率!K107-1)*$P107</f>
        <v>0.147520233493245</v>
      </c>
      <c r="Z107" s="19" t="n">
        <f aca="false">(屈折率!L$35-1)*$N107+(屈折率!L$47-1)*$O107+(屈折率!L107-1)*$P107</f>
        <v>0.147520669512718</v>
      </c>
      <c r="AA107" s="16" t="n">
        <f aca="false">AVERAGE(Q107:Z107)</f>
        <v>0.147520461992171</v>
      </c>
      <c r="AB107" s="17" t="n">
        <f aca="false">MAX(Q107:Z107)-MIN(Q107:Z107)</f>
        <v>8.17019384230511E-007</v>
      </c>
    </row>
    <row r="108" customFormat="false" ht="13.5" hidden="false" customHeight="false" outlineLevel="0" collapsed="false">
      <c r="A108" s="14" t="n">
        <v>106</v>
      </c>
      <c r="B108" s="14" t="s">
        <v>114</v>
      </c>
      <c r="C108" s="15" t="n">
        <f aca="false">屈折率!L$47-屈折率!C$47</f>
        <v>-0.0178263774699943</v>
      </c>
      <c r="D108" s="15" t="n">
        <f aca="false">屈折率!F$47-屈折率!C$47</f>
        <v>-0.00797597495616276</v>
      </c>
      <c r="E108" s="15" t="n">
        <f aca="false">屈折率!L108-屈折率!C108</f>
        <v>-0.0142103350851706</v>
      </c>
      <c r="F108" s="15" t="n">
        <f aca="false">屈折率!F108-屈折率!C108</f>
        <v>-0.00642565436949338</v>
      </c>
      <c r="G108" s="15" t="n">
        <f aca="false">屈折率!C$35-屈折率!L$35</f>
        <v>0.00941079630677333</v>
      </c>
      <c r="H108" s="15" t="n">
        <f aca="false">屈折率!C$35-屈折率!F$35</f>
        <v>0.00417933081633115</v>
      </c>
      <c r="I108" s="15" t="n">
        <v>1</v>
      </c>
      <c r="J108" s="15" t="n">
        <f aca="false">(G108*F108-H108*E108)/(C108*F108-D108*E108)</f>
        <v>-0.897058509434033</v>
      </c>
      <c r="K108" s="15" t="n">
        <f aca="false">(C108*H108-G108*D108)/(C108*F108-D108*E108)</f>
        <v>0.463078967218404</v>
      </c>
      <c r="L108" s="18" t="n">
        <f aca="false">MAX(I108:K108)</f>
        <v>1</v>
      </c>
      <c r="M108" s="18" t="n">
        <f aca="false">MIN(I108:K108)</f>
        <v>-0.897058509434033</v>
      </c>
      <c r="N108" s="18" t="n">
        <f aca="false">IF(ABS($L108)&gt;ABS($M108),I108/ABS($L108),I108/ABS($M108))</f>
        <v>1</v>
      </c>
      <c r="O108" s="18" t="n">
        <f aca="false">IF(ABS($L108)&gt;ABS($M108),J108/ABS($L108),J108/ABS($M108))</f>
        <v>-0.897058509434033</v>
      </c>
      <c r="P108" s="18" t="n">
        <f aca="false">IF(ABS($L108)&gt;ABS($M108),K108/ABS($L108),K108/ABS($M108))</f>
        <v>0.463078967218404</v>
      </c>
      <c r="Q108" s="19" t="n">
        <f aca="false">(屈折率!C$35-1)*$N108+(屈折率!C$47-1)*$O108+(屈折率!C108-1)*$P108</f>
        <v>0.151051905212679</v>
      </c>
      <c r="R108" s="19" t="n">
        <f aca="false">(屈折率!D$35-1)*$N108+(屈折率!D$47-1)*$O108+(屈折率!D108-1)*$P108</f>
        <v>0.151051947827675</v>
      </c>
      <c r="S108" s="19" t="n">
        <f aca="false">(屈折率!E$35-1)*$N108+(屈折率!E$47-1)*$O108+(屈折率!E108-1)*$P108</f>
        <v>0.151051972078259</v>
      </c>
      <c r="T108" s="19" t="n">
        <f aca="false">(屈折率!F$35-1)*$N108+(屈折率!F$47-1)*$O108+(屈折率!F108-1)*$P108</f>
        <v>0.151051905212679</v>
      </c>
      <c r="U108" s="19" t="n">
        <f aca="false">(屈折率!G$35-1)*$N108+(屈折率!G$47-1)*$O108+(屈折率!G108-1)*$P108</f>
        <v>0.151051765440054</v>
      </c>
      <c r="V108" s="19" t="n">
        <f aca="false">(屈折率!H$35-1)*$N108+(屈折率!H$47-1)*$O108+(屈折率!H108-1)*$P108</f>
        <v>0.151051605477798</v>
      </c>
      <c r="W108" s="19" t="n">
        <f aca="false">(屈折率!I$35-1)*$N108+(屈折率!I$47-1)*$O108+(屈折率!I108-1)*$P108</f>
        <v>0.151051486186559</v>
      </c>
      <c r="X108" s="19" t="n">
        <f aca="false">(屈折率!J$35-1)*$N108+(屈折率!J$47-1)*$O108+(屈折率!J108-1)*$P108</f>
        <v>0.151051464934609</v>
      </c>
      <c r="Y108" s="19" t="n">
        <f aca="false">(屈折率!K$35-1)*$N108+(屈折率!K$47-1)*$O108+(屈折率!K108-1)*$P108</f>
        <v>0.151051591137688</v>
      </c>
      <c r="Z108" s="19" t="n">
        <f aca="false">(屈折率!L$35-1)*$N108+(屈折率!L$47-1)*$O108+(屈折率!L108-1)*$P108</f>
        <v>0.151051905212679</v>
      </c>
      <c r="AA108" s="16" t="n">
        <f aca="false">AVERAGE(Q108:Z108)</f>
        <v>0.151051754872068</v>
      </c>
      <c r="AB108" s="17" t="n">
        <f aca="false">MAX(Q108:Z108)-MIN(Q108:Z108)</f>
        <v>5.07143650629871E-007</v>
      </c>
    </row>
    <row r="109" customFormat="false" ht="13.5" hidden="false" customHeight="false" outlineLevel="0" collapsed="false">
      <c r="A109" s="14" t="n">
        <v>107</v>
      </c>
      <c r="B109" s="14" t="s">
        <v>115</v>
      </c>
      <c r="C109" s="15" t="n">
        <f aca="false">屈折率!L$47-屈折率!C$47</f>
        <v>-0.0178263774699943</v>
      </c>
      <c r="D109" s="15" t="n">
        <f aca="false">屈折率!F$47-屈折率!C$47</f>
        <v>-0.00797597495616276</v>
      </c>
      <c r="E109" s="15" t="n">
        <f aca="false">屈折率!L109-屈折率!C109</f>
        <v>-0.0148607334930997</v>
      </c>
      <c r="F109" s="15" t="n">
        <f aca="false">屈折率!F109-屈折率!C109</f>
        <v>-0.00673560062854617</v>
      </c>
      <c r="G109" s="15" t="n">
        <f aca="false">屈折率!C$35-屈折率!L$35</f>
        <v>0.00941079630677333</v>
      </c>
      <c r="H109" s="15" t="n">
        <f aca="false">屈折率!C$35-屈折率!F$35</f>
        <v>0.00417933081633115</v>
      </c>
      <c r="I109" s="15" t="n">
        <v>1</v>
      </c>
      <c r="J109" s="15" t="n">
        <f aca="false">(G109*F109-H109*E109)/(C109*F109-D109*E109)</f>
        <v>-0.829449957661508</v>
      </c>
      <c r="K109" s="15" t="n">
        <f aca="false">(C109*H109-G109*D109)/(C109*F109-D109*E109)</f>
        <v>0.3617110644954</v>
      </c>
      <c r="L109" s="18" t="n">
        <f aca="false">MAX(I109:K109)</f>
        <v>1</v>
      </c>
      <c r="M109" s="18" t="n">
        <f aca="false">MIN(I109:K109)</f>
        <v>-0.829449957661508</v>
      </c>
      <c r="N109" s="18" t="n">
        <f aca="false">IF(ABS($L109)&gt;ABS($M109),I109/ABS($L109),I109/ABS($M109))</f>
        <v>1</v>
      </c>
      <c r="O109" s="18" t="n">
        <f aca="false">IF(ABS($L109)&gt;ABS($M109),J109/ABS($L109),J109/ABS($M109))</f>
        <v>-0.829449957661508</v>
      </c>
      <c r="P109" s="18" t="n">
        <f aca="false">IF(ABS($L109)&gt;ABS($M109),K109/ABS($L109),K109/ABS($M109))</f>
        <v>0.3617110644954</v>
      </c>
      <c r="Q109" s="19" t="n">
        <f aca="false">(屈折率!C$35-1)*$N109+(屈折率!C$47-1)*$O109+(屈折率!C109-1)*$P109</f>
        <v>0.149598726686482</v>
      </c>
      <c r="R109" s="19" t="n">
        <f aca="false">(屈折率!D$35-1)*$N109+(屈折率!D$47-1)*$O109+(屈折率!D109-1)*$P109</f>
        <v>0.149598825592315</v>
      </c>
      <c r="S109" s="19" t="n">
        <f aca="false">(屈折率!E$35-1)*$N109+(屈折率!E$47-1)*$O109+(屈折率!E109-1)*$P109</f>
        <v>0.149598833145808</v>
      </c>
      <c r="T109" s="19" t="n">
        <f aca="false">(屈折率!F$35-1)*$N109+(屈折率!F$47-1)*$O109+(屈折率!F109-1)*$P109</f>
        <v>0.149598726686482</v>
      </c>
      <c r="U109" s="19" t="n">
        <f aca="false">(屈折率!G$35-1)*$N109+(屈折率!G$47-1)*$O109+(屈折率!G109-1)*$P109</f>
        <v>0.149598549053994</v>
      </c>
      <c r="V109" s="19" t="n">
        <f aca="false">(屈折率!H$35-1)*$N109+(屈折率!H$47-1)*$O109+(屈折率!H109-1)*$P109</f>
        <v>0.149598364058412</v>
      </c>
      <c r="W109" s="19" t="n">
        <f aca="false">(屈折率!I$35-1)*$N109+(屈折率!I$47-1)*$O109+(屈折率!I109-1)*$P109</f>
        <v>0.149598236518066</v>
      </c>
      <c r="X109" s="19" t="n">
        <f aca="false">(屈折率!J$35-1)*$N109+(屈折率!J$47-1)*$O109+(屈折率!J109-1)*$P109</f>
        <v>0.149598224099923</v>
      </c>
      <c r="Y109" s="19" t="n">
        <f aca="false">(屈折率!K$35-1)*$N109+(屈折率!K$47-1)*$O109+(屈折率!K109-1)*$P109</f>
        <v>0.149598374752839</v>
      </c>
      <c r="Z109" s="19" t="n">
        <f aca="false">(屈折率!L$35-1)*$N109+(屈折率!L$47-1)*$O109+(屈折率!L109-1)*$P109</f>
        <v>0.149598726686482</v>
      </c>
      <c r="AA109" s="16" t="n">
        <f aca="false">AVERAGE(Q109:Z109)</f>
        <v>0.14959855872808</v>
      </c>
      <c r="AB109" s="17" t="n">
        <f aca="false">MAX(Q109:Z109)-MIN(Q109:Z109)</f>
        <v>6.09045885280324E-007</v>
      </c>
    </row>
    <row r="110" customFormat="false" ht="13.5" hidden="false" customHeight="false" outlineLevel="0" collapsed="false">
      <c r="A110" s="14" t="n">
        <v>108</v>
      </c>
      <c r="B110" s="14" t="s">
        <v>116</v>
      </c>
      <c r="C110" s="15" t="n">
        <f aca="false">屈折率!L$47-屈折率!C$47</f>
        <v>-0.0178263774699943</v>
      </c>
      <c r="D110" s="15" t="n">
        <f aca="false">屈折率!F$47-屈折率!C$47</f>
        <v>-0.00797597495616276</v>
      </c>
      <c r="E110" s="15" t="n">
        <f aca="false">屈折率!L110-屈折率!C110</f>
        <v>-0.0188176067890185</v>
      </c>
      <c r="F110" s="15" t="n">
        <f aca="false">屈折率!F110-屈折率!C110</f>
        <v>-0.00860044456776921</v>
      </c>
      <c r="G110" s="15" t="n">
        <f aca="false">屈折率!C$35-屈折率!L$35</f>
        <v>0.00941079630677333</v>
      </c>
      <c r="H110" s="15" t="n">
        <f aca="false">屈折率!C$35-屈折率!F$35</f>
        <v>0.00417933081633115</v>
      </c>
      <c r="I110" s="15" t="n">
        <v>1</v>
      </c>
      <c r="J110" s="15" t="n">
        <f aca="false">(G110*F110-H110*E110)/(C110*F110-D110*E110)</f>
        <v>-0.710483684258414</v>
      </c>
      <c r="K110" s="15" t="n">
        <f aca="false">(C110*H110-G110*D110)/(C110*F110-D110*E110)</f>
        <v>0.17295260080515</v>
      </c>
      <c r="L110" s="18" t="n">
        <f aca="false">MAX(I110:K110)</f>
        <v>1</v>
      </c>
      <c r="M110" s="18" t="n">
        <f aca="false">MIN(I110:K110)</f>
        <v>-0.710483684258414</v>
      </c>
      <c r="N110" s="18" t="n">
        <f aca="false">IF(ABS($L110)&gt;ABS($M110),I110/ABS($L110),I110/ABS($M110))</f>
        <v>1</v>
      </c>
      <c r="O110" s="18" t="n">
        <f aca="false">IF(ABS($L110)&gt;ABS($M110),J110/ABS($L110),J110/ABS($M110))</f>
        <v>-0.710483684258414</v>
      </c>
      <c r="P110" s="18" t="n">
        <f aca="false">IF(ABS($L110)&gt;ABS($M110),K110/ABS($L110),K110/ABS($M110))</f>
        <v>0.17295260080515</v>
      </c>
      <c r="Q110" s="19" t="n">
        <f aca="false">(屈折率!C$35-1)*$N110+(屈折率!C$47-1)*$O110+(屈折率!C110-1)*$P110</f>
        <v>0.14360657758847</v>
      </c>
      <c r="R110" s="19" t="n">
        <f aca="false">(屈折率!D$35-1)*$N110+(屈折率!D$47-1)*$O110+(屈折率!D110-1)*$P110</f>
        <v>0.143606898902788</v>
      </c>
      <c r="S110" s="19" t="n">
        <f aca="false">(屈折率!E$35-1)*$N110+(屈折率!E$47-1)*$O110+(屈折率!E110-1)*$P110</f>
        <v>0.143606859612374</v>
      </c>
      <c r="T110" s="19" t="n">
        <f aca="false">(屈折率!F$35-1)*$N110+(屈折率!F$47-1)*$O110+(屈折率!F110-1)*$P110</f>
        <v>0.14360657758847</v>
      </c>
      <c r="U110" s="19" t="n">
        <f aca="false">(屈折率!G$35-1)*$N110+(屈折率!G$47-1)*$O110+(屈折率!G110-1)*$P110</f>
        <v>0.14360619366788</v>
      </c>
      <c r="V110" s="19" t="n">
        <f aca="false">(屈折率!H$35-1)*$N110+(屈折率!H$47-1)*$O110+(屈折率!H110-1)*$P110</f>
        <v>0.143605838707383</v>
      </c>
      <c r="W110" s="19" t="n">
        <f aca="false">(屈折率!I$35-1)*$N110+(屈折率!I$47-1)*$O110+(屈折率!I110-1)*$P110</f>
        <v>0.143605622507525</v>
      </c>
      <c r="X110" s="19" t="n">
        <f aca="false">(屈折率!J$35-1)*$N110+(屈折率!J$47-1)*$O110+(屈折率!J110-1)*$P110</f>
        <v>0.143605632158798</v>
      </c>
      <c r="Y110" s="19" t="n">
        <f aca="false">(屈折率!K$35-1)*$N110+(屈折率!K$47-1)*$O110+(屈折率!K110-1)*$P110</f>
        <v>0.143605934136813</v>
      </c>
      <c r="Z110" s="19" t="n">
        <f aca="false">(屈折率!L$35-1)*$N110+(屈折率!L$47-1)*$O110+(屈折率!L110-1)*$P110</f>
        <v>0.14360657758847</v>
      </c>
      <c r="AA110" s="16" t="n">
        <f aca="false">AVERAGE(Q110:Z110)</f>
        <v>0.143606271245897</v>
      </c>
      <c r="AB110" s="17" t="n">
        <f aca="false">MAX(Q110:Z110)-MIN(Q110:Z110)</f>
        <v>1.27639526220635E-006</v>
      </c>
    </row>
    <row r="111" customFormat="false" ht="13.5" hidden="false" customHeight="false" outlineLevel="0" collapsed="false">
      <c r="A111" s="14" t="n">
        <v>109</v>
      </c>
      <c r="B111" s="14" t="s">
        <v>117</v>
      </c>
      <c r="C111" s="15" t="n">
        <f aca="false">屈折率!L$47-屈折率!C$47</f>
        <v>-0.0178263774699943</v>
      </c>
      <c r="D111" s="15" t="n">
        <f aca="false">屈折率!F$47-屈折率!C$47</f>
        <v>-0.00797597495616276</v>
      </c>
      <c r="E111" s="15" t="n">
        <f aca="false">屈折率!L111-屈折率!C111</f>
        <v>-0.0183510479102913</v>
      </c>
      <c r="F111" s="15" t="n">
        <f aca="false">屈折率!F111-屈折率!C111</f>
        <v>-0.0083807708313417</v>
      </c>
      <c r="G111" s="15" t="n">
        <f aca="false">屈折率!C$35-屈折率!L$35</f>
        <v>0.00941079630677333</v>
      </c>
      <c r="H111" s="15" t="n">
        <f aca="false">屈折率!C$35-屈折率!F$35</f>
        <v>0.00417933081633115</v>
      </c>
      <c r="I111" s="15" t="n">
        <v>1</v>
      </c>
      <c r="J111" s="15" t="n">
        <f aca="false">(G111*F111-H111*E111)/(C111*F111-D111*E111)</f>
        <v>-0.717394301922677</v>
      </c>
      <c r="K111" s="15" t="n">
        <f aca="false">(C111*H111-G111*D111)/(C111*F111-D111*E111)</f>
        <v>0.184062802878365</v>
      </c>
      <c r="L111" s="18" t="n">
        <f aca="false">MAX(I111:K111)</f>
        <v>1</v>
      </c>
      <c r="M111" s="18" t="n">
        <f aca="false">MIN(I111:K111)</f>
        <v>-0.717394301922677</v>
      </c>
      <c r="N111" s="18" t="n">
        <f aca="false">IF(ABS($L111)&gt;ABS($M111),I111/ABS($L111),I111/ABS($M111))</f>
        <v>1</v>
      </c>
      <c r="O111" s="18" t="n">
        <f aca="false">IF(ABS($L111)&gt;ABS($M111),J111/ABS($L111),J111/ABS($M111))</f>
        <v>-0.717394301922677</v>
      </c>
      <c r="P111" s="18" t="n">
        <f aca="false">IF(ABS($L111)&gt;ABS($M111),K111/ABS($L111),K111/ABS($M111))</f>
        <v>0.184062802878365</v>
      </c>
      <c r="Q111" s="19" t="n">
        <f aca="false">(屈折率!C$35-1)*$N111+(屈折率!C$47-1)*$O111+(屈折率!C111-1)*$P111</f>
        <v>0.144039569282481</v>
      </c>
      <c r="R111" s="19" t="n">
        <f aca="false">(屈折率!D$35-1)*$N111+(屈折率!D$47-1)*$O111+(屈折率!D111-1)*$P111</f>
        <v>0.144039903214787</v>
      </c>
      <c r="S111" s="19" t="n">
        <f aca="false">(屈折率!E$35-1)*$N111+(屈折率!E$47-1)*$O111+(屈折率!E111-1)*$P111</f>
        <v>0.144039858206901</v>
      </c>
      <c r="T111" s="19" t="n">
        <f aca="false">(屈折率!F$35-1)*$N111+(屈折率!F$47-1)*$O111+(屈折率!F111-1)*$P111</f>
        <v>0.144039569282481</v>
      </c>
      <c r="U111" s="19" t="n">
        <f aca="false">(屈折率!G$35-1)*$N111+(屈折率!G$47-1)*$O111+(屈折率!G111-1)*$P111</f>
        <v>0.14403918256873</v>
      </c>
      <c r="V111" s="19" t="n">
        <f aca="false">(屈折率!H$35-1)*$N111+(屈折率!H$47-1)*$O111+(屈折率!H111-1)*$P111</f>
        <v>0.144038828982265</v>
      </c>
      <c r="W111" s="19" t="n">
        <f aca="false">(屈折率!I$35-1)*$N111+(屈折率!I$47-1)*$O111+(屈折率!I111-1)*$P111</f>
        <v>0.144038616305915</v>
      </c>
      <c r="X111" s="19" t="n">
        <f aca="false">(屈折率!J$35-1)*$N111+(屈折率!J$47-1)*$O111+(屈折率!J111-1)*$P111</f>
        <v>0.144038629013747</v>
      </c>
      <c r="Y111" s="19" t="n">
        <f aca="false">(屈折率!K$35-1)*$N111+(屈折率!K$47-1)*$O111+(屈折率!K111-1)*$P111</f>
        <v>0.144038931030017</v>
      </c>
      <c r="Z111" s="19" t="n">
        <f aca="false">(屈折率!L$35-1)*$N111+(屈折率!L$47-1)*$O111+(屈折率!L111-1)*$P111</f>
        <v>0.144039569282481</v>
      </c>
      <c r="AA111" s="16" t="n">
        <f aca="false">AVERAGE(Q111:Z111)</f>
        <v>0.14403926571698</v>
      </c>
      <c r="AB111" s="17" t="n">
        <f aca="false">MAX(Q111:Z111)-MIN(Q111:Z111)</f>
        <v>1.28690887252203E-006</v>
      </c>
    </row>
    <row r="112" customFormat="false" ht="13.5" hidden="false" customHeight="false" outlineLevel="0" collapsed="false">
      <c r="A112" s="14" t="n">
        <v>110</v>
      </c>
      <c r="B112" s="14" t="s">
        <v>118</v>
      </c>
      <c r="C112" s="15" t="n">
        <f aca="false">屈折率!L$47-屈折率!C$47</f>
        <v>-0.0178263774699943</v>
      </c>
      <c r="D112" s="15" t="n">
        <f aca="false">屈折率!F$47-屈折率!C$47</f>
        <v>-0.00797597495616276</v>
      </c>
      <c r="E112" s="15" t="n">
        <f aca="false">屈折率!L112-屈折率!C112</f>
        <v>-0.0177753957410449</v>
      </c>
      <c r="F112" s="15" t="n">
        <f aca="false">屈折率!F112-屈折率!C112</f>
        <v>-0.00810846238492391</v>
      </c>
      <c r="G112" s="15" t="n">
        <f aca="false">屈折率!C$35-屈折率!L$35</f>
        <v>0.00941079630677333</v>
      </c>
      <c r="H112" s="15" t="n">
        <f aca="false">屈折率!C$35-屈折率!F$35</f>
        <v>0.00417933081633115</v>
      </c>
      <c r="I112" s="15" t="n">
        <v>1</v>
      </c>
      <c r="J112" s="15" t="n">
        <f aca="false">(G112*F112-H112*E112)/(C112*F112-D112*E112)</f>
        <v>-0.728879041812164</v>
      </c>
      <c r="K112" s="15" t="n">
        <f aca="false">(C112*H112-G112*D112)/(C112*F112-D112*E112)</f>
        <v>0.201541314451064</v>
      </c>
      <c r="L112" s="18" t="n">
        <f aca="false">MAX(I112:K112)</f>
        <v>1</v>
      </c>
      <c r="M112" s="18" t="n">
        <f aca="false">MIN(I112:K112)</f>
        <v>-0.728879041812164</v>
      </c>
      <c r="N112" s="18" t="n">
        <f aca="false">IF(ABS($L112)&gt;ABS($M112),I112/ABS($L112),I112/ABS($M112))</f>
        <v>1</v>
      </c>
      <c r="O112" s="18" t="n">
        <f aca="false">IF(ABS($L112)&gt;ABS($M112),J112/ABS($L112),J112/ABS($M112))</f>
        <v>-0.728879041812164</v>
      </c>
      <c r="P112" s="18" t="n">
        <f aca="false">IF(ABS($L112)&gt;ABS($M112),K112/ABS($L112),K112/ABS($M112))</f>
        <v>0.201541314451064</v>
      </c>
      <c r="Q112" s="19" t="n">
        <f aca="false">(屈折率!C$35-1)*$N112+(屈折率!C$47-1)*$O112+(屈折率!C112-1)*$P112</f>
        <v>0.144393621119039</v>
      </c>
      <c r="R112" s="19" t="n">
        <f aca="false">(屈折率!D$35-1)*$N112+(屈折率!D$47-1)*$O112+(屈折率!D112-1)*$P112</f>
        <v>0.144393918061729</v>
      </c>
      <c r="S112" s="19" t="n">
        <f aca="false">(屈折率!E$35-1)*$N112+(屈折率!E$47-1)*$O112+(屈折率!E112-1)*$P112</f>
        <v>0.144393881692516</v>
      </c>
      <c r="T112" s="19" t="n">
        <f aca="false">(屈折率!F$35-1)*$N112+(屈折率!F$47-1)*$O112+(屈折率!F112-1)*$P112</f>
        <v>0.144393621119039</v>
      </c>
      <c r="U112" s="19" t="n">
        <f aca="false">(屈折率!G$35-1)*$N112+(屈折率!G$47-1)*$O112+(屈折率!G112-1)*$P112</f>
        <v>0.144393266241708</v>
      </c>
      <c r="V112" s="19" t="n">
        <f aca="false">(屈折率!H$35-1)*$N112+(屈折率!H$47-1)*$O112+(屈折率!H112-1)*$P112</f>
        <v>0.144392937862759</v>
      </c>
      <c r="W112" s="19" t="n">
        <f aca="false">(屈折率!I$35-1)*$N112+(屈折率!I$47-1)*$O112+(屈折率!I112-1)*$P112</f>
        <v>0.144392737552142</v>
      </c>
      <c r="X112" s="19" t="n">
        <f aca="false">(屈折率!J$35-1)*$N112+(屈折率!J$47-1)*$O112+(屈折率!J112-1)*$P112</f>
        <v>0.144392746082848</v>
      </c>
      <c r="Y112" s="19" t="n">
        <f aca="false">(屈折率!K$35-1)*$N112+(屈折率!K$47-1)*$O112+(屈折率!K112-1)*$P112</f>
        <v>0.144393025303467</v>
      </c>
      <c r="Z112" s="19" t="n">
        <f aca="false">(屈折率!L$35-1)*$N112+(屈折率!L$47-1)*$O112+(屈折率!L112-1)*$P112</f>
        <v>0.144393621119039</v>
      </c>
      <c r="AA112" s="16" t="n">
        <f aca="false">AVERAGE(Q112:Z112)</f>
        <v>0.144393337615429</v>
      </c>
      <c r="AB112" s="17" t="n">
        <f aca="false">MAX(Q112:Z112)-MIN(Q112:Z112)</f>
        <v>1.18050958658467E-006</v>
      </c>
    </row>
    <row r="113" customFormat="false" ht="13.5" hidden="false" customHeight="false" outlineLevel="0" collapsed="false">
      <c r="A113" s="14" t="n">
        <v>111</v>
      </c>
      <c r="B113" s="14" t="s">
        <v>119</v>
      </c>
      <c r="C113" s="15" t="n">
        <f aca="false">屈折率!L$47-屈折率!C$47</f>
        <v>-0.0178263774699943</v>
      </c>
      <c r="D113" s="15" t="n">
        <f aca="false">屈折率!F$47-屈折率!C$47</f>
        <v>-0.00797597495616276</v>
      </c>
      <c r="E113" s="15" t="n">
        <f aca="false">屈折率!L113-屈折率!C113</f>
        <v>-0.0170270038592277</v>
      </c>
      <c r="F113" s="15" t="n">
        <f aca="false">屈折率!F113-屈折率!C113</f>
        <v>-0.0077539758957077</v>
      </c>
      <c r="G113" s="15" t="n">
        <f aca="false">屈折率!C$35-屈折率!L$35</f>
        <v>0.00941079630677333</v>
      </c>
      <c r="H113" s="15" t="n">
        <f aca="false">屈折率!C$35-屈折率!F$35</f>
        <v>0.00417933081633115</v>
      </c>
      <c r="I113" s="15" t="n">
        <v>1</v>
      </c>
      <c r="J113" s="15" t="n">
        <f aca="false">(G113*F113-H113*E113)/(C113*F113-D113*E113)</f>
        <v>-0.748282769990289</v>
      </c>
      <c r="K113" s="15" t="n">
        <f aca="false">(C113*H113-G113*D113)/(C113*F113-D113*E113)</f>
        <v>0.230714389791927</v>
      </c>
      <c r="L113" s="18" t="n">
        <f aca="false">MAX(I113:K113)</f>
        <v>1</v>
      </c>
      <c r="M113" s="18" t="n">
        <f aca="false">MIN(I113:K113)</f>
        <v>-0.748282769990289</v>
      </c>
      <c r="N113" s="18" t="n">
        <f aca="false">IF(ABS($L113)&gt;ABS($M113),I113/ABS($L113),I113/ABS($M113))</f>
        <v>1</v>
      </c>
      <c r="O113" s="18" t="n">
        <f aca="false">IF(ABS($L113)&gt;ABS($M113),J113/ABS($L113),J113/ABS($M113))</f>
        <v>-0.748282769990289</v>
      </c>
      <c r="P113" s="18" t="n">
        <f aca="false">IF(ABS($L113)&gt;ABS($M113),K113/ABS($L113),K113/ABS($M113))</f>
        <v>0.230714389791927</v>
      </c>
      <c r="Q113" s="19" t="n">
        <f aca="false">(屈折率!C$35-1)*$N113+(屈折率!C$47-1)*$O113+(屈折率!C113-1)*$P113</f>
        <v>0.144790585891881</v>
      </c>
      <c r="R113" s="19" t="n">
        <f aca="false">(屈折率!D$35-1)*$N113+(屈折率!D$47-1)*$O113+(屈折率!D113-1)*$P113</f>
        <v>0.144790902607881</v>
      </c>
      <c r="S113" s="19" t="n">
        <f aca="false">(屈折率!E$35-1)*$N113+(屈折率!E$47-1)*$O113+(屈折率!E113-1)*$P113</f>
        <v>0.14479086121505</v>
      </c>
      <c r="T113" s="19" t="n">
        <f aca="false">(屈折率!F$35-1)*$N113+(屈折率!F$47-1)*$O113+(屈折率!F113-1)*$P113</f>
        <v>0.144790585891881</v>
      </c>
      <c r="U113" s="19" t="n">
        <f aca="false">(屈折率!G$35-1)*$N113+(屈折率!G$47-1)*$O113+(屈折率!G113-1)*$P113</f>
        <v>0.144790215101989</v>
      </c>
      <c r="V113" s="19" t="n">
        <f aca="false">(屈折率!H$35-1)*$N113+(屈折率!H$47-1)*$O113+(屈折率!H113-1)*$P113</f>
        <v>0.144789874541885</v>
      </c>
      <c r="W113" s="19" t="n">
        <f aca="false">(屈折率!I$35-1)*$N113+(屈折率!I$47-1)*$O113+(屈折率!I113-1)*$P113</f>
        <v>0.144789668554011</v>
      </c>
      <c r="X113" s="19" t="n">
        <f aca="false">(屈折率!J$35-1)*$N113+(屈折率!J$47-1)*$O113+(屈折率!J113-1)*$P113</f>
        <v>0.144789679432944</v>
      </c>
      <c r="Y113" s="19" t="n">
        <f aca="false">(屈折率!K$35-1)*$N113+(屈折率!K$47-1)*$O113+(屈折率!K113-1)*$P113</f>
        <v>0.144789969801875</v>
      </c>
      <c r="Z113" s="19" t="n">
        <f aca="false">(屈折率!L$35-1)*$N113+(屈折率!L$47-1)*$O113+(屈折率!L113-1)*$P113</f>
        <v>0.144790585891881</v>
      </c>
      <c r="AA113" s="16" t="n">
        <f aca="false">AVERAGE(Q113:Z113)</f>
        <v>0.144790292893128</v>
      </c>
      <c r="AB113" s="17" t="n">
        <f aca="false">MAX(Q113:Z113)-MIN(Q113:Z113)</f>
        <v>1.23405387009168E-006</v>
      </c>
    </row>
    <row r="114" customFormat="false" ht="13.5" hidden="false" customHeight="false" outlineLevel="0" collapsed="false">
      <c r="A114" s="14" t="n">
        <v>112</v>
      </c>
      <c r="B114" s="14" t="s">
        <v>120</v>
      </c>
      <c r="C114" s="15" t="n">
        <f aca="false">屈折率!L$47-屈折率!C$47</f>
        <v>-0.0178263774699943</v>
      </c>
      <c r="D114" s="15" t="n">
        <f aca="false">屈折率!F$47-屈折率!C$47</f>
        <v>-0.00797597495616276</v>
      </c>
      <c r="E114" s="15" t="n">
        <f aca="false">屈折率!L114-屈折率!C114</f>
        <v>-0.0162810212992217</v>
      </c>
      <c r="F114" s="15" t="n">
        <f aca="false">屈折率!F114-屈折率!C114</f>
        <v>-0.00739964902804235</v>
      </c>
      <c r="G114" s="15" t="n">
        <f aca="false">屈折率!C$35-屈折率!L$35</f>
        <v>0.00941079630677333</v>
      </c>
      <c r="H114" s="15" t="n">
        <f aca="false">屈折率!C$35-屈折率!F$35</f>
        <v>0.00417933081633115</v>
      </c>
      <c r="I114" s="15" t="n">
        <v>1</v>
      </c>
      <c r="J114" s="15" t="n">
        <f aca="false">(G114*F114-H114*E114)/(C114*F114-D114*E114)</f>
        <v>-0.77625678034093</v>
      </c>
      <c r="K114" s="15" t="n">
        <f aca="false">(C114*H114-G114*D114)/(C114*F114-D114*E114)</f>
        <v>0.271914764550931</v>
      </c>
      <c r="L114" s="18" t="n">
        <f aca="false">MAX(I114:K114)</f>
        <v>1</v>
      </c>
      <c r="M114" s="18" t="n">
        <f aca="false">MIN(I114:K114)</f>
        <v>-0.77625678034093</v>
      </c>
      <c r="N114" s="18" t="n">
        <f aca="false">IF(ABS($L114)&gt;ABS($M114),I114/ABS($L114),I114/ABS($M114))</f>
        <v>1</v>
      </c>
      <c r="O114" s="18" t="n">
        <f aca="false">IF(ABS($L114)&gt;ABS($M114),J114/ABS($L114),J114/ABS($M114))</f>
        <v>-0.77625678034093</v>
      </c>
      <c r="P114" s="18" t="n">
        <f aca="false">IF(ABS($L114)&gt;ABS($M114),K114/ABS($L114),K114/ABS($M114))</f>
        <v>0.271914764550931</v>
      </c>
      <c r="Q114" s="19" t="n">
        <f aca="false">(屈折率!C$35-1)*$N114+(屈折率!C$47-1)*$O114+(屈折率!C114-1)*$P114</f>
        <v>0.145457069743522</v>
      </c>
      <c r="R114" s="19" t="n">
        <f aca="false">(屈折率!D$35-1)*$N114+(屈折率!D$47-1)*$O114+(屈折率!D114-1)*$P114</f>
        <v>0.145457395067064</v>
      </c>
      <c r="S114" s="19" t="n">
        <f aca="false">(屈折率!E$35-1)*$N114+(屈折率!E$47-1)*$O114+(屈折率!E114-1)*$P114</f>
        <v>0.145457352178324</v>
      </c>
      <c r="T114" s="19" t="n">
        <f aca="false">(屈折率!F$35-1)*$N114+(屈折率!F$47-1)*$O114+(屈折率!F114-1)*$P114</f>
        <v>0.145457069743522</v>
      </c>
      <c r="U114" s="19" t="n">
        <f aca="false">(屈折率!G$35-1)*$N114+(屈折率!G$47-1)*$O114+(屈折率!G114-1)*$P114</f>
        <v>0.145456689922383</v>
      </c>
      <c r="V114" s="19" t="n">
        <f aca="false">(屈折率!H$35-1)*$N114+(屈折率!H$47-1)*$O114+(屈折率!H114-1)*$P114</f>
        <v>0.145456341365477</v>
      </c>
      <c r="W114" s="19" t="n">
        <f aca="false">(屈折率!I$35-1)*$N114+(屈折率!I$47-1)*$O114+(屈折率!I114-1)*$P114</f>
        <v>0.145456130722596</v>
      </c>
      <c r="X114" s="19" t="n">
        <f aca="false">(屈折率!J$35-1)*$N114+(屈折率!J$47-1)*$O114+(屈折率!J114-1)*$P114</f>
        <v>0.145456142056879</v>
      </c>
      <c r="Y114" s="19" t="n">
        <f aca="false">(屈折率!K$35-1)*$N114+(屈折率!K$47-1)*$O114+(屈折率!K114-1)*$P114</f>
        <v>0.145456439324306</v>
      </c>
      <c r="Z114" s="19" t="n">
        <f aca="false">(屈折率!L$35-1)*$N114+(屈折率!L$47-1)*$O114+(屈折率!L114-1)*$P114</f>
        <v>0.145457069743522</v>
      </c>
      <c r="AA114" s="16" t="n">
        <f aca="false">AVERAGE(Q114:Z114)</f>
        <v>0.145456769986759</v>
      </c>
      <c r="AB114" s="17" t="n">
        <f aca="false">MAX(Q114:Z114)-MIN(Q114:Z114)</f>
        <v>1.26434446789947E-006</v>
      </c>
    </row>
    <row r="115" customFormat="false" ht="13.5" hidden="false" customHeight="false" outlineLevel="0" collapsed="false">
      <c r="A115" s="10" t="n">
        <v>113</v>
      </c>
      <c r="B115" s="10" t="s">
        <v>121</v>
      </c>
      <c r="C115" s="15" t="n">
        <f aca="false">屈折率!L$47-屈折率!C$47</f>
        <v>-0.0178263774699943</v>
      </c>
      <c r="D115" s="15" t="n">
        <f aca="false">屈折率!F$47-屈折率!C$47</f>
        <v>-0.00797597495616276</v>
      </c>
      <c r="E115" s="15" t="n">
        <f aca="false">屈折率!L115-屈折率!C115</f>
        <v>-0.0205769030773044</v>
      </c>
      <c r="F115" s="15" t="n">
        <f aca="false">屈折率!F115-屈折率!C115</f>
        <v>-0.00943689843583773</v>
      </c>
      <c r="G115" s="15" t="n">
        <f aca="false">屈折率!C$35-屈折率!L$35</f>
        <v>0.00941079630677333</v>
      </c>
      <c r="H115" s="15" t="n">
        <f aca="false">屈折率!C$35-屈折率!F$35</f>
        <v>0.00417933081633115</v>
      </c>
      <c r="I115" s="15" t="n">
        <v>1</v>
      </c>
      <c r="J115" s="15" t="n">
        <f aca="false">(G115*F115-H115*E115)/(C115*F115-D115*E115)</f>
        <v>-0.684810354118896</v>
      </c>
      <c r="K115" s="15" t="n">
        <f aca="false">(C115*H115-G115*D115)/(C115*F115-D115*E115)</f>
        <v>0.135923834145648</v>
      </c>
      <c r="L115" s="18" t="n">
        <f aca="false">MAX(I115:K115)</f>
        <v>1</v>
      </c>
      <c r="M115" s="18" t="n">
        <f aca="false">MIN(I115:K115)</f>
        <v>-0.684810354118896</v>
      </c>
      <c r="N115" s="18" t="n">
        <f aca="false">IF(ABS($L115)&gt;ABS($M115),I115/ABS($L115),I115/ABS($M115))</f>
        <v>1</v>
      </c>
      <c r="O115" s="18" t="n">
        <f aca="false">IF(ABS($L115)&gt;ABS($M115),J115/ABS($L115),J115/ABS($M115))</f>
        <v>-0.684810354118896</v>
      </c>
      <c r="P115" s="18" t="n">
        <f aca="false">IF(ABS($L115)&gt;ABS($M115),K115/ABS($L115),K115/ABS($M115))</f>
        <v>0.135923834145648</v>
      </c>
      <c r="Q115" s="19" t="n">
        <f aca="false">(屈折率!C$35-1)*$N115+(屈折率!C$47-1)*$O115+(屈折率!C115-1)*$P115</f>
        <v>0.143625794929055</v>
      </c>
      <c r="R115" s="19" t="n">
        <f aca="false">(屈折率!D$35-1)*$N115+(屈折率!D$47-1)*$O115+(屈折率!D115-1)*$P115</f>
        <v>0.143626239129439</v>
      </c>
      <c r="S115" s="19" t="n">
        <f aca="false">(屈折率!E$35-1)*$N115+(屈折率!E$47-1)*$O115+(屈折率!E115-1)*$P115</f>
        <v>0.143626163949643</v>
      </c>
      <c r="T115" s="19" t="n">
        <f aca="false">(屈折率!F$35-1)*$N115+(屈折率!F$47-1)*$O115+(屈折率!F115-1)*$P115</f>
        <v>0.143625794929055</v>
      </c>
      <c r="U115" s="19" t="n">
        <f aca="false">(屈折率!G$35-1)*$N115+(屈折率!G$47-1)*$O115+(屈折率!G115-1)*$P115</f>
        <v>0.143625326268654</v>
      </c>
      <c r="V115" s="19" t="n">
        <f aca="false">(屈折率!H$35-1)*$N115+(屈折率!H$47-1)*$O115+(屈折率!H115-1)*$P115</f>
        <v>0.143624913641036</v>
      </c>
      <c r="W115" s="19" t="n">
        <f aca="false">(屈折率!I$35-1)*$N115+(屈折率!I$47-1)*$O115+(屈折率!I115-1)*$P115</f>
        <v>0.143624676676996</v>
      </c>
      <c r="X115" s="19" t="n">
        <f aca="false">(屈折率!J$35-1)*$N115+(屈折率!J$47-1)*$O115+(屈折率!J115-1)*$P115</f>
        <v>0.143624704567783</v>
      </c>
      <c r="Y115" s="19" t="n">
        <f aca="false">(屈折率!K$35-1)*$N115+(屈折率!K$47-1)*$O115+(屈折率!K115-1)*$P115</f>
        <v>0.143625062075139</v>
      </c>
      <c r="Z115" s="19" t="n">
        <f aca="false">(屈折率!L$35-1)*$N115+(屈折率!L$47-1)*$O115+(屈折率!L115-1)*$P115</f>
        <v>0.143625794929055</v>
      </c>
      <c r="AA115" s="16" t="n">
        <f aca="false">AVERAGE(Q115:Z115)</f>
        <v>0.143625447109585</v>
      </c>
      <c r="AB115" s="17" t="n">
        <f aca="false">MAX(Q115:Z115)-MIN(Q115:Z115)</f>
        <v>1.5624524428437E-006</v>
      </c>
    </row>
    <row r="116" customFormat="false" ht="13.5" hidden="false" customHeight="false" outlineLevel="0" collapsed="false">
      <c r="A116" s="14" t="n">
        <v>114</v>
      </c>
      <c r="B116" s="14" t="s">
        <v>122</v>
      </c>
      <c r="C116" s="15" t="n">
        <f aca="false">屈折率!L$47-屈折率!C$47</f>
        <v>-0.0178263774699943</v>
      </c>
      <c r="D116" s="15" t="n">
        <f aca="false">屈折率!F$47-屈折率!C$47</f>
        <v>-0.00797597495616276</v>
      </c>
      <c r="E116" s="15" t="n">
        <f aca="false">屈折率!L116-屈折率!C116</f>
        <v>-0.0225045233736361</v>
      </c>
      <c r="F116" s="15" t="n">
        <f aca="false">屈折率!F116-屈折率!C116</f>
        <v>-0.0103519492345805</v>
      </c>
      <c r="G116" s="15" t="n">
        <f aca="false">屈折率!C$35-屈折率!L$35</f>
        <v>0.00941079630677333</v>
      </c>
      <c r="H116" s="15" t="n">
        <f aca="false">屈折率!C$35-屈折率!F$35</f>
        <v>0.00417933081633115</v>
      </c>
      <c r="I116" s="15" t="n">
        <v>1</v>
      </c>
      <c r="J116" s="15" t="n">
        <f aca="false">(G116*F116-H116*E116)/(C116*F116-D116*E116)</f>
        <v>-0.667607597229883</v>
      </c>
      <c r="K116" s="15" t="n">
        <f aca="false">(C116*H116-G116*D116)/(C116*F116-D116*E116)</f>
        <v>0.110654586277518</v>
      </c>
      <c r="L116" s="18" t="n">
        <f aca="false">MAX(I116:K116)</f>
        <v>1</v>
      </c>
      <c r="M116" s="18" t="n">
        <f aca="false">MIN(I116:K116)</f>
        <v>-0.667607597229883</v>
      </c>
      <c r="N116" s="18" t="n">
        <f aca="false">IF(ABS($L116)&gt;ABS($M116),I116/ABS($L116),I116/ABS($M116))</f>
        <v>1</v>
      </c>
      <c r="O116" s="18" t="n">
        <f aca="false">IF(ABS($L116)&gt;ABS($M116),J116/ABS($L116),J116/ABS($M116))</f>
        <v>-0.667607597229883</v>
      </c>
      <c r="P116" s="18" t="n">
        <f aca="false">IF(ABS($L116)&gt;ABS($M116),K116/ABS($L116),K116/ABS($M116))</f>
        <v>0.110654586277518</v>
      </c>
      <c r="Q116" s="19" t="n">
        <f aca="false">(屈折率!C$35-1)*$N116+(屈折率!C$47-1)*$O116+(屈折率!C116-1)*$P116</f>
        <v>0.143582502287064</v>
      </c>
      <c r="R116" s="19" t="n">
        <f aca="false">(屈折率!D$35-1)*$N116+(屈折率!D$47-1)*$O116+(屈折率!D116-1)*$P116</f>
        <v>0.143582908502582</v>
      </c>
      <c r="S116" s="19" t="n">
        <f aca="false">(屈折率!E$35-1)*$N116+(屈折率!E$47-1)*$O116+(屈折率!E116-1)*$P116</f>
        <v>0.143582844109433</v>
      </c>
      <c r="T116" s="19" t="n">
        <f aca="false">(屈折率!F$35-1)*$N116+(屈折率!F$47-1)*$O116+(屈折率!F116-1)*$P116</f>
        <v>0.143582502287064</v>
      </c>
      <c r="U116" s="19" t="n">
        <f aca="false">(屈折率!G$35-1)*$N116+(屈折率!G$47-1)*$O116+(屈折率!G116-1)*$P116</f>
        <v>0.143582060785714</v>
      </c>
      <c r="V116" s="19" t="n">
        <f aca="false">(屈折率!H$35-1)*$N116+(屈折率!H$47-1)*$O116+(屈折率!H116-1)*$P116</f>
        <v>0.143581667246948</v>
      </c>
      <c r="W116" s="19" t="n">
        <f aca="false">(屈折率!I$35-1)*$N116+(屈折率!I$47-1)*$O116+(屈折率!I116-1)*$P116</f>
        <v>0.143581437750238</v>
      </c>
      <c r="X116" s="19" t="n">
        <f aca="false">(屈折率!J$35-1)*$N116+(屈折率!J$47-1)*$O116+(屈折率!J116-1)*$P116</f>
        <v>0.143581460301802</v>
      </c>
      <c r="Y116" s="19" t="n">
        <f aca="false">(屈折率!K$35-1)*$N116+(屈折率!K$47-1)*$O116+(屈折率!K116-1)*$P116</f>
        <v>0.143581799696292</v>
      </c>
      <c r="Z116" s="19" t="n">
        <f aca="false">(屈折率!L$35-1)*$N116+(屈折率!L$47-1)*$O116+(屈折率!L116-1)*$P116</f>
        <v>0.143582502287064</v>
      </c>
      <c r="AA116" s="16" t="n">
        <f aca="false">AVERAGE(Q116:Z116)</f>
        <v>0.14358216852542</v>
      </c>
      <c r="AB116" s="17" t="n">
        <f aca="false">MAX(Q116:Z116)-MIN(Q116:Z116)</f>
        <v>1.47075234416261E-006</v>
      </c>
    </row>
    <row r="117" customFormat="false" ht="13.5" hidden="false" customHeight="false" outlineLevel="0" collapsed="false">
      <c r="A117" s="14" t="n">
        <v>115</v>
      </c>
      <c r="B117" s="14" t="s">
        <v>123</v>
      </c>
      <c r="C117" s="15" t="n">
        <f aca="false">屈折率!L$47-屈折率!C$47</f>
        <v>-0.0178263774699943</v>
      </c>
      <c r="D117" s="15" t="n">
        <f aca="false">屈折率!F$47-屈折率!C$47</f>
        <v>-0.00797597495616276</v>
      </c>
      <c r="E117" s="15" t="n">
        <f aca="false">屈折率!L117-屈折率!C117</f>
        <v>-0.0199274606038427</v>
      </c>
      <c r="F117" s="15" t="n">
        <f aca="false">屈折率!F117-屈折率!C117</f>
        <v>-0.00912987677357036</v>
      </c>
      <c r="G117" s="15" t="n">
        <f aca="false">屈折率!C$35-屈折率!L$35</f>
        <v>0.00941079630677333</v>
      </c>
      <c r="H117" s="15" t="n">
        <f aca="false">屈折率!C$35-屈折率!F$35</f>
        <v>0.00417933081633115</v>
      </c>
      <c r="I117" s="15" t="n">
        <v>1</v>
      </c>
      <c r="J117" s="15" t="n">
        <f aca="false">(G117*F117-H117*E117)/(C117*F117-D117*E117)</f>
        <v>-0.69154404094828</v>
      </c>
      <c r="K117" s="15" t="n">
        <f aca="false">(C117*H117-G117*D117)/(C117*F117-D117*E117)</f>
        <v>0.146377346430857</v>
      </c>
      <c r="L117" s="18" t="n">
        <f aca="false">MAX(I117:K117)</f>
        <v>1</v>
      </c>
      <c r="M117" s="18" t="n">
        <f aca="false">MIN(I117:K117)</f>
        <v>-0.69154404094828</v>
      </c>
      <c r="N117" s="18" t="n">
        <f aca="false">IF(ABS($L117)&gt;ABS($M117),I117/ABS($L117),I117/ABS($M117))</f>
        <v>1</v>
      </c>
      <c r="O117" s="18" t="n">
        <f aca="false">IF(ABS($L117)&gt;ABS($M117),J117/ABS($L117),J117/ABS($M117))</f>
        <v>-0.69154404094828</v>
      </c>
      <c r="P117" s="18" t="n">
        <f aca="false">IF(ABS($L117)&gt;ABS($M117),K117/ABS($L117),K117/ABS($M117))</f>
        <v>0.146377346430857</v>
      </c>
      <c r="Q117" s="19" t="n">
        <f aca="false">(屈折率!C$35-1)*$N117+(屈折率!C$47-1)*$O117+(屈折率!C117-1)*$P117</f>
        <v>0.14393534048173</v>
      </c>
      <c r="R117" s="19" t="n">
        <f aca="false">(屈折率!D$35-1)*$N117+(屈折率!D$47-1)*$O117+(屈折率!D117-1)*$P117</f>
        <v>0.143935784071929</v>
      </c>
      <c r="S117" s="19" t="n">
        <f aca="false">(屈折率!E$35-1)*$N117+(屈折率!E$47-1)*$O117+(屈折率!E117-1)*$P117</f>
        <v>0.143935707819702</v>
      </c>
      <c r="T117" s="19" t="n">
        <f aca="false">(屈折率!F$35-1)*$N117+(屈折率!F$47-1)*$O117+(屈折率!F117-1)*$P117</f>
        <v>0.14393534048173</v>
      </c>
      <c r="U117" s="19" t="n">
        <f aca="false">(屈折率!G$35-1)*$N117+(屈折率!G$47-1)*$O117+(屈折率!G117-1)*$P117</f>
        <v>0.14393487591553</v>
      </c>
      <c r="V117" s="19" t="n">
        <f aca="false">(屈折率!H$35-1)*$N117+(屈折率!H$47-1)*$O117+(屈折率!H117-1)*$P117</f>
        <v>0.143934468146153</v>
      </c>
      <c r="W117" s="19" t="n">
        <f aca="false">(屈折率!I$35-1)*$N117+(屈折率!I$47-1)*$O117+(屈折率!I117-1)*$P117</f>
        <v>0.143934234863483</v>
      </c>
      <c r="X117" s="19" t="n">
        <f aca="false">(屈折率!J$35-1)*$N117+(屈折率!J$47-1)*$O117+(屈折率!J117-1)*$P117</f>
        <v>0.143934263450888</v>
      </c>
      <c r="Y117" s="19" t="n">
        <f aca="false">(屈折率!K$35-1)*$N117+(屈折率!K$47-1)*$O117+(屈折率!K117-1)*$P117</f>
        <v>0.143934617148767</v>
      </c>
      <c r="Z117" s="19" t="n">
        <f aca="false">(屈折率!L$35-1)*$N117+(屈折率!L$47-1)*$O117+(屈折率!L117-1)*$P117</f>
        <v>0.14393534048173</v>
      </c>
      <c r="AA117" s="16" t="n">
        <f aca="false">AVERAGE(Q117:Z117)</f>
        <v>0.143934997286164</v>
      </c>
      <c r="AB117" s="17" t="n">
        <f aca="false">MAX(Q117:Z117)-MIN(Q117:Z117)</f>
        <v>1.54920844613882E-006</v>
      </c>
    </row>
    <row r="118" customFormat="false" ht="13.5" hidden="false" customHeight="false" outlineLevel="0" collapsed="false">
      <c r="A118" s="14" t="n">
        <v>116</v>
      </c>
      <c r="B118" s="14" t="s">
        <v>124</v>
      </c>
      <c r="C118" s="15" t="n">
        <f aca="false">屈折率!L$47-屈折率!C$47</f>
        <v>-0.0178263774699943</v>
      </c>
      <c r="D118" s="15" t="n">
        <f aca="false">屈折率!F$47-屈折率!C$47</f>
        <v>-0.00797597495616276</v>
      </c>
      <c r="E118" s="15" t="n">
        <f aca="false">屈折率!L118-屈折率!C118</f>
        <v>-0.0238085161965615</v>
      </c>
      <c r="F118" s="15" t="n">
        <f aca="false">屈折率!F118-屈折率!C118</f>
        <v>-0.0109639194625948</v>
      </c>
      <c r="G118" s="15" t="n">
        <f aca="false">屈折率!C$35-屈折率!L$35</f>
        <v>0.00941079630677333</v>
      </c>
      <c r="H118" s="15" t="n">
        <f aca="false">屈折率!C$35-屈折率!F$35</f>
        <v>0.00417933081633115</v>
      </c>
      <c r="I118" s="15" t="n">
        <v>1</v>
      </c>
      <c r="J118" s="15" t="n">
        <f aca="false">(G118*F118-H118*E118)/(C118*F118-D118*E118)</f>
        <v>-0.662160808692387</v>
      </c>
      <c r="K118" s="15" t="n">
        <f aca="false">(C118*H118-G118*D118)/(C118*F118-D118*E118)</f>
        <v>0.100515806825435</v>
      </c>
      <c r="L118" s="18" t="n">
        <f aca="false">MAX(I118:K118)</f>
        <v>1</v>
      </c>
      <c r="M118" s="18" t="n">
        <f aca="false">MIN(I118:K118)</f>
        <v>-0.662160808692387</v>
      </c>
      <c r="N118" s="18" t="n">
        <f aca="false">IF(ABS($L118)&gt;ABS($M118),I118/ABS($L118),I118/ABS($M118))</f>
        <v>1</v>
      </c>
      <c r="O118" s="18" t="n">
        <f aca="false">IF(ABS($L118)&gt;ABS($M118),J118/ABS($L118),J118/ABS($M118))</f>
        <v>-0.662160808692387</v>
      </c>
      <c r="P118" s="18" t="n">
        <f aca="false">IF(ABS($L118)&gt;ABS($M118),K118/ABS($L118),K118/ABS($M118))</f>
        <v>0.100515806825435</v>
      </c>
      <c r="Q118" s="19" t="n">
        <f aca="false">(屈折率!C$35-1)*$N118+(屈折率!C$47-1)*$O118+(屈折率!C118-1)*$P118</f>
        <v>0.142685762118149</v>
      </c>
      <c r="R118" s="19" t="n">
        <f aca="false">(屈折率!D$35-1)*$N118+(屈折率!D$47-1)*$O118+(屈折率!D118-1)*$P118</f>
        <v>0.142686208300471</v>
      </c>
      <c r="S118" s="19" t="n">
        <f aca="false">(屈折率!E$35-1)*$N118+(屈折率!E$47-1)*$O118+(屈折率!E118-1)*$P118</f>
        <v>0.142686134737348</v>
      </c>
      <c r="T118" s="19" t="n">
        <f aca="false">(屈折率!F$35-1)*$N118+(屈折率!F$47-1)*$O118+(屈折率!F118-1)*$P118</f>
        <v>0.142685762118149</v>
      </c>
      <c r="U118" s="19" t="n">
        <f aca="false">(屈折率!G$35-1)*$N118+(屈折率!G$47-1)*$O118+(屈折率!G118-1)*$P118</f>
        <v>0.142685285720266</v>
      </c>
      <c r="V118" s="19" t="n">
        <f aca="false">(屈折率!H$35-1)*$N118+(屈折率!H$47-1)*$O118+(屈折率!H118-1)*$P118</f>
        <v>0.142684864309375</v>
      </c>
      <c r="W118" s="19" t="n">
        <f aca="false">(屈折率!I$35-1)*$N118+(屈折率!I$47-1)*$O118+(屈折率!I118-1)*$P118</f>
        <v>0.142684620937529</v>
      </c>
      <c r="X118" s="19" t="n">
        <f aca="false">(屈折率!J$35-1)*$N118+(屈折率!J$47-1)*$O118+(屈折率!J118-1)*$P118</f>
        <v>0.142684647869983</v>
      </c>
      <c r="Y118" s="19" t="n">
        <f aca="false">(屈折率!K$35-1)*$N118+(屈折率!K$47-1)*$O118+(屈折率!K118-1)*$P118</f>
        <v>0.142685012377844</v>
      </c>
      <c r="Z118" s="19" t="n">
        <f aca="false">(屈折率!L$35-1)*$N118+(屈折率!L$47-1)*$O118+(屈折率!L118-1)*$P118</f>
        <v>0.142685762118149</v>
      </c>
      <c r="AA118" s="16" t="n">
        <f aca="false">AVERAGE(Q118:Z118)</f>
        <v>0.142685406060726</v>
      </c>
      <c r="AB118" s="17" t="n">
        <f aca="false">MAX(Q118:Z118)-MIN(Q118:Z118)</f>
        <v>1.58736294181283E-006</v>
      </c>
    </row>
    <row r="119" customFormat="false" ht="13.5" hidden="false" customHeight="false" outlineLevel="0" collapsed="false">
      <c r="A119" s="14" t="n">
        <v>117</v>
      </c>
      <c r="B119" s="14" t="s">
        <v>125</v>
      </c>
      <c r="C119" s="15" t="n">
        <f aca="false">屈折率!L$47-屈折率!C$47</f>
        <v>-0.0178263774699943</v>
      </c>
      <c r="D119" s="15" t="n">
        <f aca="false">屈折率!F$47-屈折率!C$47</f>
        <v>-0.00797597495616276</v>
      </c>
      <c r="E119" s="15" t="n">
        <f aca="false">屈折率!L119-屈折率!C119</f>
        <v>-0.0249175273468714</v>
      </c>
      <c r="F119" s="15" t="n">
        <f aca="false">屈折率!F119-屈折率!C119</f>
        <v>-0.011491781370331</v>
      </c>
      <c r="G119" s="15" t="n">
        <f aca="false">屈折率!C$35-屈折率!L$35</f>
        <v>0.00941079630677333</v>
      </c>
      <c r="H119" s="15" t="n">
        <f aca="false">屈折率!C$35-屈折率!F$35</f>
        <v>0.00417933081633115</v>
      </c>
      <c r="I119" s="15" t="n">
        <v>1</v>
      </c>
      <c r="J119" s="15" t="n">
        <f aca="false">(G119*F119-H119*E119)/(C119*F119-D119*E119)</f>
        <v>-0.655446343227244</v>
      </c>
      <c r="K119" s="15" t="n">
        <f aca="false">(C119*H119-G119*D119)/(C119*F119-D119*E119)</f>
        <v>0.0912384919769495</v>
      </c>
      <c r="L119" s="18" t="n">
        <f aca="false">MAX(I119:K119)</f>
        <v>1</v>
      </c>
      <c r="M119" s="18" t="n">
        <f aca="false">MIN(I119:K119)</f>
        <v>-0.655446343227244</v>
      </c>
      <c r="N119" s="18" t="n">
        <f aca="false">IF(ABS($L119)&gt;ABS($M119),I119/ABS($L119),I119/ABS($M119))</f>
        <v>1</v>
      </c>
      <c r="O119" s="18" t="n">
        <f aca="false">IF(ABS($L119)&gt;ABS($M119),J119/ABS($L119),J119/ABS($M119))</f>
        <v>-0.655446343227244</v>
      </c>
      <c r="P119" s="18" t="n">
        <f aca="false">IF(ABS($L119)&gt;ABS($M119),K119/ABS($L119),K119/ABS($M119))</f>
        <v>0.0912384919769495</v>
      </c>
      <c r="Q119" s="19" t="n">
        <f aca="false">(屈折率!C$35-1)*$N119+(屈折率!C$47-1)*$O119+(屈折率!C119-1)*$P119</f>
        <v>0.142499127394544</v>
      </c>
      <c r="R119" s="19" t="n">
        <f aca="false">(屈折率!D$35-1)*$N119+(屈折率!D$47-1)*$O119+(屈折率!D119-1)*$P119</f>
        <v>0.142499540424376</v>
      </c>
      <c r="S119" s="19" t="n">
        <f aca="false">(屈折率!E$35-1)*$N119+(屈折率!E$47-1)*$O119+(屈折率!E119-1)*$P119</f>
        <v>0.142499474842921</v>
      </c>
      <c r="T119" s="19" t="n">
        <f aca="false">(屈折率!F$35-1)*$N119+(屈折率!F$47-1)*$O119+(屈折率!F119-1)*$P119</f>
        <v>0.142499127394544</v>
      </c>
      <c r="U119" s="19" t="n">
        <f aca="false">(屈折率!G$35-1)*$N119+(屈折率!G$47-1)*$O119+(屈折率!G119-1)*$P119</f>
        <v>0.142498678904184</v>
      </c>
      <c r="V119" s="19" t="n">
        <f aca="false">(屈折率!H$35-1)*$N119+(屈折率!H$47-1)*$O119+(屈折率!H119-1)*$P119</f>
        <v>0.142498279381605</v>
      </c>
      <c r="W119" s="19" t="n">
        <f aca="false">(屈折率!I$35-1)*$N119+(屈折率!I$47-1)*$O119+(屈折率!I119-1)*$P119</f>
        <v>0.142498046615686</v>
      </c>
      <c r="X119" s="19" t="n">
        <f aca="false">(屈折率!J$35-1)*$N119+(屈折率!J$47-1)*$O119+(屈折率!J119-1)*$P119</f>
        <v>0.142498069784451</v>
      </c>
      <c r="Y119" s="19" t="n">
        <f aca="false">(屈折率!K$35-1)*$N119+(屈折率!K$47-1)*$O119+(屈折率!K119-1)*$P119</f>
        <v>0.142498414441817</v>
      </c>
      <c r="Z119" s="19" t="n">
        <f aca="false">(屈折率!L$35-1)*$N119+(屈折率!L$47-1)*$O119+(屈折率!L119-1)*$P119</f>
        <v>0.142499127394544</v>
      </c>
      <c r="AA119" s="16" t="n">
        <f aca="false">AVERAGE(Q119:Z119)</f>
        <v>0.142498788657867</v>
      </c>
      <c r="AB119" s="17" t="n">
        <f aca="false">MAX(Q119:Z119)-MIN(Q119:Z119)</f>
        <v>1.49380868968985E-006</v>
      </c>
    </row>
    <row r="120" customFormat="false" ht="13.5" hidden="false" customHeight="false" outlineLevel="0" collapsed="false">
      <c r="A120" s="14" t="n">
        <v>118</v>
      </c>
      <c r="B120" s="14" t="s">
        <v>126</v>
      </c>
      <c r="C120" s="15" t="n">
        <f aca="false">屈折率!L$47-屈折率!C$47</f>
        <v>-0.0178263774699943</v>
      </c>
      <c r="D120" s="15" t="n">
        <f aca="false">屈折率!F$47-屈折率!C$47</f>
        <v>-0.00797597495616276</v>
      </c>
      <c r="E120" s="15" t="n">
        <f aca="false">屈折率!L120-屈折率!C120</f>
        <v>-0.0216589045300555</v>
      </c>
      <c r="F120" s="15" t="n">
        <f aca="false">屈折率!F120-屈折率!C120</f>
        <v>-0.00994737305619986</v>
      </c>
      <c r="G120" s="15" t="n">
        <f aca="false">屈折率!C$35-屈折率!L$35</f>
        <v>0.00941079630677333</v>
      </c>
      <c r="H120" s="15" t="n">
        <f aca="false">屈折率!C$35-屈折率!F$35</f>
        <v>0.00417933081633115</v>
      </c>
      <c r="I120" s="15" t="n">
        <v>1</v>
      </c>
      <c r="J120" s="15" t="n">
        <f aca="false">(G120*F120-H120*E120)/(C120*F120-D120*E120)</f>
        <v>-0.676097407626249</v>
      </c>
      <c r="K120" s="15" t="n">
        <f aca="false">(C120*H120-G120*D120)/(C120*F120-D120*E120)</f>
        <v>0.121962368151684</v>
      </c>
      <c r="L120" s="18" t="n">
        <f aca="false">MAX(I120:K120)</f>
        <v>1</v>
      </c>
      <c r="M120" s="18" t="n">
        <f aca="false">MIN(I120:K120)</f>
        <v>-0.676097407626249</v>
      </c>
      <c r="N120" s="18" t="n">
        <f aca="false">IF(ABS($L120)&gt;ABS($M120),I120/ABS($L120),I120/ABS($M120))</f>
        <v>1</v>
      </c>
      <c r="O120" s="18" t="n">
        <f aca="false">IF(ABS($L120)&gt;ABS($M120),J120/ABS($L120),J120/ABS($M120))</f>
        <v>-0.676097407626249</v>
      </c>
      <c r="P120" s="18" t="n">
        <f aca="false">IF(ABS($L120)&gt;ABS($M120),K120/ABS($L120),K120/ABS($M120))</f>
        <v>0.121962368151684</v>
      </c>
      <c r="Q120" s="19" t="n">
        <f aca="false">(屈折率!C$35-1)*$N120+(屈折率!C$47-1)*$O120+(屈折率!C120-1)*$P120</f>
        <v>0.143779832759366</v>
      </c>
      <c r="R120" s="19" t="n">
        <f aca="false">(屈折率!D$35-1)*$N120+(屈折率!D$47-1)*$O120+(屈折率!D120-1)*$P120</f>
        <v>0.143780336399828</v>
      </c>
      <c r="S120" s="19" t="n">
        <f aca="false">(屈折率!E$35-1)*$N120+(屈折率!E$47-1)*$O120+(屈折率!E120-1)*$P120</f>
        <v>0.143780246063799</v>
      </c>
      <c r="T120" s="19" t="n">
        <f aca="false">(屈折率!F$35-1)*$N120+(屈折率!F$47-1)*$O120+(屈折率!F120-1)*$P120</f>
        <v>0.143779832759366</v>
      </c>
      <c r="U120" s="19" t="n">
        <f aca="false">(屈折率!G$35-1)*$N120+(屈折率!G$47-1)*$O120+(屈折率!G120-1)*$P120</f>
        <v>0.1437793166295</v>
      </c>
      <c r="V120" s="19" t="n">
        <f aca="false">(屈折率!H$35-1)*$N120+(屈折率!H$47-1)*$O120+(屈折率!H120-1)*$P120</f>
        <v>0.143778868029115</v>
      </c>
      <c r="W120" s="19" t="n">
        <f aca="false">(屈折率!I$35-1)*$N120+(屈折率!I$47-1)*$O120+(屈折率!I120-1)*$P120</f>
        <v>0.143778614681033</v>
      </c>
      <c r="X120" s="19" t="n">
        <f aca="false">(屈折率!J$35-1)*$N120+(屈折率!J$47-1)*$O120+(屈折率!J120-1)*$P120</f>
        <v>0.14377864997712</v>
      </c>
      <c r="Y120" s="19" t="n">
        <f aca="false">(屈折率!K$35-1)*$N120+(屈折率!K$47-1)*$O120+(屈折率!K120-1)*$P120</f>
        <v>0.143779040577744</v>
      </c>
      <c r="Z120" s="19" t="n">
        <f aca="false">(屈折率!L$35-1)*$N120+(屈折率!L$47-1)*$O120+(屈折率!L120-1)*$P120</f>
        <v>0.143779832759366</v>
      </c>
      <c r="AA120" s="16" t="n">
        <f aca="false">AVERAGE(Q120:Z120)</f>
        <v>0.143779457063624</v>
      </c>
      <c r="AB120" s="17" t="n">
        <f aca="false">MAX(Q120:Z120)-MIN(Q120:Z120)</f>
        <v>1.72171879492256E-006</v>
      </c>
    </row>
    <row r="121" customFormat="false" ht="13.5" hidden="false" customHeight="false" outlineLevel="0" collapsed="false">
      <c r="A121" s="14" t="n">
        <v>119</v>
      </c>
      <c r="B121" s="14" t="s">
        <v>127</v>
      </c>
      <c r="C121" s="15" t="n">
        <f aca="false">屈折率!L$47-屈折率!C$47</f>
        <v>-0.0178263774699943</v>
      </c>
      <c r="D121" s="15" t="n">
        <f aca="false">屈折率!F$47-屈折率!C$47</f>
        <v>-0.00797597495616276</v>
      </c>
      <c r="E121" s="15" t="n">
        <f aca="false">屈折率!L121-屈折率!C121</f>
        <v>-0.0154566674447114</v>
      </c>
      <c r="F121" s="15" t="n">
        <f aca="false">屈折率!F121-屈折率!C121</f>
        <v>-0.00687192321106922</v>
      </c>
      <c r="G121" s="15" t="n">
        <f aca="false">屈折率!C$35-屈折率!L$35</f>
        <v>0.00941079630677333</v>
      </c>
      <c r="H121" s="15" t="n">
        <f aca="false">屈折率!C$35-屈折率!F$35</f>
        <v>0.00417933081633115</v>
      </c>
      <c r="I121" s="15" t="n">
        <v>1</v>
      </c>
      <c r="J121" s="15" t="n">
        <f aca="false">(G121*F121-H121*E121)/(C121*F121-D121*E121)</f>
        <v>0.0919198386868259</v>
      </c>
      <c r="K121" s="15" t="n">
        <f aca="false">(C121*H121-G121*D121)/(C121*F121-D121*E121)</f>
        <v>-0.714862636962942</v>
      </c>
      <c r="L121" s="18" t="n">
        <f aca="false">MAX(I121:K121)</f>
        <v>1</v>
      </c>
      <c r="M121" s="18" t="n">
        <f aca="false">MIN(I121:K121)</f>
        <v>-0.714862636962942</v>
      </c>
      <c r="N121" s="18" t="n">
        <f aca="false">IF(ABS($L121)&gt;ABS($M121),I121/ABS($L121),I121/ABS($M121))</f>
        <v>1</v>
      </c>
      <c r="O121" s="18" t="n">
        <f aca="false">IF(ABS($L121)&gt;ABS($M121),J121/ABS($L121),J121/ABS($M121))</f>
        <v>0.0919198386868259</v>
      </c>
      <c r="P121" s="18" t="n">
        <f aca="false">IF(ABS($L121)&gt;ABS($M121),K121/ABS($L121),K121/ABS($M121))</f>
        <v>-0.714862636962942</v>
      </c>
      <c r="Q121" s="19" t="n">
        <f aca="false">(屈折率!C$35-1)*$N121+(屈折率!C$47-1)*$O121+(屈折率!C121-1)*$P121</f>
        <v>0.127934896502765</v>
      </c>
      <c r="R121" s="19" t="n">
        <f aca="false">(屈折率!D$35-1)*$N121+(屈折率!D$47-1)*$O121+(屈折率!D121-1)*$P121</f>
        <v>0.127936237887384</v>
      </c>
      <c r="S121" s="19" t="n">
        <f aca="false">(屈折率!E$35-1)*$N121+(屈折率!E$47-1)*$O121+(屈折率!E121-1)*$P121</f>
        <v>0.127935952397215</v>
      </c>
      <c r="T121" s="19" t="n">
        <f aca="false">(屈折率!F$35-1)*$N121+(屈折率!F$47-1)*$O121+(屈折率!F121-1)*$P121</f>
        <v>0.127934896502765</v>
      </c>
      <c r="U121" s="19" t="n">
        <f aca="false">(屈折率!G$35-1)*$N121+(屈折率!G$47-1)*$O121+(屈折率!G121-1)*$P121</f>
        <v>0.127933655921713</v>
      </c>
      <c r="V121" s="19" t="n">
        <f aca="false">(屈折率!H$35-1)*$N121+(屈折率!H$47-1)*$O121+(屈折率!H121-1)*$P121</f>
        <v>0.127932630234792</v>
      </c>
      <c r="W121" s="19" t="n">
        <f aca="false">(屈折率!I$35-1)*$N121+(屈折率!I$47-1)*$O121+(屈折率!I121-1)*$P121</f>
        <v>0.127932090102856</v>
      </c>
      <c r="X121" s="19" t="n">
        <f aca="false">(屈折率!J$35-1)*$N121+(屈折率!J$47-1)*$O121+(屈折率!J121-1)*$P121</f>
        <v>0.127932216386591</v>
      </c>
      <c r="Y121" s="19" t="n">
        <f aca="false">(屈折率!K$35-1)*$N121+(屈折率!K$47-1)*$O121+(屈折率!K121-1)*$P121</f>
        <v>0.127933127156493</v>
      </c>
      <c r="Z121" s="19" t="n">
        <f aca="false">(屈折率!L$35-1)*$N121+(屈折率!L$47-1)*$O121+(屈折率!L121-1)*$P121</f>
        <v>0.127934896502765</v>
      </c>
      <c r="AA121" s="16" t="n">
        <f aca="false">AVERAGE(Q121:Z121)</f>
        <v>0.127934059959534</v>
      </c>
      <c r="AB121" s="17" t="n">
        <f aca="false">MAX(Q121:Z121)-MIN(Q121:Z121)</f>
        <v>4.14778452784148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49"/>
    <col collapsed="false" customWidth="false" hidden="false" outlineLevel="0" max="2" min="2" style="11" width="8.99"/>
    <col collapsed="false" customWidth="true" hidden="false" outlineLevel="0" max="5" min="3" style="12" width="7.12"/>
    <col collapsed="false" customWidth="true" hidden="false" outlineLevel="0" max="15" min="6" style="12" width="10.49"/>
    <col collapsed="false" customWidth="true" hidden="false" outlineLevel="0" max="17" min="16" style="12" width="11.62"/>
    <col collapsed="false" customWidth="false" hidden="false" outlineLevel="0" max="257" min="18" style="12" width="8.99"/>
  </cols>
  <sheetData>
    <row r="1" customFormat="false" ht="13.5" hidden="false" customHeight="false" outlineLevel="0" collapsed="false">
      <c r="A1" s="13" t="s">
        <v>131</v>
      </c>
      <c r="B1" s="12"/>
    </row>
    <row r="2" customFormat="false" ht="13.5" hidden="false" customHeight="false" outlineLevel="0" collapsed="false">
      <c r="A2" s="14" t="s">
        <v>1</v>
      </c>
      <c r="B2" s="14" t="s">
        <v>2</v>
      </c>
      <c r="C2" s="15" t="s">
        <v>143</v>
      </c>
      <c r="D2" s="15" t="s">
        <v>144</v>
      </c>
      <c r="E2" s="15" t="s">
        <v>145</v>
      </c>
      <c r="F2" s="15" t="n">
        <v>0.48</v>
      </c>
      <c r="G2" s="15" t="n">
        <v>0.5</v>
      </c>
      <c r="H2" s="15" t="n">
        <v>0.52</v>
      </c>
      <c r="I2" s="15" t="n">
        <v>0.54</v>
      </c>
      <c r="J2" s="15" t="n">
        <v>0.56</v>
      </c>
      <c r="K2" s="15" t="n">
        <v>0.58</v>
      </c>
      <c r="L2" s="15" t="n">
        <v>0.6</v>
      </c>
      <c r="M2" s="15" t="n">
        <v>0.62</v>
      </c>
      <c r="N2" s="15" t="n">
        <v>0.64</v>
      </c>
      <c r="O2" s="15" t="n">
        <v>0.66</v>
      </c>
      <c r="P2" s="16" t="s">
        <v>146</v>
      </c>
      <c r="Q2" s="17" t="s">
        <v>147</v>
      </c>
    </row>
    <row r="3" customFormat="false" ht="13.5" hidden="false" customHeight="false" outlineLevel="0" collapsed="false">
      <c r="A3" s="14" t="n">
        <v>102</v>
      </c>
      <c r="B3" s="14" t="s">
        <v>110</v>
      </c>
      <c r="C3" s="18" t="n">
        <v>0.961139387887789</v>
      </c>
      <c r="D3" s="18" t="n">
        <v>-1</v>
      </c>
      <c r="E3" s="18" t="n">
        <v>0.684045891874827</v>
      </c>
      <c r="F3" s="19" t="n">
        <v>0.1590416546742</v>
      </c>
      <c r="G3" s="19" t="n">
        <v>0.159041506390855</v>
      </c>
      <c r="H3" s="19" t="n">
        <v>0.159041570201217</v>
      </c>
      <c r="I3" s="19" t="n">
        <v>0.1590416546742</v>
      </c>
      <c r="J3" s="19" t="n">
        <v>0.159041694039449</v>
      </c>
      <c r="K3" s="19" t="n">
        <v>0.15904168270484</v>
      </c>
      <c r="L3" s="19" t="n">
        <v>0.159041641804549</v>
      </c>
      <c r="M3" s="19" t="n">
        <v>0.15904160227406</v>
      </c>
      <c r="N3" s="19" t="n">
        <v>0.159041596535335</v>
      </c>
      <c r="O3" s="19" t="n">
        <v>0.1590416546742</v>
      </c>
      <c r="P3" s="16" t="n">
        <v>0.159041625797291</v>
      </c>
      <c r="Q3" s="17" t="n">
        <v>1.87648593941159E-007</v>
      </c>
    </row>
    <row r="4" customFormat="false" ht="13.5" hidden="false" customHeight="false" outlineLevel="0" collapsed="false">
      <c r="A4" s="14" t="n">
        <v>16</v>
      </c>
      <c r="B4" s="14" t="s">
        <v>24</v>
      </c>
      <c r="C4" s="18" t="n">
        <v>0.990855134448614</v>
      </c>
      <c r="D4" s="18" t="n">
        <v>-1</v>
      </c>
      <c r="E4" s="18" t="n">
        <v>0.55653072758676</v>
      </c>
      <c r="F4" s="19" t="n">
        <v>0.157566489916535</v>
      </c>
      <c r="G4" s="19" t="n">
        <v>0.157566885528945</v>
      </c>
      <c r="H4" s="19" t="n">
        <v>0.157566823473063</v>
      </c>
      <c r="I4" s="19" t="n">
        <v>0.157566489916535</v>
      </c>
      <c r="J4" s="19" t="n">
        <v>0.157566057127269</v>
      </c>
      <c r="K4" s="19" t="n">
        <v>0.157565669481557</v>
      </c>
      <c r="L4" s="19" t="n">
        <v>0.157565441679056</v>
      </c>
      <c r="M4" s="19" t="n">
        <v>0.157565461700898</v>
      </c>
      <c r="N4" s="19" t="n">
        <v>0.157565795199914</v>
      </c>
      <c r="O4" s="19" t="n">
        <v>0.157566489916535</v>
      </c>
      <c r="P4" s="16" t="n">
        <v>0.157566160394031</v>
      </c>
      <c r="Q4" s="17" t="n">
        <v>1.44384988859381E-006</v>
      </c>
    </row>
    <row r="5" customFormat="false" ht="13.5" hidden="false" customHeight="false" outlineLevel="0" collapsed="false">
      <c r="A5" s="14" t="n">
        <v>15</v>
      </c>
      <c r="B5" s="14" t="s">
        <v>23</v>
      </c>
      <c r="C5" s="18" t="n">
        <v>1</v>
      </c>
      <c r="D5" s="18" t="n">
        <v>-0.8889935557681</v>
      </c>
      <c r="E5" s="18" t="n">
        <v>0.433158202857601</v>
      </c>
      <c r="F5" s="19" t="n">
        <v>0.157022423191497</v>
      </c>
      <c r="G5" s="19" t="n">
        <v>0.157023019685318</v>
      </c>
      <c r="H5" s="19" t="n">
        <v>0.157022912925844</v>
      </c>
      <c r="I5" s="19" t="n">
        <v>0.157022423191497</v>
      </c>
      <c r="J5" s="19" t="n">
        <v>0.157021810855498</v>
      </c>
      <c r="K5" s="19" t="n">
        <v>0.157021277882876</v>
      </c>
      <c r="L5" s="19" t="n">
        <v>0.157020976176715</v>
      </c>
      <c r="M5" s="19" t="n">
        <v>0.157021017228206</v>
      </c>
      <c r="N5" s="19" t="n">
        <v>0.157021480969443</v>
      </c>
      <c r="O5" s="19" t="n">
        <v>0.157022423191497</v>
      </c>
      <c r="P5" s="16" t="n">
        <v>0.157021976529839</v>
      </c>
      <c r="Q5" s="17" t="n">
        <v>2.04350860283364E-006</v>
      </c>
    </row>
    <row r="6" customFormat="false" ht="13.5" hidden="false" customHeight="false" outlineLevel="0" collapsed="false">
      <c r="A6" s="14" t="n">
        <v>14</v>
      </c>
      <c r="B6" s="14" t="s">
        <v>22</v>
      </c>
      <c r="C6" s="18" t="n">
        <v>0.919777478309963</v>
      </c>
      <c r="D6" s="18" t="n">
        <v>-1</v>
      </c>
      <c r="E6" s="18" t="n">
        <v>0.681461084587462</v>
      </c>
      <c r="F6" s="19" t="n">
        <v>0.156538374831534</v>
      </c>
      <c r="G6" s="19" t="n">
        <v>0.156538506283043</v>
      </c>
      <c r="H6" s="19" t="n">
        <v>0.156538511962978</v>
      </c>
      <c r="I6" s="19" t="n">
        <v>0.156538374831534</v>
      </c>
      <c r="J6" s="19" t="n">
        <v>0.156538151651626</v>
      </c>
      <c r="K6" s="19" t="n">
        <v>0.156537921960009</v>
      </c>
      <c r="L6" s="19" t="n">
        <v>0.156537765248962</v>
      </c>
      <c r="M6" s="19" t="n">
        <v>0.156537751729315</v>
      </c>
      <c r="N6" s="19" t="n">
        <v>0.156537939531785</v>
      </c>
      <c r="O6" s="19" t="n">
        <v>0.156538374831534</v>
      </c>
      <c r="P6" s="16" t="n">
        <v>0.156538167286232</v>
      </c>
      <c r="Q6" s="17" t="n">
        <v>7.60233662244758E-007</v>
      </c>
    </row>
    <row r="7" customFormat="false" ht="13.5" hidden="false" customHeight="false" outlineLevel="0" collapsed="false">
      <c r="A7" s="14" t="n">
        <v>67</v>
      </c>
      <c r="B7" s="14" t="s">
        <v>75</v>
      </c>
      <c r="C7" s="18" t="n">
        <v>1</v>
      </c>
      <c r="D7" s="18" t="n">
        <v>-0.919518733633147</v>
      </c>
      <c r="E7" s="18" t="n">
        <v>0.395035685327551</v>
      </c>
      <c r="F7" s="19" t="n">
        <v>0.155065685430103</v>
      </c>
      <c r="G7" s="19" t="n">
        <v>0.155066699157524</v>
      </c>
      <c r="H7" s="19" t="n">
        <v>0.155066494018963</v>
      </c>
      <c r="I7" s="19" t="n">
        <v>0.155065685430103</v>
      </c>
      <c r="J7" s="19" t="n">
        <v>0.155064716293063</v>
      </c>
      <c r="K7" s="19" t="n">
        <v>0.155063901403548</v>
      </c>
      <c r="L7" s="19" t="n">
        <v>0.155063461652263</v>
      </c>
      <c r="M7" s="19" t="n">
        <v>0.155063549609035</v>
      </c>
      <c r="N7" s="19" t="n">
        <v>0.155064268383654</v>
      </c>
      <c r="O7" s="19" t="n">
        <v>0.155065685430103</v>
      </c>
      <c r="P7" s="16" t="n">
        <v>0.155065014680836</v>
      </c>
      <c r="Q7" s="17" t="n">
        <v>3.2375052615996E-006</v>
      </c>
    </row>
    <row r="8" customFormat="false" ht="13.5" hidden="false" customHeight="false" outlineLevel="0" collapsed="false">
      <c r="A8" s="14" t="n">
        <v>106</v>
      </c>
      <c r="B8" s="14" t="s">
        <v>114</v>
      </c>
      <c r="C8" s="18" t="n">
        <v>1</v>
      </c>
      <c r="D8" s="18" t="n">
        <v>-0.897058509434033</v>
      </c>
      <c r="E8" s="18" t="n">
        <v>0.463078967218404</v>
      </c>
      <c r="F8" s="19" t="n">
        <v>0.151051905212679</v>
      </c>
      <c r="G8" s="19" t="n">
        <v>0.151051947827675</v>
      </c>
      <c r="H8" s="19" t="n">
        <v>0.151051972078259</v>
      </c>
      <c r="I8" s="19" t="n">
        <v>0.151051905212679</v>
      </c>
      <c r="J8" s="19" t="n">
        <v>0.151051765440054</v>
      </c>
      <c r="K8" s="19" t="n">
        <v>0.151051605477798</v>
      </c>
      <c r="L8" s="19" t="n">
        <v>0.151051486186559</v>
      </c>
      <c r="M8" s="19" t="n">
        <v>0.151051464934609</v>
      </c>
      <c r="N8" s="19" t="n">
        <v>0.151051591137688</v>
      </c>
      <c r="O8" s="19" t="n">
        <v>0.151051905212679</v>
      </c>
      <c r="P8" s="16" t="n">
        <v>0.151051754872068</v>
      </c>
      <c r="Q8" s="17" t="n">
        <v>5.07143650629871E-007</v>
      </c>
    </row>
    <row r="9" customFormat="false" ht="13.5" hidden="false" customHeight="false" outlineLevel="0" collapsed="false">
      <c r="A9" s="14" t="n">
        <v>70</v>
      </c>
      <c r="B9" s="14" t="s">
        <v>78</v>
      </c>
      <c r="C9" s="18" t="n">
        <v>1</v>
      </c>
      <c r="D9" s="18" t="n">
        <v>-0.851858057996515</v>
      </c>
      <c r="E9" s="18" t="n">
        <v>0.313934263876598</v>
      </c>
      <c r="F9" s="19" t="n">
        <v>0.149989374092334</v>
      </c>
      <c r="G9" s="19" t="n">
        <v>0.149990329464597</v>
      </c>
      <c r="H9" s="19" t="n">
        <v>0.149990135038329</v>
      </c>
      <c r="I9" s="19" t="n">
        <v>0.149989374092334</v>
      </c>
      <c r="J9" s="19" t="n">
        <v>0.149988464059082</v>
      </c>
      <c r="K9" s="19" t="n">
        <v>0.149987700291392</v>
      </c>
      <c r="L9" s="19" t="n">
        <v>0.149987289229444</v>
      </c>
      <c r="M9" s="19" t="n">
        <v>0.149987372949314</v>
      </c>
      <c r="N9" s="19" t="n">
        <v>0.149988047123765</v>
      </c>
      <c r="O9" s="19" t="n">
        <v>0.149989374092334</v>
      </c>
      <c r="P9" s="16" t="n">
        <v>0.149988746043292</v>
      </c>
      <c r="Q9" s="17" t="n">
        <v>3.04023515315666E-006</v>
      </c>
    </row>
    <row r="10" customFormat="false" ht="13.5" hidden="false" customHeight="false" outlineLevel="0" collapsed="false">
      <c r="A10" s="14" t="n">
        <v>3</v>
      </c>
      <c r="B10" s="14" t="s">
        <v>11</v>
      </c>
      <c r="C10" s="18" t="n">
        <v>1</v>
      </c>
      <c r="D10" s="18" t="n">
        <v>-0.81588740193736</v>
      </c>
      <c r="E10" s="18" t="n">
        <v>0.281327571294241</v>
      </c>
      <c r="F10" s="19" t="n">
        <v>0.149662079970001</v>
      </c>
      <c r="G10" s="19" t="n">
        <v>0.149662549409412</v>
      </c>
      <c r="H10" s="19" t="n">
        <v>0.149662473164655</v>
      </c>
      <c r="I10" s="19" t="n">
        <v>0.149662079970001</v>
      </c>
      <c r="J10" s="19" t="n">
        <v>0.149661574930641</v>
      </c>
      <c r="K10" s="19" t="n">
        <v>0.149661126407459</v>
      </c>
      <c r="L10" s="19" t="n">
        <v>0.149660865935718</v>
      </c>
      <c r="M10" s="19" t="n">
        <v>0.149660892867958</v>
      </c>
      <c r="N10" s="19" t="n">
        <v>0.149661280175934</v>
      </c>
      <c r="O10" s="19" t="n">
        <v>0.149662079970001</v>
      </c>
      <c r="P10" s="16" t="n">
        <v>0.149661700280178</v>
      </c>
      <c r="Q10" s="17" t="n">
        <v>1.68347369466915E-006</v>
      </c>
    </row>
    <row r="11" customFormat="false" ht="13.5" hidden="false" customHeight="false" outlineLevel="0" collapsed="false">
      <c r="A11" s="14" t="n">
        <v>107</v>
      </c>
      <c r="B11" s="14" t="s">
        <v>115</v>
      </c>
      <c r="C11" s="18" t="n">
        <v>1</v>
      </c>
      <c r="D11" s="18" t="n">
        <v>-0.829449957661508</v>
      </c>
      <c r="E11" s="18" t="n">
        <v>0.3617110644954</v>
      </c>
      <c r="F11" s="19" t="n">
        <v>0.149598726686482</v>
      </c>
      <c r="G11" s="19" t="n">
        <v>0.149598825592315</v>
      </c>
      <c r="H11" s="19" t="n">
        <v>0.149598833145808</v>
      </c>
      <c r="I11" s="19" t="n">
        <v>0.149598726686482</v>
      </c>
      <c r="J11" s="19" t="n">
        <v>0.149598549053994</v>
      </c>
      <c r="K11" s="19" t="n">
        <v>0.149598364058412</v>
      </c>
      <c r="L11" s="19" t="n">
        <v>0.149598236518066</v>
      </c>
      <c r="M11" s="19" t="n">
        <v>0.149598224099923</v>
      </c>
      <c r="N11" s="19" t="n">
        <v>0.149598374752839</v>
      </c>
      <c r="O11" s="19" t="n">
        <v>0.149598726686482</v>
      </c>
      <c r="P11" s="16" t="n">
        <v>0.14959855872808</v>
      </c>
      <c r="Q11" s="17" t="n">
        <v>6.09045885280324E-007</v>
      </c>
    </row>
    <row r="12" customFormat="false" ht="13.5" hidden="false" customHeight="false" outlineLevel="0" collapsed="false">
      <c r="A12" s="14" t="n">
        <v>84</v>
      </c>
      <c r="B12" s="14" t="s">
        <v>92</v>
      </c>
      <c r="C12" s="18" t="n">
        <v>1</v>
      </c>
      <c r="D12" s="18" t="n">
        <v>-0.590045719789359</v>
      </c>
      <c r="E12" s="18" t="n">
        <v>0.01873467615831</v>
      </c>
      <c r="F12" s="19" t="n">
        <v>0.14823114222468</v>
      </c>
      <c r="G12" s="19" t="n">
        <v>0.148231148945529</v>
      </c>
      <c r="H12" s="19" t="n">
        <v>0.148231196958129</v>
      </c>
      <c r="I12" s="19" t="n">
        <v>0.14823114222468</v>
      </c>
      <c r="J12" s="19" t="n">
        <v>0.148230990422813</v>
      </c>
      <c r="K12" s="19" t="n">
        <v>0.148230803571701</v>
      </c>
      <c r="L12" s="19" t="n">
        <v>0.1482306580088</v>
      </c>
      <c r="M12" s="19" t="n">
        <v>0.1482306264047</v>
      </c>
      <c r="N12" s="19" t="n">
        <v>0.148230771036121</v>
      </c>
      <c r="O12" s="19" t="n">
        <v>0.14823114222468</v>
      </c>
      <c r="P12" s="16" t="n">
        <v>0.148230962202183</v>
      </c>
      <c r="Q12" s="17" t="n">
        <v>5.70553429057874E-007</v>
      </c>
    </row>
    <row r="13" customFormat="false" ht="13.5" hidden="false" customHeight="false" outlineLevel="0" collapsed="false">
      <c r="A13" s="14" t="n">
        <v>63</v>
      </c>
      <c r="B13" s="14" t="s">
        <v>71</v>
      </c>
      <c r="C13" s="18" t="n">
        <v>0.945483632668035</v>
      </c>
      <c r="D13" s="18" t="n">
        <v>-1</v>
      </c>
      <c r="E13" s="18" t="n">
        <v>0.501337889697401</v>
      </c>
      <c r="F13" s="19" t="n">
        <v>0.147765917880043</v>
      </c>
      <c r="G13" s="19" t="n">
        <v>0.147767281937709</v>
      </c>
      <c r="H13" s="19" t="n">
        <v>0.147766991213339</v>
      </c>
      <c r="I13" s="19" t="n">
        <v>0.147765917880043</v>
      </c>
      <c r="J13" s="19" t="n">
        <v>0.14776465815056</v>
      </c>
      <c r="K13" s="19" t="n">
        <v>0.147763617978913</v>
      </c>
      <c r="L13" s="19" t="n">
        <v>0.147763071492874</v>
      </c>
      <c r="M13" s="19" t="n">
        <v>0.147763201114585</v>
      </c>
      <c r="N13" s="19" t="n">
        <v>0.147764125304976</v>
      </c>
      <c r="O13" s="19" t="n">
        <v>0.147765917880043</v>
      </c>
      <c r="P13" s="16" t="n">
        <v>0.147765070083309</v>
      </c>
      <c r="Q13" s="17" t="n">
        <v>4.21044483434052E-006</v>
      </c>
    </row>
    <row r="14" customFormat="false" ht="13.5" hidden="false" customHeight="false" outlineLevel="0" collapsed="false">
      <c r="A14" s="14" t="n">
        <v>105</v>
      </c>
      <c r="B14" s="14" t="s">
        <v>113</v>
      </c>
      <c r="C14" s="18" t="n">
        <v>1</v>
      </c>
      <c r="D14" s="18" t="n">
        <v>-0.813871005244841</v>
      </c>
      <c r="E14" s="18" t="n">
        <v>0.333021372542394</v>
      </c>
      <c r="F14" s="19" t="n">
        <v>0.147520669512719</v>
      </c>
      <c r="G14" s="19" t="n">
        <v>0.147520852827494</v>
      </c>
      <c r="H14" s="19" t="n">
        <v>0.147520838901438</v>
      </c>
      <c r="I14" s="19" t="n">
        <v>0.147520669512718</v>
      </c>
      <c r="J14" s="19" t="n">
        <v>0.147520424413046</v>
      </c>
      <c r="K14" s="19" t="n">
        <v>0.147520188335292</v>
      </c>
      <c r="L14" s="19" t="n">
        <v>0.147520037604932</v>
      </c>
      <c r="M14" s="19" t="n">
        <v>0.147520035808109</v>
      </c>
      <c r="N14" s="19" t="n">
        <v>0.147520233493245</v>
      </c>
      <c r="O14" s="19" t="n">
        <v>0.147520669512718</v>
      </c>
      <c r="P14" s="16" t="n">
        <v>0.147520461992171</v>
      </c>
      <c r="Q14" s="17" t="n">
        <v>8.17019384230511E-007</v>
      </c>
    </row>
    <row r="15" customFormat="false" ht="13.5" hidden="false" customHeight="false" outlineLevel="0" collapsed="false">
      <c r="A15" s="14" t="n">
        <v>5</v>
      </c>
      <c r="B15" s="14" t="s">
        <v>13</v>
      </c>
      <c r="C15" s="18" t="n">
        <v>1</v>
      </c>
      <c r="D15" s="18" t="n">
        <v>-0.764464814925183</v>
      </c>
      <c r="E15" s="18" t="n">
        <v>0.230371246683489</v>
      </c>
      <c r="F15" s="19" t="n">
        <v>0.147165522127656</v>
      </c>
      <c r="G15" s="19" t="n">
        <v>0.147165890856922</v>
      </c>
      <c r="H15" s="19" t="n">
        <v>0.147165837191901</v>
      </c>
      <c r="I15" s="19" t="n">
        <v>0.147165522127656</v>
      </c>
      <c r="J15" s="19" t="n">
        <v>0.147165106801459</v>
      </c>
      <c r="K15" s="19" t="n">
        <v>0.147164730947771</v>
      </c>
      <c r="L15" s="19" t="n">
        <v>0.147164507557477</v>
      </c>
      <c r="M15" s="19" t="n">
        <v>0.147164524154036</v>
      </c>
      <c r="N15" s="19" t="n">
        <v>0.147164846394842</v>
      </c>
      <c r="O15" s="19" t="n">
        <v>0.147165522127656</v>
      </c>
      <c r="P15" s="16" t="n">
        <v>0.147165201028738</v>
      </c>
      <c r="Q15" s="17" t="n">
        <v>1.38329944532334E-006</v>
      </c>
    </row>
    <row r="16" customFormat="false" ht="13.5" hidden="false" customHeight="false" outlineLevel="0" collapsed="false">
      <c r="A16" s="14" t="n">
        <v>83</v>
      </c>
      <c r="B16" s="14" t="s">
        <v>91</v>
      </c>
      <c r="C16" s="18" t="n">
        <v>1</v>
      </c>
      <c r="D16" s="18" t="n">
        <v>-0.595993085307145</v>
      </c>
      <c r="E16" s="18" t="n">
        <v>0.0230852458410143</v>
      </c>
      <c r="F16" s="19" t="n">
        <v>0.146881476650921</v>
      </c>
      <c r="G16" s="19" t="n">
        <v>0.146881557012715</v>
      </c>
      <c r="H16" s="19" t="n">
        <v>0.146881584398649</v>
      </c>
      <c r="I16" s="19" t="n">
        <v>0.146881476650921</v>
      </c>
      <c r="J16" s="19" t="n">
        <v>0.146881271105399</v>
      </c>
      <c r="K16" s="19" t="n">
        <v>0.146881045676075</v>
      </c>
      <c r="L16" s="19" t="n">
        <v>0.146880884224003</v>
      </c>
      <c r="M16" s="19" t="n">
        <v>0.14688086246733</v>
      </c>
      <c r="N16" s="19" t="n">
        <v>0.146881043354115</v>
      </c>
      <c r="O16" s="19" t="n">
        <v>0.146881476650921</v>
      </c>
      <c r="P16" s="16" t="n">
        <v>0.146881267819105</v>
      </c>
      <c r="Q16" s="17" t="n">
        <v>7.2193131869791E-007</v>
      </c>
    </row>
    <row r="17" customFormat="false" ht="13.5" hidden="false" customHeight="false" outlineLevel="0" collapsed="false">
      <c r="A17" s="14" t="n">
        <v>36</v>
      </c>
      <c r="B17" s="14" t="s">
        <v>44</v>
      </c>
      <c r="C17" s="18" t="n">
        <v>1</v>
      </c>
      <c r="D17" s="18" t="n">
        <v>-0.691894088863925</v>
      </c>
      <c r="E17" s="18" t="n">
        <v>0.162215649439238</v>
      </c>
      <c r="F17" s="19" t="n">
        <v>0.146152520517394</v>
      </c>
      <c r="G17" s="19" t="n">
        <v>0.14615277920701</v>
      </c>
      <c r="H17" s="19" t="n">
        <v>0.146152751067208</v>
      </c>
      <c r="I17" s="19" t="n">
        <v>0.146152520517394</v>
      </c>
      <c r="J17" s="19" t="n">
        <v>0.146152200790842</v>
      </c>
      <c r="K17" s="19" t="n">
        <v>0.146151901408828</v>
      </c>
      <c r="L17" s="19" t="n">
        <v>0.146151716333252</v>
      </c>
      <c r="M17" s="19" t="n">
        <v>0.146151721260423</v>
      </c>
      <c r="N17" s="19" t="n">
        <v>0.146151974718948</v>
      </c>
      <c r="O17" s="19" t="n">
        <v>0.146152520517394</v>
      </c>
      <c r="P17" s="16" t="n">
        <v>0.146152260633869</v>
      </c>
      <c r="Q17" s="17" t="n">
        <v>1.0628737582008E-006</v>
      </c>
    </row>
    <row r="18" customFormat="false" ht="13.5" hidden="false" customHeight="false" outlineLevel="0" collapsed="false">
      <c r="A18" s="14" t="n">
        <v>4</v>
      </c>
      <c r="B18" s="14" t="s">
        <v>12</v>
      </c>
      <c r="C18" s="18" t="n">
        <v>1</v>
      </c>
      <c r="D18" s="18" t="n">
        <v>-0.738528370379786</v>
      </c>
      <c r="E18" s="18" t="n">
        <v>0.183576697718732</v>
      </c>
      <c r="F18" s="19" t="n">
        <v>0.146062844833953</v>
      </c>
      <c r="G18" s="19" t="n">
        <v>0.1460634168482</v>
      </c>
      <c r="H18" s="19" t="n">
        <v>0.146063311496582</v>
      </c>
      <c r="I18" s="19" t="n">
        <v>0.146062844833953</v>
      </c>
      <c r="J18" s="19" t="n">
        <v>0.146062266821178</v>
      </c>
      <c r="K18" s="19" t="n">
        <v>0.146061767621407</v>
      </c>
      <c r="L18" s="19" t="n">
        <v>0.146061488063768</v>
      </c>
      <c r="M18" s="19" t="n">
        <v>0.146061530098619</v>
      </c>
      <c r="N18" s="19" t="n">
        <v>0.146061965830178</v>
      </c>
      <c r="O18" s="19" t="n">
        <v>0.146062844833953</v>
      </c>
      <c r="P18" s="16" t="n">
        <v>0.146062428128179</v>
      </c>
      <c r="Q18" s="17" t="n">
        <v>1.92878443253108E-006</v>
      </c>
    </row>
    <row r="19" customFormat="false" ht="13.5" hidden="false" customHeight="false" outlineLevel="0" collapsed="false">
      <c r="A19" s="14" t="n">
        <v>69</v>
      </c>
      <c r="B19" s="14" t="s">
        <v>77</v>
      </c>
      <c r="C19" s="18" t="n">
        <v>1</v>
      </c>
      <c r="D19" s="18" t="n">
        <v>-0.803234815076297</v>
      </c>
      <c r="E19" s="18" t="n">
        <v>0.240784943565116</v>
      </c>
      <c r="F19" s="19" t="n">
        <v>0.14574981535465</v>
      </c>
      <c r="G19" s="19" t="n">
        <v>0.14575060611871</v>
      </c>
      <c r="H19" s="19" t="n">
        <v>0.145750452588377</v>
      </c>
      <c r="I19" s="19" t="n">
        <v>0.14574981535465</v>
      </c>
      <c r="J19" s="19" t="n">
        <v>0.145749040088318</v>
      </c>
      <c r="K19" s="19" t="n">
        <v>0.145748380216474</v>
      </c>
      <c r="L19" s="19" t="n">
        <v>0.145748018038861</v>
      </c>
      <c r="M19" s="19" t="n">
        <v>0.145748082219579</v>
      </c>
      <c r="N19" s="19" t="n">
        <v>0.1457486615299</v>
      </c>
      <c r="O19" s="19" t="n">
        <v>0.14574981535465</v>
      </c>
      <c r="P19" s="16" t="n">
        <v>0.145749268686417</v>
      </c>
      <c r="Q19" s="17" t="n">
        <v>2.5880798492639E-006</v>
      </c>
    </row>
    <row r="20" customFormat="false" ht="13.5" hidden="false" customHeight="false" outlineLevel="0" collapsed="false">
      <c r="A20" s="14" t="n">
        <v>112</v>
      </c>
      <c r="B20" s="14" t="s">
        <v>120</v>
      </c>
      <c r="C20" s="18" t="n">
        <v>1</v>
      </c>
      <c r="D20" s="18" t="n">
        <v>-0.77625678034093</v>
      </c>
      <c r="E20" s="18" t="n">
        <v>0.271914764550931</v>
      </c>
      <c r="F20" s="19" t="n">
        <v>0.145457069743522</v>
      </c>
      <c r="G20" s="19" t="n">
        <v>0.145457395067064</v>
      </c>
      <c r="H20" s="19" t="n">
        <v>0.145457352178324</v>
      </c>
      <c r="I20" s="19" t="n">
        <v>0.145457069743522</v>
      </c>
      <c r="J20" s="19" t="n">
        <v>0.145456689922383</v>
      </c>
      <c r="K20" s="19" t="n">
        <v>0.145456341365477</v>
      </c>
      <c r="L20" s="19" t="n">
        <v>0.145456130722596</v>
      </c>
      <c r="M20" s="19" t="n">
        <v>0.145456142056879</v>
      </c>
      <c r="N20" s="19" t="n">
        <v>0.145456439324306</v>
      </c>
      <c r="O20" s="19" t="n">
        <v>0.145457069743522</v>
      </c>
      <c r="P20" s="16" t="n">
        <v>0.145456769986759</v>
      </c>
      <c r="Q20" s="17" t="n">
        <v>1.26434446789947E-006</v>
      </c>
    </row>
    <row r="21" customFormat="false" ht="13.5" hidden="false" customHeight="false" outlineLevel="0" collapsed="false">
      <c r="A21" s="14" t="n">
        <v>82</v>
      </c>
      <c r="B21" s="14" t="s">
        <v>90</v>
      </c>
      <c r="C21" s="18" t="n">
        <v>1</v>
      </c>
      <c r="D21" s="18" t="n">
        <v>-0.610924109335898</v>
      </c>
      <c r="E21" s="18" t="n">
        <v>0.0387530827831785</v>
      </c>
      <c r="F21" s="19" t="n">
        <v>0.14512770117611</v>
      </c>
      <c r="G21" s="19" t="n">
        <v>0.145127916096783</v>
      </c>
      <c r="H21" s="19" t="n">
        <v>0.145127903145394</v>
      </c>
      <c r="I21" s="19" t="n">
        <v>0.14512770117611</v>
      </c>
      <c r="J21" s="19" t="n">
        <v>0.145127405119061</v>
      </c>
      <c r="K21" s="19" t="n">
        <v>0.145127118688215</v>
      </c>
      <c r="L21" s="19" t="n">
        <v>0.145126935554144</v>
      </c>
      <c r="M21" s="19" t="n">
        <v>0.145126933324537</v>
      </c>
      <c r="N21" s="19" t="n">
        <v>0.14512717309021</v>
      </c>
      <c r="O21" s="19" t="n">
        <v>0.14512770117611</v>
      </c>
      <c r="P21" s="16" t="n">
        <v>0.145127448854667</v>
      </c>
      <c r="Q21" s="17" t="n">
        <v>9.82772245750052E-007</v>
      </c>
    </row>
    <row r="22" customFormat="false" ht="13.5" hidden="false" customHeight="false" outlineLevel="0" collapsed="false">
      <c r="A22" s="14" t="n">
        <v>111</v>
      </c>
      <c r="B22" s="14" t="s">
        <v>119</v>
      </c>
      <c r="C22" s="18" t="n">
        <v>1</v>
      </c>
      <c r="D22" s="18" t="n">
        <v>-0.748282769990289</v>
      </c>
      <c r="E22" s="18" t="n">
        <v>0.230714389791927</v>
      </c>
      <c r="F22" s="19" t="n">
        <v>0.144790585891881</v>
      </c>
      <c r="G22" s="19" t="n">
        <v>0.144790902607881</v>
      </c>
      <c r="H22" s="19" t="n">
        <v>0.14479086121505</v>
      </c>
      <c r="I22" s="19" t="n">
        <v>0.144790585891881</v>
      </c>
      <c r="J22" s="19" t="n">
        <v>0.144790215101989</v>
      </c>
      <c r="K22" s="19" t="n">
        <v>0.144789874541885</v>
      </c>
      <c r="L22" s="19" t="n">
        <v>0.144789668554011</v>
      </c>
      <c r="M22" s="19" t="n">
        <v>0.144789679432944</v>
      </c>
      <c r="N22" s="19" t="n">
        <v>0.144789969801875</v>
      </c>
      <c r="O22" s="19" t="n">
        <v>0.144790585891881</v>
      </c>
      <c r="P22" s="16" t="n">
        <v>0.144790292893128</v>
      </c>
      <c r="Q22" s="17" t="n">
        <v>1.23405387009168E-006</v>
      </c>
    </row>
    <row r="23" customFormat="false" ht="13.5" hidden="false" customHeight="false" outlineLevel="0" collapsed="false">
      <c r="A23" s="14" t="n">
        <v>110</v>
      </c>
      <c r="B23" s="14" t="s">
        <v>118</v>
      </c>
      <c r="C23" s="18" t="n">
        <v>1</v>
      </c>
      <c r="D23" s="18" t="n">
        <v>-0.728879041812164</v>
      </c>
      <c r="E23" s="18" t="n">
        <v>0.201541314451064</v>
      </c>
      <c r="F23" s="19" t="n">
        <v>0.144393621119039</v>
      </c>
      <c r="G23" s="19" t="n">
        <v>0.144393918061729</v>
      </c>
      <c r="H23" s="19" t="n">
        <v>0.144393881692516</v>
      </c>
      <c r="I23" s="19" t="n">
        <v>0.144393621119039</v>
      </c>
      <c r="J23" s="19" t="n">
        <v>0.144393266241708</v>
      </c>
      <c r="K23" s="19" t="n">
        <v>0.144392937862759</v>
      </c>
      <c r="L23" s="19" t="n">
        <v>0.144392737552142</v>
      </c>
      <c r="M23" s="19" t="n">
        <v>0.144392746082848</v>
      </c>
      <c r="N23" s="19" t="n">
        <v>0.144393025303467</v>
      </c>
      <c r="O23" s="19" t="n">
        <v>0.144393621119039</v>
      </c>
      <c r="P23" s="16" t="n">
        <v>0.144393337615429</v>
      </c>
      <c r="Q23" s="17" t="n">
        <v>1.18050958658467E-006</v>
      </c>
    </row>
    <row r="24" customFormat="false" ht="13.5" hidden="false" customHeight="false" outlineLevel="0" collapsed="false">
      <c r="A24" s="14" t="n">
        <v>109</v>
      </c>
      <c r="B24" s="14" t="s">
        <v>117</v>
      </c>
      <c r="C24" s="18" t="n">
        <v>1</v>
      </c>
      <c r="D24" s="18" t="n">
        <v>-0.717394301922677</v>
      </c>
      <c r="E24" s="18" t="n">
        <v>0.184062802878365</v>
      </c>
      <c r="F24" s="19" t="n">
        <v>0.144039569282481</v>
      </c>
      <c r="G24" s="19" t="n">
        <v>0.144039903214787</v>
      </c>
      <c r="H24" s="19" t="n">
        <v>0.144039858206901</v>
      </c>
      <c r="I24" s="19" t="n">
        <v>0.144039569282481</v>
      </c>
      <c r="J24" s="19" t="n">
        <v>0.14403918256873</v>
      </c>
      <c r="K24" s="19" t="n">
        <v>0.144038828982265</v>
      </c>
      <c r="L24" s="19" t="n">
        <v>0.144038616305915</v>
      </c>
      <c r="M24" s="19" t="n">
        <v>0.144038629013747</v>
      </c>
      <c r="N24" s="19" t="n">
        <v>0.144038931030017</v>
      </c>
      <c r="O24" s="19" t="n">
        <v>0.144039569282481</v>
      </c>
      <c r="P24" s="16" t="n">
        <v>0.14403926571698</v>
      </c>
      <c r="Q24" s="17" t="n">
        <v>1.28690887252203E-006</v>
      </c>
    </row>
    <row r="25" customFormat="false" ht="13.5" hidden="false" customHeight="false" outlineLevel="0" collapsed="false">
      <c r="A25" s="14" t="n">
        <v>115</v>
      </c>
      <c r="B25" s="14" t="s">
        <v>123</v>
      </c>
      <c r="C25" s="18" t="n">
        <v>1</v>
      </c>
      <c r="D25" s="18" t="n">
        <v>-0.69154404094828</v>
      </c>
      <c r="E25" s="18" t="n">
        <v>0.146377346430857</v>
      </c>
      <c r="F25" s="19" t="n">
        <v>0.14393534048173</v>
      </c>
      <c r="G25" s="19" t="n">
        <v>0.143935784071929</v>
      </c>
      <c r="H25" s="19" t="n">
        <v>0.143935707819702</v>
      </c>
      <c r="I25" s="19" t="n">
        <v>0.14393534048173</v>
      </c>
      <c r="J25" s="19" t="n">
        <v>0.14393487591553</v>
      </c>
      <c r="K25" s="19" t="n">
        <v>0.143934468146153</v>
      </c>
      <c r="L25" s="19" t="n">
        <v>0.143934234863483</v>
      </c>
      <c r="M25" s="19" t="n">
        <v>0.143934263450888</v>
      </c>
      <c r="N25" s="19" t="n">
        <v>0.143934617148767</v>
      </c>
      <c r="O25" s="19" t="n">
        <v>0.14393534048173</v>
      </c>
      <c r="P25" s="16" t="n">
        <v>0.143934997286164</v>
      </c>
      <c r="Q25" s="17" t="n">
        <v>1.54920844613882E-006</v>
      </c>
    </row>
    <row r="26" customFormat="false" ht="13.5" hidden="false" customHeight="false" outlineLevel="0" collapsed="false">
      <c r="A26" s="14" t="n">
        <v>118</v>
      </c>
      <c r="B26" s="14" t="s">
        <v>126</v>
      </c>
      <c r="C26" s="18" t="n">
        <v>1</v>
      </c>
      <c r="D26" s="18" t="n">
        <v>-0.676097407626249</v>
      </c>
      <c r="E26" s="18" t="n">
        <v>0.121962368151684</v>
      </c>
      <c r="F26" s="19" t="n">
        <v>0.143779832759366</v>
      </c>
      <c r="G26" s="19" t="n">
        <v>0.143780336399828</v>
      </c>
      <c r="H26" s="19" t="n">
        <v>0.143780246063799</v>
      </c>
      <c r="I26" s="19" t="n">
        <v>0.143779832759366</v>
      </c>
      <c r="J26" s="19" t="n">
        <v>0.1437793166295</v>
      </c>
      <c r="K26" s="19" t="n">
        <v>0.143778868029115</v>
      </c>
      <c r="L26" s="19" t="n">
        <v>0.143778614681033</v>
      </c>
      <c r="M26" s="19" t="n">
        <v>0.14377864997712</v>
      </c>
      <c r="N26" s="19" t="n">
        <v>0.143779040577744</v>
      </c>
      <c r="O26" s="19" t="n">
        <v>0.143779832759366</v>
      </c>
      <c r="P26" s="16" t="n">
        <v>0.143779457063624</v>
      </c>
      <c r="Q26" s="17" t="n">
        <v>1.72171879492256E-006</v>
      </c>
    </row>
    <row r="27" customFormat="false" ht="13.5" hidden="false" customHeight="false" outlineLevel="0" collapsed="false">
      <c r="A27" s="10" t="n">
        <v>113</v>
      </c>
      <c r="B27" s="10" t="s">
        <v>121</v>
      </c>
      <c r="C27" s="18" t="n">
        <v>1</v>
      </c>
      <c r="D27" s="18" t="n">
        <v>-0.684810354118896</v>
      </c>
      <c r="E27" s="18" t="n">
        <v>0.135923834145648</v>
      </c>
      <c r="F27" s="19" t="n">
        <v>0.143625794929055</v>
      </c>
      <c r="G27" s="19" t="n">
        <v>0.143626239129439</v>
      </c>
      <c r="H27" s="19" t="n">
        <v>0.143626163949643</v>
      </c>
      <c r="I27" s="19" t="n">
        <v>0.143625794929055</v>
      </c>
      <c r="J27" s="19" t="n">
        <v>0.143625326268654</v>
      </c>
      <c r="K27" s="19" t="n">
        <v>0.143624913641036</v>
      </c>
      <c r="L27" s="19" t="n">
        <v>0.143624676676996</v>
      </c>
      <c r="M27" s="19" t="n">
        <v>0.143624704567783</v>
      </c>
      <c r="N27" s="19" t="n">
        <v>0.143625062075139</v>
      </c>
      <c r="O27" s="19" t="n">
        <v>0.143625794929055</v>
      </c>
      <c r="P27" s="16" t="n">
        <v>0.143625447109585</v>
      </c>
      <c r="Q27" s="17" t="n">
        <v>1.5624524428437E-006</v>
      </c>
    </row>
    <row r="28" customFormat="false" ht="13.5" hidden="false" customHeight="false" outlineLevel="0" collapsed="false">
      <c r="A28" s="14" t="n">
        <v>108</v>
      </c>
      <c r="B28" s="14" t="s">
        <v>116</v>
      </c>
      <c r="C28" s="18" t="n">
        <v>1</v>
      </c>
      <c r="D28" s="18" t="n">
        <v>-0.710483684258414</v>
      </c>
      <c r="E28" s="18" t="n">
        <v>0.17295260080515</v>
      </c>
      <c r="F28" s="19" t="n">
        <v>0.14360657758847</v>
      </c>
      <c r="G28" s="19" t="n">
        <v>0.143606898902788</v>
      </c>
      <c r="H28" s="19" t="n">
        <v>0.143606859612374</v>
      </c>
      <c r="I28" s="19" t="n">
        <v>0.14360657758847</v>
      </c>
      <c r="J28" s="19" t="n">
        <v>0.14360619366788</v>
      </c>
      <c r="K28" s="19" t="n">
        <v>0.143605838707383</v>
      </c>
      <c r="L28" s="19" t="n">
        <v>0.143605622507525</v>
      </c>
      <c r="M28" s="19" t="n">
        <v>0.143605632158798</v>
      </c>
      <c r="N28" s="19" t="n">
        <v>0.143605934136813</v>
      </c>
      <c r="O28" s="19" t="n">
        <v>0.14360657758847</v>
      </c>
      <c r="P28" s="16" t="n">
        <v>0.143606271245897</v>
      </c>
      <c r="Q28" s="17" t="n">
        <v>1.27639526220635E-006</v>
      </c>
    </row>
    <row r="29" customFormat="false" ht="13.5" hidden="false" customHeight="false" outlineLevel="0" collapsed="false">
      <c r="A29" s="14" t="n">
        <v>114</v>
      </c>
      <c r="B29" s="14" t="s">
        <v>122</v>
      </c>
      <c r="C29" s="18" t="n">
        <v>1</v>
      </c>
      <c r="D29" s="18" t="n">
        <v>-0.667607597229883</v>
      </c>
      <c r="E29" s="18" t="n">
        <v>0.110654586277518</v>
      </c>
      <c r="F29" s="19" t="n">
        <v>0.143582502287064</v>
      </c>
      <c r="G29" s="19" t="n">
        <v>0.143582908502582</v>
      </c>
      <c r="H29" s="19" t="n">
        <v>0.143582844109433</v>
      </c>
      <c r="I29" s="19" t="n">
        <v>0.143582502287064</v>
      </c>
      <c r="J29" s="19" t="n">
        <v>0.143582060785714</v>
      </c>
      <c r="K29" s="19" t="n">
        <v>0.143581667246948</v>
      </c>
      <c r="L29" s="19" t="n">
        <v>0.143581437750238</v>
      </c>
      <c r="M29" s="19" t="n">
        <v>0.143581460301802</v>
      </c>
      <c r="N29" s="19" t="n">
        <v>0.143581799696292</v>
      </c>
      <c r="O29" s="19" t="n">
        <v>0.143582502287064</v>
      </c>
      <c r="P29" s="16" t="n">
        <v>0.14358216852542</v>
      </c>
      <c r="Q29" s="17" t="n">
        <v>1.47075234416261E-006</v>
      </c>
    </row>
    <row r="30" customFormat="false" ht="13.5" hidden="false" customHeight="false" outlineLevel="0" collapsed="false">
      <c r="A30" s="14" t="n">
        <v>96</v>
      </c>
      <c r="B30" s="14" t="s">
        <v>104</v>
      </c>
      <c r="C30" s="18" t="n">
        <v>1</v>
      </c>
      <c r="D30" s="18" t="n">
        <v>-0.62746983258658</v>
      </c>
      <c r="E30" s="18" t="n">
        <v>0.0540453049336338</v>
      </c>
      <c r="F30" s="19" t="n">
        <v>0.143184404573824</v>
      </c>
      <c r="G30" s="19" t="n">
        <v>0.143184830523475</v>
      </c>
      <c r="H30" s="19" t="n">
        <v>0.143184763664629</v>
      </c>
      <c r="I30" s="19" t="n">
        <v>0.143184404573824</v>
      </c>
      <c r="J30" s="19" t="n">
        <v>0.143183939964933</v>
      </c>
      <c r="K30" s="19" t="n">
        <v>0.143183525519356</v>
      </c>
      <c r="L30" s="19" t="n">
        <v>0.143183283740115</v>
      </c>
      <c r="M30" s="19" t="n">
        <v>0.143183307438999</v>
      </c>
      <c r="N30" s="19" t="n">
        <v>0.143183664829181</v>
      </c>
      <c r="O30" s="19" t="n">
        <v>0.143184404573824</v>
      </c>
      <c r="P30" s="16" t="n">
        <v>0.143184052940216</v>
      </c>
      <c r="Q30" s="17" t="n">
        <v>1.54678336039549E-006</v>
      </c>
    </row>
    <row r="31" customFormat="false" ht="13.5" hidden="false" customHeight="false" outlineLevel="0" collapsed="false">
      <c r="A31" s="14" t="n">
        <v>85</v>
      </c>
      <c r="B31" s="14" t="s">
        <v>93</v>
      </c>
      <c r="C31" s="18" t="n">
        <v>1</v>
      </c>
      <c r="D31" s="18" t="n">
        <v>-0.619927449296013</v>
      </c>
      <c r="E31" s="18" t="n">
        <v>0.0430411307305355</v>
      </c>
      <c r="F31" s="19" t="n">
        <v>0.143158312336009</v>
      </c>
      <c r="G31" s="19" t="n">
        <v>0.143158672771921</v>
      </c>
      <c r="H31" s="19" t="n">
        <v>0.143158621905131</v>
      </c>
      <c r="I31" s="19" t="n">
        <v>0.143158312336009</v>
      </c>
      <c r="J31" s="19" t="n">
        <v>0.143157902239472</v>
      </c>
      <c r="K31" s="19" t="n">
        <v>0.143157530261582</v>
      </c>
      <c r="L31" s="19" t="n">
        <v>0.143157308830215</v>
      </c>
      <c r="M31" s="19" t="n">
        <v>0.143157324962062</v>
      </c>
      <c r="N31" s="19" t="n">
        <v>0.143157643734818</v>
      </c>
      <c r="O31" s="19" t="n">
        <v>0.143158312336009</v>
      </c>
      <c r="P31" s="16" t="n">
        <v>0.143157994171323</v>
      </c>
      <c r="Q31" s="17" t="n">
        <v>1.3639417063005E-006</v>
      </c>
    </row>
    <row r="32" customFormat="false" ht="13.5" hidden="false" customHeight="false" outlineLevel="0" collapsed="false">
      <c r="A32" s="14" t="n">
        <v>98</v>
      </c>
      <c r="B32" s="14" t="s">
        <v>106</v>
      </c>
      <c r="C32" s="18" t="n">
        <v>1</v>
      </c>
      <c r="D32" s="18" t="n">
        <v>-0.632150163986018</v>
      </c>
      <c r="E32" s="18" t="n">
        <v>0.0601886029966947</v>
      </c>
      <c r="F32" s="19" t="n">
        <v>0.14293862892202</v>
      </c>
      <c r="G32" s="19" t="n">
        <v>0.142939043002611</v>
      </c>
      <c r="H32" s="19" t="n">
        <v>0.142938979252429</v>
      </c>
      <c r="I32" s="19" t="n">
        <v>0.14293862892202</v>
      </c>
      <c r="J32" s="19" t="n">
        <v>0.142938173545454</v>
      </c>
      <c r="K32" s="19" t="n">
        <v>0.142937765970614</v>
      </c>
      <c r="L32" s="19" t="n">
        <v>0.142937527212175</v>
      </c>
      <c r="M32" s="19" t="n">
        <v>0.142937549369416</v>
      </c>
      <c r="N32" s="19" t="n">
        <v>0.142937900389322</v>
      </c>
      <c r="O32" s="19" t="n">
        <v>0.14293862892202</v>
      </c>
      <c r="P32" s="16" t="n">
        <v>0.142938282550808</v>
      </c>
      <c r="Q32" s="17" t="n">
        <v>1.51579043530803E-006</v>
      </c>
    </row>
    <row r="33" customFormat="false" ht="13.5" hidden="false" customHeight="false" outlineLevel="0" collapsed="false">
      <c r="A33" s="14" t="n">
        <v>94</v>
      </c>
      <c r="B33" s="14" t="s">
        <v>102</v>
      </c>
      <c r="C33" s="18" t="n">
        <v>1</v>
      </c>
      <c r="D33" s="18" t="n">
        <v>-0.627050049603734</v>
      </c>
      <c r="E33" s="18" t="n">
        <v>0.0519230838555039</v>
      </c>
      <c r="F33" s="19" t="n">
        <v>0.142912132698506</v>
      </c>
      <c r="G33" s="19" t="n">
        <v>0.142912591209685</v>
      </c>
      <c r="H33" s="19" t="n">
        <v>0.142912516242229</v>
      </c>
      <c r="I33" s="19" t="n">
        <v>0.142912132698506</v>
      </c>
      <c r="J33" s="19" t="n">
        <v>0.142911641503434</v>
      </c>
      <c r="K33" s="19" t="n">
        <v>0.142911206619021</v>
      </c>
      <c r="L33" s="19" t="n">
        <v>0.142910955286373</v>
      </c>
      <c r="M33" s="19" t="n">
        <v>0.142910982911836</v>
      </c>
      <c r="N33" s="19" t="n">
        <v>0.142911358997173</v>
      </c>
      <c r="O33" s="19" t="n">
        <v>0.142912132698506</v>
      </c>
      <c r="P33" s="16" t="n">
        <v>0.142911765086527</v>
      </c>
      <c r="Q33" s="17" t="n">
        <v>1.63592331164919E-006</v>
      </c>
    </row>
    <row r="34" customFormat="false" ht="13.5" hidden="false" customHeight="false" outlineLevel="0" collapsed="false">
      <c r="A34" s="14" t="n">
        <v>97</v>
      </c>
      <c r="B34" s="14" t="s">
        <v>105</v>
      </c>
      <c r="C34" s="18" t="n">
        <v>1</v>
      </c>
      <c r="D34" s="18" t="n">
        <v>-0.639113721302561</v>
      </c>
      <c r="E34" s="18" t="n">
        <v>0.0692136388434868</v>
      </c>
      <c r="F34" s="19" t="n">
        <v>0.142869754578644</v>
      </c>
      <c r="G34" s="19" t="n">
        <v>0.142870203408197</v>
      </c>
      <c r="H34" s="19" t="n">
        <v>0.142870128926616</v>
      </c>
      <c r="I34" s="19" t="n">
        <v>0.142869754578644</v>
      </c>
      <c r="J34" s="19" t="n">
        <v>0.142869276866604</v>
      </c>
      <c r="K34" s="19" t="n">
        <v>0.142868854932329</v>
      </c>
      <c r="L34" s="19" t="n">
        <v>0.142868611756227</v>
      </c>
      <c r="M34" s="19" t="n">
        <v>0.142868639314587</v>
      </c>
      <c r="N34" s="19" t="n">
        <v>0.142869004501456</v>
      </c>
      <c r="O34" s="19" t="n">
        <v>0.142869754578644</v>
      </c>
      <c r="P34" s="16" t="n">
        <v>0.142869398344195</v>
      </c>
      <c r="Q34" s="17" t="n">
        <v>1.59165197086142E-006</v>
      </c>
    </row>
    <row r="35" customFormat="false" ht="13.5" hidden="false" customHeight="false" outlineLevel="0" collapsed="false">
      <c r="A35" s="14" t="n">
        <v>93</v>
      </c>
      <c r="B35" s="14" t="s">
        <v>101</v>
      </c>
      <c r="C35" s="18" t="n">
        <v>1</v>
      </c>
      <c r="D35" s="18" t="n">
        <v>-0.637573748222795</v>
      </c>
      <c r="E35" s="18" t="n">
        <v>0.0662807260153782</v>
      </c>
      <c r="F35" s="19" t="n">
        <v>0.142867095241915</v>
      </c>
      <c r="G35" s="19" t="n">
        <v>0.142867552277756</v>
      </c>
      <c r="H35" s="19" t="n">
        <v>0.142867476659878</v>
      </c>
      <c r="I35" s="19" t="n">
        <v>0.142867095241915</v>
      </c>
      <c r="J35" s="19" t="n">
        <v>0.142866608170508</v>
      </c>
      <c r="K35" s="19" t="n">
        <v>0.142866177778211</v>
      </c>
      <c r="L35" s="19" t="n">
        <v>0.142865929605661</v>
      </c>
      <c r="M35" s="19" t="n">
        <v>0.142865957581505</v>
      </c>
      <c r="N35" s="19" t="n">
        <v>0.142866330033831</v>
      </c>
      <c r="O35" s="19" t="n">
        <v>0.142867095241915</v>
      </c>
      <c r="P35" s="16" t="n">
        <v>0.142866731783309</v>
      </c>
      <c r="Q35" s="17" t="n">
        <v>1.62267209513622E-006</v>
      </c>
    </row>
    <row r="36" customFormat="false" ht="13.5" hidden="false" customHeight="false" outlineLevel="0" collapsed="false">
      <c r="A36" s="14" t="n">
        <v>100</v>
      </c>
      <c r="B36" s="14" t="s">
        <v>108</v>
      </c>
      <c r="C36" s="18" t="n">
        <v>1</v>
      </c>
      <c r="D36" s="18" t="n">
        <v>-0.631391458598175</v>
      </c>
      <c r="E36" s="18" t="n">
        <v>0.0575128424459069</v>
      </c>
      <c r="F36" s="19" t="n">
        <v>0.142813721790991</v>
      </c>
      <c r="G36" s="19" t="n">
        <v>0.142814183674857</v>
      </c>
      <c r="H36" s="19" t="n">
        <v>0.142814108031731</v>
      </c>
      <c r="I36" s="19" t="n">
        <v>0.142813721790991</v>
      </c>
      <c r="J36" s="19" t="n">
        <v>0.14281322734152</v>
      </c>
      <c r="K36" s="19" t="n">
        <v>0.142812789699022</v>
      </c>
      <c r="L36" s="19" t="n">
        <v>0.142812536857512</v>
      </c>
      <c r="M36" s="19" t="n">
        <v>0.142812564755341</v>
      </c>
      <c r="N36" s="19" t="n">
        <v>0.142812943264116</v>
      </c>
      <c r="O36" s="19" t="n">
        <v>0.142813721790991</v>
      </c>
      <c r="P36" s="16" t="n">
        <v>0.142813351899707</v>
      </c>
      <c r="Q36" s="17" t="n">
        <v>1.64681734488026E-006</v>
      </c>
    </row>
    <row r="37" customFormat="false" ht="13.5" hidden="false" customHeight="false" outlineLevel="0" collapsed="false">
      <c r="A37" s="14" t="n">
        <v>91</v>
      </c>
      <c r="B37" s="14" t="s">
        <v>99</v>
      </c>
      <c r="C37" s="18" t="n">
        <v>1</v>
      </c>
      <c r="D37" s="18" t="n">
        <v>-0.650188825018332</v>
      </c>
      <c r="E37" s="18" t="n">
        <v>0.0834991397617927</v>
      </c>
      <c r="F37" s="19" t="n">
        <v>0.142770350227364</v>
      </c>
      <c r="G37" s="19" t="n">
        <v>0.142770791365426</v>
      </c>
      <c r="H37" s="19" t="n">
        <v>0.142770719594224</v>
      </c>
      <c r="I37" s="19" t="n">
        <v>0.142770350227364</v>
      </c>
      <c r="J37" s="19" t="n">
        <v>0.142769876427059</v>
      </c>
      <c r="K37" s="19" t="n">
        <v>0.142769456340765</v>
      </c>
      <c r="L37" s="19" t="n">
        <v>0.142769213057456</v>
      </c>
      <c r="M37" s="19" t="n">
        <v>0.14276923913244</v>
      </c>
      <c r="N37" s="19" t="n">
        <v>0.14276960219156</v>
      </c>
      <c r="O37" s="19" t="n">
        <v>0.142770350227364</v>
      </c>
      <c r="P37" s="16" t="n">
        <v>0.142769994879102</v>
      </c>
      <c r="Q37" s="17" t="n">
        <v>1.5783079703735E-006</v>
      </c>
    </row>
    <row r="38" customFormat="false" ht="13.5" hidden="false" customHeight="false" outlineLevel="0" collapsed="false">
      <c r="A38" s="14" t="n">
        <v>99</v>
      </c>
      <c r="B38" s="14" t="s">
        <v>107</v>
      </c>
      <c r="C38" s="18" t="n">
        <v>1</v>
      </c>
      <c r="D38" s="18" t="n">
        <v>-0.648492022244685</v>
      </c>
      <c r="E38" s="18" t="n">
        <v>0.0810723520007992</v>
      </c>
      <c r="F38" s="19" t="n">
        <v>0.142702598998155</v>
      </c>
      <c r="G38" s="19" t="n">
        <v>0.142703049627129</v>
      </c>
      <c r="H38" s="19" t="n">
        <v>0.142702974769834</v>
      </c>
      <c r="I38" s="19" t="n">
        <v>0.142702598998155</v>
      </c>
      <c r="J38" s="19" t="n">
        <v>0.142702119565164</v>
      </c>
      <c r="K38" s="19" t="n">
        <v>0.142701696148891</v>
      </c>
      <c r="L38" s="19" t="n">
        <v>0.142701452129865</v>
      </c>
      <c r="M38" s="19" t="n">
        <v>0.142701479790769</v>
      </c>
      <c r="N38" s="19" t="n">
        <v>0.142701846263885</v>
      </c>
      <c r="O38" s="19" t="n">
        <v>0.142702598998155</v>
      </c>
      <c r="P38" s="16" t="n">
        <v>0.142702241529</v>
      </c>
      <c r="Q38" s="17" t="n">
        <v>1.59749726358349E-006</v>
      </c>
    </row>
    <row r="39" customFormat="false" ht="13.5" hidden="false" customHeight="false" outlineLevel="0" collapsed="false">
      <c r="A39" s="14" t="n">
        <v>95</v>
      </c>
      <c r="B39" s="14" t="s">
        <v>103</v>
      </c>
      <c r="C39" s="18" t="n">
        <v>1</v>
      </c>
      <c r="D39" s="18" t="n">
        <v>-0.643585511223486</v>
      </c>
      <c r="E39" s="18" t="n">
        <v>0.0750107216915092</v>
      </c>
      <c r="F39" s="19" t="n">
        <v>0.142701192816226</v>
      </c>
      <c r="G39" s="19" t="n">
        <v>0.142701621355888</v>
      </c>
      <c r="H39" s="19" t="n">
        <v>0.142701552616191</v>
      </c>
      <c r="I39" s="19" t="n">
        <v>0.142701192816226</v>
      </c>
      <c r="J39" s="19" t="n">
        <v>0.142700729637958</v>
      </c>
      <c r="K39" s="19" t="n">
        <v>0.142700317900564</v>
      </c>
      <c r="L39" s="19" t="n">
        <v>0.1427000786804</v>
      </c>
      <c r="M39" s="19" t="n">
        <v>0.142700103340932</v>
      </c>
      <c r="N39" s="19" t="n">
        <v>0.142700458835624</v>
      </c>
      <c r="O39" s="19" t="n">
        <v>0.142701192816226</v>
      </c>
      <c r="P39" s="16" t="n">
        <v>0.142700844081624</v>
      </c>
      <c r="Q39" s="17" t="n">
        <v>1.54267548857501E-006</v>
      </c>
    </row>
    <row r="40" customFormat="false" ht="13.5" hidden="false" customHeight="false" outlineLevel="0" collapsed="false">
      <c r="A40" s="14" t="n">
        <v>116</v>
      </c>
      <c r="B40" s="14" t="s">
        <v>124</v>
      </c>
      <c r="C40" s="18" t="n">
        <v>1</v>
      </c>
      <c r="D40" s="18" t="n">
        <v>-0.662160808692387</v>
      </c>
      <c r="E40" s="18" t="n">
        <v>0.100515806825435</v>
      </c>
      <c r="F40" s="19" t="n">
        <v>0.142685762118149</v>
      </c>
      <c r="G40" s="19" t="n">
        <v>0.142686208300471</v>
      </c>
      <c r="H40" s="19" t="n">
        <v>0.142686134737348</v>
      </c>
      <c r="I40" s="19" t="n">
        <v>0.142685762118149</v>
      </c>
      <c r="J40" s="19" t="n">
        <v>0.142685285720266</v>
      </c>
      <c r="K40" s="19" t="n">
        <v>0.142684864309375</v>
      </c>
      <c r="L40" s="19" t="n">
        <v>0.142684620937529</v>
      </c>
      <c r="M40" s="19" t="n">
        <v>0.142684647869983</v>
      </c>
      <c r="N40" s="19" t="n">
        <v>0.142685012377844</v>
      </c>
      <c r="O40" s="19" t="n">
        <v>0.142685762118149</v>
      </c>
      <c r="P40" s="16" t="n">
        <v>0.142685406060726</v>
      </c>
      <c r="Q40" s="17" t="n">
        <v>1.58736294181283E-006</v>
      </c>
    </row>
    <row r="41" customFormat="false" ht="13.5" hidden="false" customHeight="false" outlineLevel="0" collapsed="false">
      <c r="A41" s="14" t="n">
        <v>92</v>
      </c>
      <c r="B41" s="14" t="s">
        <v>100</v>
      </c>
      <c r="C41" s="18" t="n">
        <v>1</v>
      </c>
      <c r="D41" s="18" t="n">
        <v>-0.642794178480455</v>
      </c>
      <c r="E41" s="18" t="n">
        <v>0.0728902798021304</v>
      </c>
      <c r="F41" s="19" t="n">
        <v>0.142636938036911</v>
      </c>
      <c r="G41" s="19" t="n">
        <v>0.142637391833388</v>
      </c>
      <c r="H41" s="19" t="n">
        <v>0.142637317340391</v>
      </c>
      <c r="I41" s="19" t="n">
        <v>0.142636938036911</v>
      </c>
      <c r="J41" s="19" t="n">
        <v>0.142636452664781</v>
      </c>
      <c r="K41" s="19" t="n">
        <v>0.142636023118502</v>
      </c>
      <c r="L41" s="19" t="n">
        <v>0.142635774957282</v>
      </c>
      <c r="M41" s="19" t="n">
        <v>0.142635802324988</v>
      </c>
      <c r="N41" s="19" t="n">
        <v>0.14263617383072</v>
      </c>
      <c r="O41" s="19" t="n">
        <v>0.142636938036911</v>
      </c>
      <c r="P41" s="16" t="n">
        <v>0.142636575018079</v>
      </c>
      <c r="Q41" s="17" t="n">
        <v>1.61687610619743E-006</v>
      </c>
    </row>
    <row r="42" customFormat="false" ht="13.5" hidden="false" customHeight="false" outlineLevel="0" collapsed="false">
      <c r="A42" s="14" t="n">
        <v>101</v>
      </c>
      <c r="B42" s="14" t="s">
        <v>109</v>
      </c>
      <c r="C42" s="18" t="n">
        <v>1</v>
      </c>
      <c r="D42" s="18" t="n">
        <v>-0.620958917453671</v>
      </c>
      <c r="E42" s="18" t="n">
        <v>0.0433333572385153</v>
      </c>
      <c r="F42" s="19" t="n">
        <v>0.142593046296643</v>
      </c>
      <c r="G42" s="19" t="n">
        <v>0.142593470247768</v>
      </c>
      <c r="H42" s="19" t="n">
        <v>0.142593405334301</v>
      </c>
      <c r="I42" s="19" t="n">
        <v>0.142593046296643</v>
      </c>
      <c r="J42" s="19" t="n">
        <v>0.142592579172451</v>
      </c>
      <c r="K42" s="19" t="n">
        <v>0.142592160918148</v>
      </c>
      <c r="L42" s="19" t="n">
        <v>0.14259191585449</v>
      </c>
      <c r="M42" s="19" t="n">
        <v>0.142591938563199</v>
      </c>
      <c r="N42" s="19" t="n">
        <v>0.142592298761191</v>
      </c>
      <c r="O42" s="19" t="n">
        <v>0.142593046296643</v>
      </c>
      <c r="P42" s="16" t="n">
        <v>0.142592690774148</v>
      </c>
      <c r="Q42" s="17" t="n">
        <v>1.55439327803597E-006</v>
      </c>
    </row>
    <row r="43" customFormat="false" ht="13.5" hidden="false" customHeight="false" outlineLevel="0" collapsed="false">
      <c r="A43" s="14" t="n">
        <v>117</v>
      </c>
      <c r="B43" s="14" t="s">
        <v>125</v>
      </c>
      <c r="C43" s="18" t="n">
        <v>1</v>
      </c>
      <c r="D43" s="18" t="n">
        <v>-0.655446343227244</v>
      </c>
      <c r="E43" s="18" t="n">
        <v>0.0912384919769495</v>
      </c>
      <c r="F43" s="19" t="n">
        <v>0.142499127394544</v>
      </c>
      <c r="G43" s="19" t="n">
        <v>0.142499540424376</v>
      </c>
      <c r="H43" s="19" t="n">
        <v>0.142499474842921</v>
      </c>
      <c r="I43" s="19" t="n">
        <v>0.142499127394544</v>
      </c>
      <c r="J43" s="19" t="n">
        <v>0.142498678904184</v>
      </c>
      <c r="K43" s="19" t="n">
        <v>0.142498279381605</v>
      </c>
      <c r="L43" s="19" t="n">
        <v>0.142498046615686</v>
      </c>
      <c r="M43" s="19" t="n">
        <v>0.142498069784451</v>
      </c>
      <c r="N43" s="19" t="n">
        <v>0.142498414441817</v>
      </c>
      <c r="O43" s="19" t="n">
        <v>0.142499127394544</v>
      </c>
      <c r="P43" s="16" t="n">
        <v>0.142498788657867</v>
      </c>
      <c r="Q43" s="17" t="n">
        <v>1.49380868968985E-006</v>
      </c>
    </row>
    <row r="44" customFormat="false" ht="13.5" hidden="false" customHeight="false" outlineLevel="0" collapsed="false">
      <c r="A44" s="14" t="n">
        <v>65</v>
      </c>
      <c r="B44" s="14" t="s">
        <v>73</v>
      </c>
      <c r="C44" s="18" t="n">
        <v>1</v>
      </c>
      <c r="D44" s="18" t="n">
        <v>-0.710864683193201</v>
      </c>
      <c r="E44" s="18" t="n">
        <v>0.143056070127497</v>
      </c>
      <c r="F44" s="19" t="n">
        <v>0.142279225781398</v>
      </c>
      <c r="G44" s="19" t="n">
        <v>0.142279965936617</v>
      </c>
      <c r="H44" s="19" t="n">
        <v>0.142279818478236</v>
      </c>
      <c r="I44" s="19" t="n">
        <v>0.142279225781398</v>
      </c>
      <c r="J44" s="19" t="n">
        <v>0.142278511351815</v>
      </c>
      <c r="K44" s="19" t="n">
        <v>0.142277907851729</v>
      </c>
      <c r="L44" s="19" t="n">
        <v>0.142277580079479</v>
      </c>
      <c r="M44" s="19" t="n">
        <v>0.142277642794052</v>
      </c>
      <c r="N44" s="19" t="n">
        <v>0.142278174165865</v>
      </c>
      <c r="O44" s="19" t="n">
        <v>0.142279225781398</v>
      </c>
      <c r="P44" s="16" t="n">
        <v>0.142278727800199</v>
      </c>
      <c r="Q44" s="17" t="n">
        <v>2.38585713777106E-006</v>
      </c>
    </row>
    <row r="45" customFormat="false" ht="13.5" hidden="false" customHeight="false" outlineLevel="0" collapsed="false">
      <c r="A45" s="14" t="n">
        <v>80</v>
      </c>
      <c r="B45" s="14" t="s">
        <v>88</v>
      </c>
      <c r="C45" s="18" t="n">
        <v>1</v>
      </c>
      <c r="D45" s="18" t="n">
        <v>-0.655057344487409</v>
      </c>
      <c r="E45" s="18" t="n">
        <v>0.0787283469528552</v>
      </c>
      <c r="F45" s="19" t="n">
        <v>0.142017768184689</v>
      </c>
      <c r="G45" s="19" t="n">
        <v>0.142018374875503</v>
      </c>
      <c r="H45" s="19" t="n">
        <v>0.142018263044658</v>
      </c>
      <c r="I45" s="19" t="n">
        <v>0.142017768184689</v>
      </c>
      <c r="J45" s="19" t="n">
        <v>0.142017155762215</v>
      </c>
      <c r="K45" s="19" t="n">
        <v>0.142016627434987</v>
      </c>
      <c r="L45" s="19" t="n">
        <v>0.142016332158924</v>
      </c>
      <c r="M45" s="19" t="n">
        <v>0.142016377399104</v>
      </c>
      <c r="N45" s="19" t="n">
        <v>0.142016838829863</v>
      </c>
      <c r="O45" s="19" t="n">
        <v>0.142017768184689</v>
      </c>
      <c r="P45" s="16" t="n">
        <v>0.142017327405932</v>
      </c>
      <c r="Q45" s="17" t="n">
        <v>2.04271657922028E-006</v>
      </c>
    </row>
    <row r="46" customFormat="false" ht="13.5" hidden="false" customHeight="false" outlineLevel="0" collapsed="false">
      <c r="A46" s="14" t="n">
        <v>48</v>
      </c>
      <c r="B46" s="14" t="s">
        <v>56</v>
      </c>
      <c r="C46" s="18" t="n">
        <v>1</v>
      </c>
      <c r="D46" s="18" t="n">
        <v>-0.679239861685745</v>
      </c>
      <c r="E46" s="18" t="n">
        <v>0.0953695105887754</v>
      </c>
      <c r="F46" s="19" t="n">
        <v>0.14106846159497</v>
      </c>
      <c r="G46" s="19" t="n">
        <v>0.141069308687107</v>
      </c>
      <c r="H46" s="19" t="n">
        <v>0.141069137916603</v>
      </c>
      <c r="I46" s="19" t="n">
        <v>0.14106846159497</v>
      </c>
      <c r="J46" s="19" t="n">
        <v>0.141067650131249</v>
      </c>
      <c r="K46" s="19" t="n">
        <v>0.141066967424545</v>
      </c>
      <c r="L46" s="19" t="n">
        <v>0.141066598830708</v>
      </c>
      <c r="M46" s="19" t="n">
        <v>0.141066672369239</v>
      </c>
      <c r="N46" s="19" t="n">
        <v>0.141067274477931</v>
      </c>
      <c r="O46" s="19" t="n">
        <v>0.14106846159497</v>
      </c>
      <c r="P46" s="16" t="n">
        <v>0.141067899462229</v>
      </c>
      <c r="Q46" s="17" t="n">
        <v>2.709856399746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43" activeCellId="0" sqref="R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49"/>
    <col collapsed="false" customWidth="false" hidden="false" outlineLevel="0" max="2" min="2" style="11" width="8.99"/>
    <col collapsed="false" customWidth="true" hidden="false" outlineLevel="0" max="8" min="3" style="12" width="6.12"/>
    <col collapsed="false" customWidth="true" hidden="false" outlineLevel="0" max="9" min="9" style="12" width="6.25"/>
    <col collapsed="false" customWidth="true" hidden="false" outlineLevel="0" max="10" min="10" style="12" width="7.37"/>
    <col collapsed="false" customWidth="true" hidden="false" outlineLevel="0" max="16" min="11" style="12" width="7.12"/>
    <col collapsed="false" customWidth="true" hidden="false" outlineLevel="0" max="26" min="17" style="12" width="10.49"/>
    <col collapsed="false" customWidth="true" hidden="false" outlineLevel="0" max="28" min="27" style="12" width="11.62"/>
    <col collapsed="false" customWidth="false" hidden="false" outlineLevel="0" max="257" min="29" style="12" width="8.99"/>
  </cols>
  <sheetData>
    <row r="1" customFormat="false" ht="13.5" hidden="false" customHeight="false" outlineLevel="0" collapsed="false">
      <c r="A1" s="13" t="s">
        <v>131</v>
      </c>
      <c r="B1" s="12"/>
    </row>
    <row r="2" customFormat="false" ht="13.5" hidden="false" customHeight="false" outlineLevel="0" collapsed="false">
      <c r="A2" s="14" t="s">
        <v>1</v>
      </c>
      <c r="B2" s="14" t="s">
        <v>2</v>
      </c>
      <c r="C2" s="15" t="s">
        <v>132</v>
      </c>
      <c r="D2" s="15" t="s">
        <v>133</v>
      </c>
      <c r="E2" s="15" t="s">
        <v>134</v>
      </c>
      <c r="F2" s="15" t="s">
        <v>135</v>
      </c>
      <c r="G2" s="15" t="s">
        <v>136</v>
      </c>
      <c r="H2" s="15" t="s">
        <v>137</v>
      </c>
      <c r="I2" s="15" t="s">
        <v>138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48</v>
      </c>
      <c r="O2" s="15" t="s">
        <v>149</v>
      </c>
      <c r="P2" s="15" t="s">
        <v>145</v>
      </c>
      <c r="Q2" s="15" t="n">
        <v>0.48</v>
      </c>
      <c r="R2" s="15" t="n">
        <v>0.5</v>
      </c>
      <c r="S2" s="15" t="n">
        <v>0.52</v>
      </c>
      <c r="T2" s="15" t="n">
        <v>0.54</v>
      </c>
      <c r="U2" s="15" t="n">
        <v>0.56</v>
      </c>
      <c r="V2" s="15" t="n">
        <v>0.58</v>
      </c>
      <c r="W2" s="15" t="n">
        <v>0.6</v>
      </c>
      <c r="X2" s="15" t="n">
        <v>0.62</v>
      </c>
      <c r="Y2" s="15" t="n">
        <v>0.64</v>
      </c>
      <c r="Z2" s="15" t="n">
        <v>0.66</v>
      </c>
      <c r="AA2" s="16" t="s">
        <v>146</v>
      </c>
      <c r="AB2" s="17" t="s">
        <v>147</v>
      </c>
    </row>
    <row r="3" customFormat="false" ht="13.5" hidden="false" customHeight="false" outlineLevel="0" collapsed="false">
      <c r="A3" s="14" t="n">
        <v>1</v>
      </c>
      <c r="B3" s="14" t="s">
        <v>9</v>
      </c>
      <c r="C3" s="15" t="n">
        <f aca="false">屈折率!L$115-屈折率!C$115</f>
        <v>-0.0205769030773044</v>
      </c>
      <c r="D3" s="15" t="n">
        <f aca="false">屈折率!F$115-屈折率!C$115</f>
        <v>-0.00943689843583773</v>
      </c>
      <c r="E3" s="15" t="n">
        <f aca="false">屈折率!L3-屈折率!C3</f>
        <v>-0.0152067652084107</v>
      </c>
      <c r="F3" s="15" t="n">
        <f aca="false">屈折率!F3-屈折率!C3</f>
        <v>-0.00683635314241515</v>
      </c>
      <c r="G3" s="15" t="n">
        <f aca="false">屈折率!C$19-屈折率!L$19</f>
        <v>0.00861736262429091</v>
      </c>
      <c r="H3" s="15" t="n">
        <f aca="false">屈折率!C$19-屈折率!F$19</f>
        <v>0.00378959485711872</v>
      </c>
      <c r="I3" s="15" t="n">
        <v>1</v>
      </c>
      <c r="J3" s="15" t="n">
        <f aca="false">(G3*F3-H3*E3)/(C3*F3-D3*E3)</f>
        <v>0.453062956844311</v>
      </c>
      <c r="K3" s="15" t="n">
        <f aca="false">(C3*H3-G3*D3)/(C3*F3-D3*E3)</f>
        <v>-1.17973776337856</v>
      </c>
      <c r="L3" s="18" t="n">
        <f aca="false">MAX(I3:K3)</f>
        <v>1</v>
      </c>
      <c r="M3" s="18" t="n">
        <f aca="false">MIN(I3:K3)</f>
        <v>-1.17973776337856</v>
      </c>
      <c r="N3" s="18" t="n">
        <f aca="false">IF(ABS($L3)&gt;ABS($M3),I3/ABS($L3),I3/ABS($M3))</f>
        <v>0.847646003240737</v>
      </c>
      <c r="O3" s="18" t="n">
        <f aca="false">IF(ABS($L3)&gt;ABS($M3),J3/ABS($L3),J3/ABS($M3))</f>
        <v>0.384037004585511</v>
      </c>
      <c r="P3" s="18" t="n">
        <f aca="false">IF(ABS($L3)&gt;ABS($M3),K3/ABS($L3),K3/ABS($M3))</f>
        <v>-1</v>
      </c>
      <c r="Q3" s="19" t="n">
        <f aca="false">(屈折率!C$19-1)*$N3+(屈折率!C$115-1)*$O3+(屈折率!C3-1)*$P3</f>
        <v>0.0163674973854926</v>
      </c>
      <c r="R3" s="19" t="n">
        <f aca="false">(屈折率!D$19-1)*$N3+(屈折率!D$115-1)*$O3+(屈折率!D3-1)*$P3</f>
        <v>0.0163645434989528</v>
      </c>
      <c r="S3" s="19" t="n">
        <f aca="false">(屈折率!E$19-1)*$N3+(屈折率!E$115-1)*$O3+(屈折率!E3-1)*$P3</f>
        <v>0.0163652313338228</v>
      </c>
      <c r="T3" s="19" t="n">
        <f aca="false">(屈折率!F$19-1)*$N3+(屈折率!F$115-1)*$O3+(屈折率!F3-1)*$P3</f>
        <v>0.0163674973854926</v>
      </c>
      <c r="U3" s="19" t="n">
        <f aca="false">(屈折率!G$19-1)*$N3+(屈折率!G$115-1)*$O3+(屈折率!G3-1)*$P3</f>
        <v>0.0163700511484521</v>
      </c>
      <c r="V3" s="19" t="n">
        <f aca="false">(屈折率!H$19-1)*$N3+(屈折率!H$115-1)*$O3+(屈折率!H3-1)*$P3</f>
        <v>0.016372083744276</v>
      </c>
      <c r="W3" s="19" t="n">
        <f aca="false">(屈折率!I$19-1)*$N3+(屈折率!I$115-1)*$O3+(屈折率!I3-1)*$P3</f>
        <v>0.0163730919016138</v>
      </c>
      <c r="X3" s="19" t="n">
        <f aca="false">(屈折率!J$19-1)*$N3+(屈折率!J$115-1)*$O3+(屈折率!J3-1)*$P3</f>
        <v>0.0163727689644513</v>
      </c>
      <c r="Y3" s="19" t="n">
        <f aca="false">(屈折率!K$19-1)*$N3+(屈折率!K$115-1)*$O3+(屈折率!K3-1)*$P3</f>
        <v>0.0163709359839694</v>
      </c>
      <c r="Z3" s="19" t="n">
        <f aca="false">(屈折率!L$19-1)*$N3+(屈折率!L$115-1)*$O3+(屈折率!L3-1)*$P3</f>
        <v>0.0163674973854926</v>
      </c>
      <c r="AA3" s="16" t="n">
        <f aca="false">AVERAGE(Q3:Z3)</f>
        <v>0.0163691198732016</v>
      </c>
      <c r="AB3" s="17" t="n">
        <f aca="false">MAX(Q3:Z3)-MIN(Q3:Z3)</f>
        <v>8.54840266106827E-006</v>
      </c>
    </row>
    <row r="4" customFormat="false" ht="13.5" hidden="false" customHeight="false" outlineLevel="0" collapsed="false">
      <c r="A4" s="14" t="n">
        <v>2</v>
      </c>
      <c r="B4" s="14" t="s">
        <v>10</v>
      </c>
      <c r="C4" s="15" t="n">
        <f aca="false">屈折率!L$115-屈折率!C$115</f>
        <v>-0.0205769030773044</v>
      </c>
      <c r="D4" s="15" t="n">
        <f aca="false">屈折率!F$115-屈折率!C$115</f>
        <v>-0.00943689843583773</v>
      </c>
      <c r="E4" s="15" t="n">
        <f aca="false">屈折率!L4-屈折率!C4</f>
        <v>-0.0147876610810675</v>
      </c>
      <c r="F4" s="15" t="n">
        <f aca="false">屈折率!F4-屈折率!C4</f>
        <v>-0.00664146617514994</v>
      </c>
      <c r="G4" s="15" t="n">
        <f aca="false">屈折率!C$19-屈折率!L$19</f>
        <v>0.00861736262429091</v>
      </c>
      <c r="H4" s="15" t="n">
        <f aca="false">屈折率!C$19-屈折率!F$19</f>
        <v>0.00378959485711872</v>
      </c>
      <c r="I4" s="15" t="n">
        <v>1</v>
      </c>
      <c r="J4" s="15" t="n">
        <f aca="false">(G4*F4-H4*E4)/(C4*F4-D4*E4)</f>
        <v>0.412855644258928</v>
      </c>
      <c r="K4" s="15" t="n">
        <f aca="false">(C4*H4-G4*D4)/(C4*F4-D4*E4)</f>
        <v>-1.1572251424557</v>
      </c>
      <c r="L4" s="18" t="n">
        <f aca="false">MAX(I4:K4)</f>
        <v>1</v>
      </c>
      <c r="M4" s="18" t="n">
        <f aca="false">MIN(I4:K4)</f>
        <v>-1.1572251424557</v>
      </c>
      <c r="N4" s="18" t="n">
        <f aca="false">IF(ABS($L4)&gt;ABS($M4),I4/ABS($L4),I4/ABS($M4))</f>
        <v>0.864136081487086</v>
      </c>
      <c r="O4" s="18" t="n">
        <f aca="false">IF(ABS($L4)&gt;ABS($M4),J4/ABS($L4),J4/ABS($M4))</f>
        <v>0.356763458649736</v>
      </c>
      <c r="P4" s="18" t="n">
        <f aca="false">IF(ABS($L4)&gt;ABS($M4),K4/ABS($L4),K4/ABS($M4))</f>
        <v>-1</v>
      </c>
      <c r="Q4" s="19" t="n">
        <f aca="false">(屈折率!C$19-1)*$N4+(屈折率!C$115-1)*$O4+(屈折率!C4-1)*$P4</f>
        <v>0.010527508524293</v>
      </c>
      <c r="R4" s="19" t="n">
        <f aca="false">(屈折率!D$19-1)*$N4+(屈折率!D$115-1)*$O4+(屈折率!D4-1)*$P4</f>
        <v>0.0105242472230538</v>
      </c>
      <c r="S4" s="19" t="n">
        <f aca="false">(屈折率!E$19-1)*$N4+(屈折率!E$115-1)*$O4+(屈折率!E4-1)*$P4</f>
        <v>0.0105250060458977</v>
      </c>
      <c r="T4" s="19" t="n">
        <f aca="false">(屈折率!F$19-1)*$N4+(屈折率!F$115-1)*$O4+(屈折率!F4-1)*$P4</f>
        <v>0.0105275085242931</v>
      </c>
      <c r="U4" s="19" t="n">
        <f aca="false">(屈折率!G$19-1)*$N4+(屈折率!G$115-1)*$O4+(屈折率!G4-1)*$P4</f>
        <v>0.0105303296220565</v>
      </c>
      <c r="V4" s="19" t="n">
        <f aca="false">(屈折率!H$19-1)*$N4+(屈折率!H$115-1)*$O4+(屈折率!H4-1)*$P4</f>
        <v>0.0105325755366098</v>
      </c>
      <c r="W4" s="19" t="n">
        <f aca="false">(屈折率!I$19-1)*$N4+(屈折率!I$115-1)*$O4+(屈折率!I4-1)*$P4</f>
        <v>0.0105336898799023</v>
      </c>
      <c r="X4" s="19" t="n">
        <f aca="false">(屈折率!J$19-1)*$N4+(屈折率!J$115-1)*$O4+(屈折率!J4-1)*$P4</f>
        <v>0.0105333334834212</v>
      </c>
      <c r="Y4" s="19" t="n">
        <f aca="false">(屈折率!K$19-1)*$N4+(屈折率!K$115-1)*$O4+(屈折率!K4-1)*$P4</f>
        <v>0.0105313083211035</v>
      </c>
      <c r="Z4" s="19" t="n">
        <f aca="false">(屈折率!L$19-1)*$N4+(屈折率!L$115-1)*$O4+(屈折率!L4-1)*$P4</f>
        <v>0.010527508524293</v>
      </c>
      <c r="AA4" s="16" t="n">
        <f aca="false">AVERAGE(Q4:Z4)</f>
        <v>0.0105293015684924</v>
      </c>
      <c r="AB4" s="17" t="n">
        <f aca="false">MAX(Q4:Z4)-MIN(Q4:Z4)</f>
        <v>9.44265684854617E-006</v>
      </c>
    </row>
    <row r="5" customFormat="false" ht="13.5" hidden="false" customHeight="false" outlineLevel="0" collapsed="false">
      <c r="A5" s="14" t="n">
        <v>3</v>
      </c>
      <c r="B5" s="14" t="s">
        <v>11</v>
      </c>
      <c r="C5" s="15" t="n">
        <f aca="false">屈折率!L$115-屈折率!C$115</f>
        <v>-0.0205769030773044</v>
      </c>
      <c r="D5" s="15" t="n">
        <f aca="false">屈折率!F$115-屈折率!C$115</f>
        <v>-0.00943689843583773</v>
      </c>
      <c r="E5" s="15" t="n">
        <f aca="false">屈折率!L5-屈折率!C5</f>
        <v>-0.0182474844877747</v>
      </c>
      <c r="F5" s="15" t="n">
        <f aca="false">屈折率!F5-屈折率!C5</f>
        <v>-0.00827564343537057</v>
      </c>
      <c r="G5" s="15" t="n">
        <f aca="false">屈折率!C$19-屈折率!L$19</f>
        <v>0.00861736262429091</v>
      </c>
      <c r="H5" s="15" t="n">
        <f aca="false">屈折率!C$19-屈折率!F$19</f>
        <v>0.00378959485711872</v>
      </c>
      <c r="I5" s="15" t="n">
        <v>1</v>
      </c>
      <c r="J5" s="15" t="n">
        <f aca="false">(G5*F5-H5*E5)/(C5*F5-D5*E5)</f>
        <v>1.13129213677476</v>
      </c>
      <c r="K5" s="15" t="n">
        <f aca="false">(C5*H5-G5*D5)/(C5*F5-D5*E5)</f>
        <v>-1.74795881022346</v>
      </c>
      <c r="L5" s="18" t="n">
        <f aca="false">MAX(I5:K5)</f>
        <v>1.13129213677476</v>
      </c>
      <c r="M5" s="18" t="n">
        <f aca="false">MIN(I5:K5)</f>
        <v>-1.74795881022346</v>
      </c>
      <c r="N5" s="18" t="n">
        <f aca="false">IF(ABS($L5)&gt;ABS($M5),I5/ABS($L5),I5/ABS($M5))</f>
        <v>0.572095860698318</v>
      </c>
      <c r="O5" s="18" t="n">
        <f aca="false">IF(ABS($L5)&gt;ABS($M5),J5/ABS($L5),J5/ABS($M5))</f>
        <v>0.647207548689395</v>
      </c>
      <c r="P5" s="18" t="n">
        <f aca="false">IF(ABS($L5)&gt;ABS($M5),K5/ABS($L5),K5/ABS($M5))</f>
        <v>-1</v>
      </c>
      <c r="Q5" s="19" t="n">
        <f aca="false">(屈折率!C$19-1)*$N5+(屈折率!C$115-1)*$O5+(屈折率!C5-1)*$P5</f>
        <v>0.0130403117675355</v>
      </c>
      <c r="R5" s="19" t="n">
        <f aca="false">(屈折率!D$19-1)*$N5+(屈折率!D$115-1)*$O5+(屈折率!D5-1)*$P5</f>
        <v>0.013038548016918</v>
      </c>
      <c r="S5" s="19" t="n">
        <f aca="false">(屈折率!E$19-1)*$N5+(屈折率!E$115-1)*$O5+(屈折率!E5-1)*$P5</f>
        <v>0.0130389458060487</v>
      </c>
      <c r="T5" s="19" t="n">
        <f aca="false">(屈折率!F$19-1)*$N5+(屈折率!F$115-1)*$O5+(屈折率!F5-1)*$P5</f>
        <v>0.0130403117675355</v>
      </c>
      <c r="U5" s="19" t="n">
        <f aca="false">(屈折率!G$19-1)*$N5+(屈折率!G$115-1)*$O5+(屈折率!G5-1)*$P5</f>
        <v>0.0130418752955148</v>
      </c>
      <c r="V5" s="19" t="n">
        <f aca="false">(屈折率!H$19-1)*$N5+(屈折率!H$115-1)*$O5+(屈折率!H5-1)*$P5</f>
        <v>0.01304313780389</v>
      </c>
      <c r="W5" s="19" t="n">
        <f aca="false">(屈折率!I$19-1)*$N5+(屈折率!I$115-1)*$O5+(屈折率!I5-1)*$P5</f>
        <v>0.0130437786567856</v>
      </c>
      <c r="X5" s="19" t="n">
        <f aca="false">(屈折率!J$19-1)*$N5+(屈折率!J$115-1)*$O5+(屈折率!J5-1)*$P5</f>
        <v>0.013043595099528</v>
      </c>
      <c r="Y5" s="19" t="n">
        <f aca="false">(屈折率!K$19-1)*$N5+(屈折率!K$115-1)*$O5+(屈折率!K5-1)*$P5</f>
        <v>0.0130424631566581</v>
      </c>
      <c r="Z5" s="19" t="n">
        <f aca="false">(屈折率!L$19-1)*$N5+(屈折率!L$115-1)*$O5+(屈折率!L5-1)*$P5</f>
        <v>0.0130403117675355</v>
      </c>
      <c r="AA5" s="16" t="n">
        <f aca="false">AVERAGE(Q5:Z5)</f>
        <v>0.013041327913795</v>
      </c>
      <c r="AB5" s="17" t="n">
        <f aca="false">MAX(Q5:Z5)-MIN(Q5:Z5)</f>
        <v>5.23063986768158E-006</v>
      </c>
    </row>
    <row r="6" customFormat="false" ht="13.5" hidden="false" customHeight="false" outlineLevel="0" collapsed="false">
      <c r="A6" s="14" t="n">
        <v>4</v>
      </c>
      <c r="B6" s="14" t="s">
        <v>12</v>
      </c>
      <c r="C6" s="15" t="n">
        <f aca="false">屈折率!L$115-屈折率!C$115</f>
        <v>-0.0205769030773044</v>
      </c>
      <c r="D6" s="15" t="n">
        <f aca="false">屈折率!F$115-屈折率!C$115</f>
        <v>-0.00943689843583773</v>
      </c>
      <c r="E6" s="15" t="n">
        <f aca="false">屈折率!L6-屈折率!C6</f>
        <v>-0.0204518832867826</v>
      </c>
      <c r="F6" s="15" t="n">
        <f aca="false">屈折率!F6-屈折率!C6</f>
        <v>-0.00932118831800466</v>
      </c>
      <c r="G6" s="15" t="n">
        <f aca="false">屈折率!C$19-屈折率!L$19</f>
        <v>0.00861736262429091</v>
      </c>
      <c r="H6" s="15" t="n">
        <f aca="false">屈折率!C$19-屈折率!F$19</f>
        <v>0.00378959485711872</v>
      </c>
      <c r="I6" s="15" t="n">
        <v>1</v>
      </c>
      <c r="J6" s="15" t="n">
        <f aca="false">(G6*F6-H6*E6)/(C6*F6-D6*E6)</f>
        <v>2.34749374144141</v>
      </c>
      <c r="K6" s="15" t="n">
        <f aca="false">(C6*H6-G6*D6)/(C6*F6-D6*E6)</f>
        <v>-2.78319179795516</v>
      </c>
      <c r="L6" s="18" t="n">
        <f aca="false">MAX(I6:K6)</f>
        <v>2.34749374144141</v>
      </c>
      <c r="M6" s="18" t="n">
        <f aca="false">MIN(I6:K6)</f>
        <v>-2.78319179795516</v>
      </c>
      <c r="N6" s="18" t="n">
        <f aca="false">IF(ABS($L6)&gt;ABS($M6),I6/ABS($L6),I6/ABS($M6))</f>
        <v>0.359299707887437</v>
      </c>
      <c r="O6" s="18" t="n">
        <f aca="false">IF(ABS($L6)&gt;ABS($M6),J6/ABS($L6),J6/ABS($M6))</f>
        <v>0.843453815567483</v>
      </c>
      <c r="P6" s="18" t="n">
        <f aca="false">IF(ABS($L6)&gt;ABS($M6),K6/ABS($L6),K6/ABS($M6))</f>
        <v>-1</v>
      </c>
      <c r="Q6" s="19" t="n">
        <f aca="false">(屈折率!C$19-1)*$N6+(屈折率!C$115-1)*$O6+(屈折率!C6-1)*$P6</f>
        <v>0.00838999344261737</v>
      </c>
      <c r="R6" s="19" t="n">
        <f aca="false">(屈折率!D$19-1)*$N6+(屈折率!D$115-1)*$O6+(屈折率!D6-1)*$P6</f>
        <v>0.00838824583654085</v>
      </c>
      <c r="S6" s="19" t="n">
        <f aca="false">(屈折率!E$19-1)*$N6+(屈折率!E$115-1)*$O6+(屈折率!E6-1)*$P6</f>
        <v>0.0083886576424197</v>
      </c>
      <c r="T6" s="19" t="n">
        <f aca="false">(屈折率!F$19-1)*$N6+(屈折率!F$115-1)*$O6+(屈折率!F6-1)*$P6</f>
        <v>0.00838999344261748</v>
      </c>
      <c r="U6" s="19" t="n">
        <f aca="false">(屈折率!G$19-1)*$N6+(屈折率!G$115-1)*$O6+(屈折率!G6-1)*$P6</f>
        <v>0.00839148986610971</v>
      </c>
      <c r="V6" s="19" t="n">
        <f aca="false">(屈折率!H$19-1)*$N6+(屈折率!H$115-1)*$O6+(屈折率!H6-1)*$P6</f>
        <v>0.00839267422504164</v>
      </c>
      <c r="W6" s="19" t="n">
        <f aca="false">(屈折率!I$19-1)*$N6+(屈折率!I$115-1)*$O6+(屈折率!I6-1)*$P6</f>
        <v>0.00839325624867493</v>
      </c>
      <c r="X6" s="19" t="n">
        <f aca="false">(屈折率!J$19-1)*$N6+(屈折率!J$115-1)*$O6+(屈折率!J6-1)*$P6</f>
        <v>0.00839306178012933</v>
      </c>
      <c r="Y6" s="19" t="n">
        <f aca="false">(屈折率!K$19-1)*$N6+(屈折率!K$115-1)*$O6+(屈折率!K6-1)*$P6</f>
        <v>0.00839199128914248</v>
      </c>
      <c r="Z6" s="19" t="n">
        <f aca="false">(屈折率!L$19-1)*$N6+(屈折率!L$115-1)*$O6+(屈折率!L6-1)*$P6</f>
        <v>0.00838999344261748</v>
      </c>
      <c r="AA6" s="16" t="n">
        <f aca="false">AVERAGE(Q6:Z6)</f>
        <v>0.0083909357215911</v>
      </c>
      <c r="AB6" s="17" t="n">
        <f aca="false">MAX(Q6:Z6)-MIN(Q6:Z6)</f>
        <v>5.0104121340766E-006</v>
      </c>
    </row>
    <row r="7" customFormat="false" ht="13.5" hidden="false" customHeight="false" outlineLevel="0" collapsed="false">
      <c r="A7" s="14" t="n">
        <v>5</v>
      </c>
      <c r="B7" s="14" t="s">
        <v>13</v>
      </c>
      <c r="C7" s="15" t="n">
        <f aca="false">屈折率!L$115-屈折率!C$115</f>
        <v>-0.0205769030773044</v>
      </c>
      <c r="D7" s="15" t="n">
        <f aca="false">屈折率!F$115-屈折率!C$115</f>
        <v>-0.00943689843583773</v>
      </c>
      <c r="E7" s="15" t="n">
        <f aca="false">屈折率!L7-屈折率!C7</f>
        <v>-0.0183045501872285</v>
      </c>
      <c r="F7" s="15" t="n">
        <f aca="false">屈折率!F7-屈折率!C7</f>
        <v>-0.0083257847061744</v>
      </c>
      <c r="G7" s="15" t="n">
        <f aca="false">屈折率!C$19-屈折率!L$19</f>
        <v>0.00861736262429091</v>
      </c>
      <c r="H7" s="15" t="n">
        <f aca="false">屈折率!C$19-屈折率!F$19</f>
        <v>0.00378959485711872</v>
      </c>
      <c r="I7" s="15" t="n">
        <v>1</v>
      </c>
      <c r="J7" s="15" t="n">
        <f aca="false">(G7*F7-H7*E7)/(C7*F7-D7*E7)</f>
        <v>1.67649525833905</v>
      </c>
      <c r="K7" s="15" t="n">
        <f aca="false">(C7*H7-G7*D7)/(C7*F7-D7*E7)</f>
        <v>-2.35539484028271</v>
      </c>
      <c r="L7" s="18" t="n">
        <f aca="false">MAX(I7:K7)</f>
        <v>1.67649525833905</v>
      </c>
      <c r="M7" s="18" t="n">
        <f aca="false">MIN(I7:K7)</f>
        <v>-2.35539484028271</v>
      </c>
      <c r="N7" s="18" t="n">
        <f aca="false">IF(ABS($L7)&gt;ABS($M7),I7/ABS($L7),I7/ABS($M7))</f>
        <v>0.424557268657332</v>
      </c>
      <c r="O7" s="18" t="n">
        <f aca="false">IF(ABS($L7)&gt;ABS($M7),J7/ABS($L7),J7/ABS($M7))</f>
        <v>0.711768247797394</v>
      </c>
      <c r="P7" s="18" t="n">
        <f aca="false">IF(ABS($L7)&gt;ABS($M7),K7/ABS($L7),K7/ABS($M7))</f>
        <v>-1</v>
      </c>
      <c r="Q7" s="19" t="n">
        <f aca="false">(屈折率!C$19-1)*$N7+(屈折率!C$115-1)*$O7+(屈折率!C7-1)*$P7</f>
        <v>0.0102350117242187</v>
      </c>
      <c r="R7" s="19" t="n">
        <f aca="false">(屈折率!D$19-1)*$N7+(屈折率!D$115-1)*$O7+(屈折率!D7-1)*$P7</f>
        <v>0.0102340970137315</v>
      </c>
      <c r="S7" s="19" t="n">
        <f aca="false">(屈折率!E$19-1)*$N7+(屈折率!E$115-1)*$O7+(屈折率!E7-1)*$P7</f>
        <v>0.01023429601548</v>
      </c>
      <c r="T7" s="19" t="n">
        <f aca="false">(屈折率!F$19-1)*$N7+(屈折率!F$115-1)*$O7+(屈折率!F7-1)*$P7</f>
        <v>0.0102350117242187</v>
      </c>
      <c r="U7" s="19" t="n">
        <f aca="false">(屈折率!G$19-1)*$N7+(屈折率!G$115-1)*$O7+(屈折率!G7-1)*$P7</f>
        <v>0.0102358445542923</v>
      </c>
      <c r="V7" s="19" t="n">
        <f aca="false">(屈折率!H$19-1)*$N7+(屈折率!H$115-1)*$O7+(屈折率!H7-1)*$P7</f>
        <v>0.0102365271554248</v>
      </c>
      <c r="W7" s="19" t="n">
        <f aca="false">(屈折率!I$19-1)*$N7+(屈折率!I$115-1)*$O7+(屈折率!I7-1)*$P7</f>
        <v>0.010236881806186</v>
      </c>
      <c r="X7" s="19" t="n">
        <f aca="false">(屈折率!J$19-1)*$N7+(屈折率!J$115-1)*$O7+(屈折率!J7-1)*$P7</f>
        <v>0.0102367920844363</v>
      </c>
      <c r="Y7" s="19" t="n">
        <f aca="false">(屈折率!K$19-1)*$N7+(屈折率!K$115-1)*$O7+(屈折率!K7-1)*$P7</f>
        <v>0.0102361837560911</v>
      </c>
      <c r="Z7" s="19" t="n">
        <f aca="false">(屈折率!L$19-1)*$N7+(屈折率!L$115-1)*$O7+(屈折率!L7-1)*$P7</f>
        <v>0.0102350117242187</v>
      </c>
      <c r="AA7" s="16" t="n">
        <f aca="false">AVERAGE(Q7:Z7)</f>
        <v>0.0102355657558298</v>
      </c>
      <c r="AB7" s="17" t="n">
        <f aca="false">MAX(Q7:Z7)-MIN(Q7:Z7)</f>
        <v>2.78479245452434E-006</v>
      </c>
    </row>
    <row r="8" customFormat="false" ht="13.5" hidden="false" customHeight="false" outlineLevel="0" collapsed="false">
      <c r="A8" s="14" t="n">
        <v>6</v>
      </c>
      <c r="B8" s="14" t="s">
        <v>14</v>
      </c>
      <c r="C8" s="15" t="n">
        <f aca="false">屈折率!L$115-屈折率!C$115</f>
        <v>-0.0205769030773044</v>
      </c>
      <c r="D8" s="15" t="n">
        <f aca="false">屈折率!F$115-屈折率!C$115</f>
        <v>-0.00943689843583773</v>
      </c>
      <c r="E8" s="15" t="n">
        <f aca="false">屈折率!L8-屈折率!C8</f>
        <v>-0.0120462644055646</v>
      </c>
      <c r="F8" s="15" t="n">
        <f aca="false">屈折率!F8-屈折率!C8</f>
        <v>-0.00539942952661421</v>
      </c>
      <c r="G8" s="15" t="n">
        <f aca="false">屈折率!C$19-屈折率!L$19</f>
        <v>0.00861736262429091</v>
      </c>
      <c r="H8" s="15" t="n">
        <f aca="false">屈折率!C$19-屈折率!F$19</f>
        <v>0.00378959485711872</v>
      </c>
      <c r="I8" s="15" t="n">
        <v>1</v>
      </c>
      <c r="J8" s="15" t="n">
        <f aca="false">(G8*F8-H8*E8)/(C8*F8-D8*E8)</f>
        <v>0.341007992684233</v>
      </c>
      <c r="K8" s="15" t="n">
        <f aca="false">(C8*H8-G8*D8)/(C8*F8-D8*E8)</f>
        <v>-1.2978505627951</v>
      </c>
      <c r="L8" s="18" t="n">
        <f aca="false">MAX(I8:K8)</f>
        <v>1</v>
      </c>
      <c r="M8" s="18" t="n">
        <f aca="false">MIN(I8:K8)</f>
        <v>-1.2978505627951</v>
      </c>
      <c r="N8" s="18" t="n">
        <f aca="false">IF(ABS($L8)&gt;ABS($M8),I8/ABS($L8),I8/ABS($M8))</f>
        <v>0.770504731951853</v>
      </c>
      <c r="O8" s="18" t="n">
        <f aca="false">IF(ABS($L8)&gt;ABS($M8),J8/ABS($L8),J8/ABS($M8))</f>
        <v>0.262748271996604</v>
      </c>
      <c r="P8" s="18" t="n">
        <f aca="false">IF(ABS($L8)&gt;ABS($M8),K8/ABS($L8),K8/ABS($M8))</f>
        <v>-1</v>
      </c>
      <c r="Q8" s="19" t="n">
        <f aca="false">(屈折率!C$19-1)*$N8+(屈折率!C$115-1)*$O8+(屈折率!C8-1)*$P8</f>
        <v>-0.00297882818455153</v>
      </c>
      <c r="R8" s="19" t="n">
        <f aca="false">(屈折率!D$19-1)*$N8+(屈折率!D$115-1)*$O8+(屈折率!D8-1)*$P8</f>
        <v>-0.002980963440542</v>
      </c>
      <c r="S8" s="19" t="n">
        <f aca="false">(屈折率!E$19-1)*$N8+(屈折率!E$115-1)*$O8+(屈折率!E8-1)*$P8</f>
        <v>-0.00298046692895859</v>
      </c>
      <c r="T8" s="19" t="n">
        <f aca="false">(屈折率!F$19-1)*$N8+(屈折率!F$115-1)*$O8+(屈折率!F8-1)*$P8</f>
        <v>-0.00297882818455153</v>
      </c>
      <c r="U8" s="19" t="n">
        <f aca="false">(屈折率!G$19-1)*$N8+(屈折率!G$115-1)*$O8+(屈折率!G8-1)*$P8</f>
        <v>-0.00297697967552413</v>
      </c>
      <c r="V8" s="19" t="n">
        <f aca="false">(屈折率!H$19-1)*$N8+(屈折率!H$115-1)*$O8+(屈折率!H8-1)*$P8</f>
        <v>-0.00297550683758119</v>
      </c>
      <c r="W8" s="19" t="n">
        <f aca="false">(屈折率!I$19-1)*$N8+(屈折率!I$115-1)*$O8+(屈折率!I8-1)*$P8</f>
        <v>-0.00297477483705877</v>
      </c>
      <c r="X8" s="19" t="n">
        <f aca="false">(屈折率!J$19-1)*$N8+(屈折率!J$115-1)*$O8+(屈折率!J8-1)*$P8</f>
        <v>-0.00297500702403974</v>
      </c>
      <c r="Y8" s="19" t="n">
        <f aca="false">(屈折率!K$19-1)*$N8+(屈折率!K$115-1)*$O8+(屈折率!K8-1)*$P8</f>
        <v>-0.00297633452949186</v>
      </c>
      <c r="Z8" s="19" t="n">
        <f aca="false">(屈折率!L$19-1)*$N8+(屈折率!L$115-1)*$O8+(屈折率!L8-1)*$P8</f>
        <v>-0.00297882818455153</v>
      </c>
      <c r="AA8" s="16" t="n">
        <f aca="false">AVERAGE(Q8:Z8)</f>
        <v>-0.00297765178268509</v>
      </c>
      <c r="AB8" s="17" t="n">
        <f aca="false">MAX(Q8:Z8)-MIN(Q8:Z8)</f>
        <v>6.18860348322592E-006</v>
      </c>
    </row>
    <row r="9" customFormat="false" ht="13.5" hidden="false" customHeight="false" outlineLevel="0" collapsed="false">
      <c r="A9" s="14" t="n">
        <v>7</v>
      </c>
      <c r="B9" s="14" t="s">
        <v>15</v>
      </c>
      <c r="C9" s="15" t="n">
        <f aca="false">屈折率!L$115-屈折率!C$115</f>
        <v>-0.0205769030773044</v>
      </c>
      <c r="D9" s="15" t="n">
        <f aca="false">屈折率!F$115-屈折率!C$115</f>
        <v>-0.00943689843583773</v>
      </c>
      <c r="E9" s="15" t="n">
        <f aca="false">屈折率!L9-屈折率!C9</f>
        <v>-0.0115619950656072</v>
      </c>
      <c r="F9" s="15" t="n">
        <f aca="false">屈折率!F9-屈折率!C9</f>
        <v>-0.00517106211451046</v>
      </c>
      <c r="G9" s="15" t="n">
        <f aca="false">屈折率!C$19-屈折率!L$19</f>
        <v>0.00861736262429091</v>
      </c>
      <c r="H9" s="15" t="n">
        <f aca="false">屈折率!C$19-屈折率!F$19</f>
        <v>0.00378959485711872</v>
      </c>
      <c r="I9" s="15" t="n">
        <v>1</v>
      </c>
      <c r="J9" s="15" t="n">
        <f aca="false">(G9*F9-H9*E9)/(C9*F9-D9*E9)</f>
        <v>0.275659840297024</v>
      </c>
      <c r="K9" s="15" t="n">
        <f aca="false">(C9*H9-G9*D9)/(C9*F9-D9*E9)</f>
        <v>-1.23591026975046</v>
      </c>
      <c r="L9" s="18" t="n">
        <f aca="false">MAX(I9:K9)</f>
        <v>1</v>
      </c>
      <c r="M9" s="18" t="n">
        <f aca="false">MIN(I9:K9)</f>
        <v>-1.23591026975046</v>
      </c>
      <c r="N9" s="18" t="n">
        <f aca="false">IF(ABS($L9)&gt;ABS($M9),I9/ABS($L9),I9/ABS($M9))</f>
        <v>0.809120228608433</v>
      </c>
      <c r="O9" s="18" t="n">
        <f aca="false">IF(ABS($L9)&gt;ABS($M9),J9/ABS($L9),J9/ABS($M9))</f>
        <v>0.223041952999292</v>
      </c>
      <c r="P9" s="18" t="n">
        <f aca="false">IF(ABS($L9)&gt;ABS($M9),K9/ABS($L9),K9/ABS($M9))</f>
        <v>-1</v>
      </c>
      <c r="Q9" s="19" t="n">
        <f aca="false">(屈折率!C$19-1)*$N9+(屈折率!C$115-1)*$O9+(屈折率!C9-1)*$P9</f>
        <v>-0.00912022993687367</v>
      </c>
      <c r="R9" s="19" t="n">
        <f aca="false">(屈折率!D$19-1)*$N9+(屈折率!D$115-1)*$O9+(屈折率!D9-1)*$P9</f>
        <v>-0.00912258740489791</v>
      </c>
      <c r="S9" s="19" t="n">
        <f aca="false">(屈折率!E$19-1)*$N9+(屈折率!E$115-1)*$O9+(屈折率!E9-1)*$P9</f>
        <v>-0.00912204081374557</v>
      </c>
      <c r="T9" s="19" t="n">
        <f aca="false">(屈折率!F$19-1)*$N9+(屈折率!F$115-1)*$O9+(屈折率!F9-1)*$P9</f>
        <v>-0.00912022993687367</v>
      </c>
      <c r="U9" s="19" t="n">
        <f aca="false">(屈折率!G$19-1)*$N9+(屈折率!G$115-1)*$O9+(屈折率!G9-1)*$P9</f>
        <v>-0.00911818466403724</v>
      </c>
      <c r="V9" s="19" t="n">
        <f aca="false">(屈折率!H$19-1)*$N9+(屈折率!H$115-1)*$O9+(屈折率!H9-1)*$P9</f>
        <v>-0.00911655335718076</v>
      </c>
      <c r="W9" s="19" t="n">
        <f aca="false">(屈折率!I$19-1)*$N9+(屈折率!I$115-1)*$O9+(屈折率!I9-1)*$P9</f>
        <v>-0.00911574137799553</v>
      </c>
      <c r="X9" s="19" t="n">
        <f aca="false">(屈折率!J$19-1)*$N9+(屈折率!J$115-1)*$O9+(屈折率!J9-1)*$P9</f>
        <v>-0.00911599718925371</v>
      </c>
      <c r="Y9" s="19" t="n">
        <f aca="false">(屈折率!K$19-1)*$N9+(屈折率!K$115-1)*$O9+(屈折率!K9-1)*$P9</f>
        <v>-0.00911746698191962</v>
      </c>
      <c r="Z9" s="19" t="n">
        <f aca="false">(屈折率!L$19-1)*$N9+(屈折率!L$115-1)*$O9+(屈折率!L9-1)*$P9</f>
        <v>-0.00912022993687367</v>
      </c>
      <c r="AA9" s="16" t="n">
        <f aca="false">AVERAGE(Q9:Z9)</f>
        <v>-0.00911892615996513</v>
      </c>
      <c r="AB9" s="17" t="n">
        <f aca="false">MAX(Q9:Z9)-MIN(Q9:Z9)</f>
        <v>6.84602690237401E-006</v>
      </c>
    </row>
    <row r="10" customFormat="false" ht="13.5" hidden="false" customHeight="false" outlineLevel="0" collapsed="false">
      <c r="A10" s="14" t="n">
        <v>8</v>
      </c>
      <c r="B10" s="14" t="s">
        <v>16</v>
      </c>
      <c r="C10" s="15" t="n">
        <f aca="false">屈折率!L$115-屈折率!C$115</f>
        <v>-0.0205769030773044</v>
      </c>
      <c r="D10" s="15" t="n">
        <f aca="false">屈折率!F$115-屈折率!C$115</f>
        <v>-0.00943689843583773</v>
      </c>
      <c r="E10" s="15" t="n">
        <f aca="false">屈折率!L10-屈折率!C10</f>
        <v>-0.0106190033374374</v>
      </c>
      <c r="F10" s="15" t="n">
        <f aca="false">屈折率!F10-屈折率!C10</f>
        <v>-0.00471349398044985</v>
      </c>
      <c r="G10" s="15" t="n">
        <f aca="false">屈折率!C$19-屈折率!L$19</f>
        <v>0.00861736262429091</v>
      </c>
      <c r="H10" s="15" t="n">
        <f aca="false">屈折率!C$19-屈折率!F$19</f>
        <v>0.00378959485711872</v>
      </c>
      <c r="I10" s="15" t="n">
        <v>1</v>
      </c>
      <c r="J10" s="15" t="n">
        <f aca="false">(G10*F10-H10*E10)/(C10*F10-D10*E10)</f>
        <v>0.116773014211275</v>
      </c>
      <c r="K10" s="15" t="n">
        <f aca="false">(C10*H10-G10*D10)/(C10*F10-D10*E10)</f>
        <v>-1.03778003166354</v>
      </c>
      <c r="L10" s="18" t="n">
        <f aca="false">MAX(I10:K10)</f>
        <v>1</v>
      </c>
      <c r="M10" s="18" t="n">
        <f aca="false">MIN(I10:K10)</f>
        <v>-1.03778003166354</v>
      </c>
      <c r="N10" s="18" t="n">
        <f aca="false">IF(ABS($L10)&gt;ABS($M10),I10/ABS($L10),I10/ABS($M10))</f>
        <v>0.963595337633368</v>
      </c>
      <c r="O10" s="18" t="n">
        <f aca="false">IF(ABS($L10)&gt;ABS($M10),J10/ABS($L10),J10/ABS($M10))</f>
        <v>0.112521932055379</v>
      </c>
      <c r="P10" s="18" t="n">
        <f aca="false">IF(ABS($L10)&gt;ABS($M10),K10/ABS($L10),K10/ABS($M10))</f>
        <v>-1</v>
      </c>
      <c r="Q10" s="19" t="n">
        <f aca="false">(屈折率!C$19-1)*$N10+(屈折率!C$115-1)*$O10+(屈折率!C10-1)*$P10</f>
        <v>-0.00209147020998901</v>
      </c>
      <c r="R10" s="19" t="n">
        <f aca="false">(屈折率!D$19-1)*$N10+(屈折率!D$115-1)*$O10+(屈折率!D10-1)*$P10</f>
        <v>-0.00209313112467346</v>
      </c>
      <c r="S10" s="19" t="n">
        <f aca="false">(屈折率!E$19-1)*$N10+(屈折率!E$115-1)*$O10+(屈折率!E10-1)*$P10</f>
        <v>-0.00209274413956739</v>
      </c>
      <c r="T10" s="19" t="n">
        <f aca="false">(屈折率!F$19-1)*$N10+(屈折率!F$115-1)*$O10+(屈折率!F10-1)*$P10</f>
        <v>-0.0020914702099889</v>
      </c>
      <c r="U10" s="19" t="n">
        <f aca="false">(屈折率!G$19-1)*$N10+(屈折率!G$115-1)*$O10+(屈折率!G10-1)*$P10</f>
        <v>-0.00209003545545194</v>
      </c>
      <c r="V10" s="19" t="n">
        <f aca="false">(屈折率!H$19-1)*$N10+(屈折率!H$115-1)*$O10+(屈折率!H10-1)*$P10</f>
        <v>-0.00208889448274008</v>
      </c>
      <c r="W10" s="19" t="n">
        <f aca="false">(屈折率!I$19-1)*$N10+(屈折率!I$115-1)*$O10+(屈折率!I10-1)*$P10</f>
        <v>-0.00208832951367599</v>
      </c>
      <c r="X10" s="19" t="n">
        <f aca="false">(屈折率!J$19-1)*$N10+(屈折率!J$115-1)*$O10+(屈折率!J10-1)*$P10</f>
        <v>-0.00208851193521631</v>
      </c>
      <c r="Y10" s="19" t="n">
        <f aca="false">(屈折率!K$19-1)*$N10+(屈折率!K$115-1)*$O10+(屈折率!K10-1)*$P10</f>
        <v>-0.00208954126277805</v>
      </c>
      <c r="Z10" s="19" t="n">
        <f aca="false">(屈折率!L$19-1)*$N10+(屈折率!L$115-1)*$O10+(屈折率!L10-1)*$P10</f>
        <v>-0.0020914702099889</v>
      </c>
      <c r="AA10" s="16" t="n">
        <f aca="false">AVERAGE(Q10:Z10)</f>
        <v>-0.002090559854407</v>
      </c>
      <c r="AB10" s="17" t="n">
        <f aca="false">MAX(Q10:Z10)-MIN(Q10:Z10)</f>
        <v>4.80161099747356E-006</v>
      </c>
    </row>
    <row r="11" customFormat="false" ht="13.5" hidden="false" customHeight="false" outlineLevel="0" collapsed="false">
      <c r="A11" s="14" t="n">
        <v>9</v>
      </c>
      <c r="B11" s="14" t="s">
        <v>17</v>
      </c>
      <c r="C11" s="15" t="n">
        <f aca="false">屈折率!L$115-屈折率!C$115</f>
        <v>-0.0205769030773044</v>
      </c>
      <c r="D11" s="15" t="n">
        <f aca="false">屈折率!F$115-屈折率!C$115</f>
        <v>-0.00943689843583773</v>
      </c>
      <c r="E11" s="15" t="n">
        <f aca="false">屈折率!L11-屈折率!C11</f>
        <v>-0.00972499287343154</v>
      </c>
      <c r="F11" s="15" t="n">
        <f aca="false">屈折率!F11-屈折率!C11</f>
        <v>-0.00431182261741059</v>
      </c>
      <c r="G11" s="15" t="n">
        <f aca="false">屈折率!C$19-屈折率!L$19</f>
        <v>0.00861736262429091</v>
      </c>
      <c r="H11" s="15" t="n">
        <f aca="false">屈折率!C$19-屈折率!F$19</f>
        <v>0.00378959485711872</v>
      </c>
      <c r="I11" s="15" t="n">
        <v>1</v>
      </c>
      <c r="J11" s="15" t="n">
        <f aca="false">(G11*F11-H11*E11)/(C11*F11-D11*E11)</f>
        <v>0.099270346340723</v>
      </c>
      <c r="K11" s="15" t="n">
        <f aca="false">(C11*H11-G11*D11)/(C11*F11-D11*E11)</f>
        <v>-1.09614876413096</v>
      </c>
      <c r="L11" s="18" t="n">
        <f aca="false">MAX(I11:K11)</f>
        <v>1</v>
      </c>
      <c r="M11" s="18" t="n">
        <f aca="false">MIN(I11:K11)</f>
        <v>-1.09614876413096</v>
      </c>
      <c r="N11" s="18" t="n">
        <f aca="false">IF(ABS($L11)&gt;ABS($M11),I11/ABS($L11),I11/ABS($M11))</f>
        <v>0.912284931318431</v>
      </c>
      <c r="O11" s="18" t="n">
        <f aca="false">IF(ABS($L11)&gt;ABS($M11),J11/ABS($L11),J11/ABS($M11))</f>
        <v>0.0905628410934034</v>
      </c>
      <c r="P11" s="18" t="n">
        <f aca="false">IF(ABS($L11)&gt;ABS($M11),K11/ABS($L11),K11/ABS($M11))</f>
        <v>-1</v>
      </c>
      <c r="Q11" s="19" t="n">
        <f aca="false">(屈折率!C$19-1)*$N11+(屈折率!C$115-1)*$O11+(屈折率!C11-1)*$P11</f>
        <v>-0.0102620004501697</v>
      </c>
      <c r="R11" s="19" t="n">
        <f aca="false">(屈折率!D$19-1)*$N11+(屈折率!D$115-1)*$O11+(屈折率!D11-1)*$P11</f>
        <v>-0.0102635108722553</v>
      </c>
      <c r="S11" s="19" t="n">
        <f aca="false">(屈折率!E$19-1)*$N11+(屈折率!E$115-1)*$O11+(屈折率!E11-1)*$P11</f>
        <v>-0.01026316216713</v>
      </c>
      <c r="T11" s="19" t="n">
        <f aca="false">(屈折率!F$19-1)*$N11+(屈折率!F$115-1)*$O11+(屈折率!F11-1)*$P11</f>
        <v>-0.0102620004501697</v>
      </c>
      <c r="U11" s="19" t="n">
        <f aca="false">(屈折率!G$19-1)*$N11+(屈折率!G$115-1)*$O11+(屈折率!G11-1)*$P11</f>
        <v>-0.0102606859329381</v>
      </c>
      <c r="V11" s="19" t="n">
        <f aca="false">(屈折率!H$19-1)*$N11+(屈折率!H$115-1)*$O11+(屈折率!H11-1)*$P11</f>
        <v>-0.0102596358754549</v>
      </c>
      <c r="W11" s="19" t="n">
        <f aca="false">(屈折率!I$19-1)*$N11+(屈折率!I$115-1)*$O11+(屈折率!I11-1)*$P11</f>
        <v>-0.0102591120297869</v>
      </c>
      <c r="X11" s="19" t="n">
        <f aca="false">(屈折率!J$19-1)*$N11+(屈折率!J$115-1)*$O11+(屈折率!J11-1)*$P11</f>
        <v>-0.010259275352353</v>
      </c>
      <c r="Y11" s="19" t="n">
        <f aca="false">(屈折率!K$19-1)*$N11+(屈折率!K$115-1)*$O11+(屈折率!K11-1)*$P11</f>
        <v>-0.0102602209000451</v>
      </c>
      <c r="Z11" s="19" t="n">
        <f aca="false">(屈折率!L$19-1)*$N11+(屈折率!L$115-1)*$O11+(屈折率!L11-1)*$P11</f>
        <v>-0.0102620004501697</v>
      </c>
      <c r="AA11" s="16" t="n">
        <f aca="false">AVERAGE(Q11:Z11)</f>
        <v>-0.0102611604480472</v>
      </c>
      <c r="AB11" s="17" t="n">
        <f aca="false">MAX(Q11:Z11)-MIN(Q11:Z11)</f>
        <v>4.3988424683894E-006</v>
      </c>
    </row>
    <row r="12" customFormat="false" ht="13.5" hidden="false" customHeight="false" outlineLevel="0" collapsed="false">
      <c r="A12" s="14" t="n">
        <v>10</v>
      </c>
      <c r="B12" s="14" t="s">
        <v>18</v>
      </c>
      <c r="C12" s="15" t="n">
        <f aca="false">屈折率!L$115-屈折率!C$115</f>
        <v>-0.0205769030773044</v>
      </c>
      <c r="D12" s="15" t="n">
        <f aca="false">屈折率!F$115-屈折率!C$115</f>
        <v>-0.00943689843583773</v>
      </c>
      <c r="E12" s="15" t="n">
        <f aca="false">屈折率!L12-屈折率!C12</f>
        <v>-0.0108107906333645</v>
      </c>
      <c r="F12" s="15" t="n">
        <f aca="false">屈折率!F12-屈折率!C12</f>
        <v>-0.00480944253975557</v>
      </c>
      <c r="G12" s="15" t="n">
        <f aca="false">屈折率!C$19-屈折率!L$19</f>
        <v>0.00861736262429091</v>
      </c>
      <c r="H12" s="15" t="n">
        <f aca="false">屈折率!C$19-屈折率!F$19</f>
        <v>0.00378959485711872</v>
      </c>
      <c r="I12" s="15" t="n">
        <v>1</v>
      </c>
      <c r="J12" s="15" t="n">
        <f aca="false">(G12*F12-H12*E12)/(C12*F12-D12*E12)</f>
        <v>0.155776690645818</v>
      </c>
      <c r="K12" s="15" t="n">
        <f aca="false">(C12*H12-G12*D12)/(C12*F12-D12*E12)</f>
        <v>-1.09360775639531</v>
      </c>
      <c r="L12" s="18" t="n">
        <f aca="false">MAX(I12:K12)</f>
        <v>1</v>
      </c>
      <c r="M12" s="18" t="n">
        <f aca="false">MIN(I12:K12)</f>
        <v>-1.09360775639531</v>
      </c>
      <c r="N12" s="18" t="n">
        <f aca="false">IF(ABS($L12)&gt;ABS($M12),I12/ABS($L12),I12/ABS($M12))</f>
        <v>0.914404633793151</v>
      </c>
      <c r="O12" s="18" t="n">
        <f aca="false">IF(ABS($L12)&gt;ABS($M12),J12/ABS($L12),J12/ABS($M12))</f>
        <v>0.142442927763498</v>
      </c>
      <c r="P12" s="18" t="n">
        <f aca="false">IF(ABS($L12)&gt;ABS($M12),K12/ABS($L12),K12/ABS($M12))</f>
        <v>-1</v>
      </c>
      <c r="Q12" s="19" t="n">
        <f aca="false">(屈折率!C$19-1)*$N12+(屈折率!C$115-1)*$O12+(屈折率!C12-1)*$P12</f>
        <v>-0.00444160167503616</v>
      </c>
      <c r="R12" s="19" t="n">
        <f aca="false">(屈折率!D$19-1)*$N12+(屈折率!D$115-1)*$O12+(屈折率!D12-1)*$P12</f>
        <v>-0.00444323453637496</v>
      </c>
      <c r="S12" s="19" t="n">
        <f aca="false">(屈折率!E$19-1)*$N12+(屈折率!E$115-1)*$O12+(屈折率!E12-1)*$P12</f>
        <v>-0.00444285882160189</v>
      </c>
      <c r="T12" s="19" t="n">
        <f aca="false">(屈折率!F$19-1)*$N12+(屈折率!F$115-1)*$O12+(屈折率!F12-1)*$P12</f>
        <v>-0.00444160167503616</v>
      </c>
      <c r="U12" s="19" t="n">
        <f aca="false">(屈折率!G$19-1)*$N12+(屈折率!G$115-1)*$O12+(屈折率!G12-1)*$P12</f>
        <v>-0.00444017604041092</v>
      </c>
      <c r="V12" s="19" t="n">
        <f aca="false">(屈折率!H$19-1)*$N12+(屈折率!H$115-1)*$O12+(屈折率!H12-1)*$P12</f>
        <v>-0.00443903436753024</v>
      </c>
      <c r="W12" s="19" t="n">
        <f aca="false">(屈折率!I$19-1)*$N12+(屈折率!I$115-1)*$O12+(屈折率!I12-1)*$P12</f>
        <v>-0.00443846220645949</v>
      </c>
      <c r="X12" s="19" t="n">
        <f aca="false">(屈折率!J$19-1)*$N12+(屈折率!J$115-1)*$O12+(屈折率!J12-1)*$P12</f>
        <v>-0.00443863663608834</v>
      </c>
      <c r="Y12" s="19" t="n">
        <f aca="false">(屈折率!K$19-1)*$N12+(屈折率!K$115-1)*$O12+(屈折率!K12-1)*$P12</f>
        <v>-0.00443966351792946</v>
      </c>
      <c r="Z12" s="19" t="n">
        <f aca="false">(屈折率!L$19-1)*$N12+(屈折率!L$115-1)*$O12+(屈折率!L12-1)*$P12</f>
        <v>-0.00444160167503604</v>
      </c>
      <c r="AA12" s="16" t="n">
        <f aca="false">AVERAGE(Q12:Z12)</f>
        <v>-0.00444068711515037</v>
      </c>
      <c r="AB12" s="17" t="n">
        <f aca="false">MAX(Q12:Z12)-MIN(Q12:Z12)</f>
        <v>4.77232991547005E-006</v>
      </c>
    </row>
    <row r="13" customFormat="false" ht="13.5" hidden="false" customHeight="false" outlineLevel="0" collapsed="false">
      <c r="A13" s="14" t="n">
        <v>11</v>
      </c>
      <c r="B13" s="14" t="s">
        <v>19</v>
      </c>
      <c r="C13" s="15" t="n">
        <f aca="false">屈折率!L$115-屈折率!C$115</f>
        <v>-0.0205769030773044</v>
      </c>
      <c r="D13" s="15" t="n">
        <f aca="false">屈折率!F$115-屈折率!C$115</f>
        <v>-0.00943689843583773</v>
      </c>
      <c r="E13" s="15" t="n">
        <f aca="false">屈折率!L13-屈折率!C13</f>
        <v>-0.0103185989159647</v>
      </c>
      <c r="F13" s="15" t="n">
        <f aca="false">屈折率!F13-屈折率!C13</f>
        <v>-0.00456120297950924</v>
      </c>
      <c r="G13" s="15" t="n">
        <f aca="false">屈折率!C$19-屈折率!L$19</f>
        <v>0.00861736262429091</v>
      </c>
      <c r="H13" s="15" t="n">
        <f aca="false">屈折率!C$19-屈折率!F$19</f>
        <v>0.00378959485711872</v>
      </c>
      <c r="I13" s="15" t="n">
        <v>1</v>
      </c>
      <c r="J13" s="15" t="n">
        <f aca="false">(G13*F13-H13*E13)/(C13*F13-D13*E13)</f>
        <v>0.0574496434533264</v>
      </c>
      <c r="K13" s="15" t="n">
        <f aca="false">(C13*H13-G13*D13)/(C13*F13-D13*E13)</f>
        <v>-0.94969272953271</v>
      </c>
      <c r="L13" s="18" t="n">
        <f aca="false">MAX(I13:K13)</f>
        <v>1</v>
      </c>
      <c r="M13" s="18" t="n">
        <f aca="false">MIN(I13:K13)</f>
        <v>-0.94969272953271</v>
      </c>
      <c r="N13" s="18" t="n">
        <f aca="false">IF(ABS($L13)&gt;ABS($M13),I13/ABS($L13),I13/ABS($M13))</f>
        <v>1</v>
      </c>
      <c r="O13" s="18" t="n">
        <f aca="false">IF(ABS($L13)&gt;ABS($M13),J13/ABS($L13),J13/ABS($M13))</f>
        <v>0.0574496434533264</v>
      </c>
      <c r="P13" s="18" t="n">
        <f aca="false">IF(ABS($L13)&gt;ABS($M13),K13/ABS($L13),K13/ABS($M13))</f>
        <v>-0.94969272953271</v>
      </c>
      <c r="Q13" s="19" t="n">
        <f aca="false">(屈折率!C$19-1)*$N13+(屈折率!C$115-1)*$O13+(屈折率!C13-1)*$P13</f>
        <v>-0.00595495489126641</v>
      </c>
      <c r="R13" s="19" t="n">
        <f aca="false">(屈折率!D$19-1)*$N13+(屈折率!D$115-1)*$O13+(屈折率!D13-1)*$P13</f>
        <v>-0.00595607466189518</v>
      </c>
      <c r="S13" s="19" t="n">
        <f aca="false">(屈折率!E$19-1)*$N13+(屈折率!E$115-1)*$O13+(屈折率!E13-1)*$P13</f>
        <v>-0.00595581924521205</v>
      </c>
      <c r="T13" s="19" t="n">
        <f aca="false">(屈折率!F$19-1)*$N13+(屈折率!F$115-1)*$O13+(屈折率!F13-1)*$P13</f>
        <v>-0.0059549548912663</v>
      </c>
      <c r="U13" s="19" t="n">
        <f aca="false">(屈折率!G$19-1)*$N13+(屈折率!G$115-1)*$O13+(屈折率!G13-1)*$P13</f>
        <v>-0.00595397100135808</v>
      </c>
      <c r="V13" s="19" t="n">
        <f aca="false">(屈折率!H$19-1)*$N13+(屈折率!H$115-1)*$O13+(屈折率!H13-1)*$P13</f>
        <v>-0.00595318067552719</v>
      </c>
      <c r="W13" s="19" t="n">
        <f aca="false">(屈折率!I$19-1)*$N13+(屈折率!I$115-1)*$O13+(屈折率!I13-1)*$P13</f>
        <v>-0.00595278287268208</v>
      </c>
      <c r="X13" s="19" t="n">
        <f aca="false">(屈折率!J$19-1)*$N13+(屈折率!J$115-1)*$O13+(屈折率!J13-1)*$P13</f>
        <v>-0.00595290171493224</v>
      </c>
      <c r="Y13" s="19" t="n">
        <f aca="false">(屈折率!K$19-1)*$N13+(屈折率!K$115-1)*$O13+(屈折率!K13-1)*$P13</f>
        <v>-0.00595361181962206</v>
      </c>
      <c r="Z13" s="19" t="n">
        <f aca="false">(屈折率!L$19-1)*$N13+(屈折率!L$115-1)*$O13+(屈折率!L13-1)*$P13</f>
        <v>-0.0059549548912663</v>
      </c>
      <c r="AA13" s="16" t="n">
        <f aca="false">AVERAGE(Q13:Z13)</f>
        <v>-0.00595432066650279</v>
      </c>
      <c r="AB13" s="17" t="n">
        <f aca="false">MAX(Q13:Z13)-MIN(Q13:Z13)</f>
        <v>3.29178921310014E-006</v>
      </c>
    </row>
    <row r="14" customFormat="false" ht="13.5" hidden="false" customHeight="false" outlineLevel="0" collapsed="false">
      <c r="A14" s="14" t="n">
        <v>12</v>
      </c>
      <c r="B14" s="14" t="s">
        <v>20</v>
      </c>
      <c r="C14" s="15" t="n">
        <f aca="false">屈折率!L$115-屈折率!C$115</f>
        <v>-0.0205769030773044</v>
      </c>
      <c r="D14" s="15" t="n">
        <f aca="false">屈折率!F$115-屈折率!C$115</f>
        <v>-0.00943689843583773</v>
      </c>
      <c r="E14" s="15" t="n">
        <f aca="false">屈折率!L14-屈折率!C14</f>
        <v>-0.00995171564366859</v>
      </c>
      <c r="F14" s="15" t="n">
        <f aca="false">屈折率!F14-屈折率!C14</f>
        <v>-0.00439824389617982</v>
      </c>
      <c r="G14" s="15" t="n">
        <f aca="false">屈折率!C$19-屈折率!L$19</f>
        <v>0.00861736262429091</v>
      </c>
      <c r="H14" s="15" t="n">
        <f aca="false">屈折率!C$19-屈折率!F$19</f>
        <v>0.00378959485711872</v>
      </c>
      <c r="I14" s="15" t="n">
        <v>1</v>
      </c>
      <c r="J14" s="15" t="n">
        <f aca="false">(G14*F14-H14*E14)/(C14*F14-D14*E14)</f>
        <v>0.0551999688625614</v>
      </c>
      <c r="K14" s="15" t="n">
        <f aca="false">(C14*H14-G14*D14)/(C14*F14-D14*E14)</f>
        <v>-0.980052825328783</v>
      </c>
      <c r="L14" s="18" t="n">
        <f aca="false">MAX(I14:K14)</f>
        <v>1</v>
      </c>
      <c r="M14" s="18" t="n">
        <f aca="false">MIN(I14:K14)</f>
        <v>-0.980052825328783</v>
      </c>
      <c r="N14" s="18" t="n">
        <f aca="false">IF(ABS($L14)&gt;ABS($M14),I14/ABS($L14),I14/ABS($M14))</f>
        <v>1</v>
      </c>
      <c r="O14" s="18" t="n">
        <f aca="false">IF(ABS($L14)&gt;ABS($M14),J14/ABS($L14),J14/ABS($M14))</f>
        <v>0.0551999688625614</v>
      </c>
      <c r="P14" s="18" t="n">
        <f aca="false">IF(ABS($L14)&gt;ABS($M14),K14/ABS($L14),K14/ABS($M14))</f>
        <v>-0.980052825328783</v>
      </c>
      <c r="Q14" s="19" t="n">
        <f aca="false">(屈折率!C$19-1)*$N14+(屈折率!C$115-1)*$O14+(屈折率!C14-1)*$P14</f>
        <v>-0.000511653438733717</v>
      </c>
      <c r="R14" s="19" t="n">
        <f aca="false">(屈折率!D$19-1)*$N14+(屈折率!D$115-1)*$O14+(屈折率!D14-1)*$P14</f>
        <v>-0.000512833942754365</v>
      </c>
      <c r="S14" s="19" t="n">
        <f aca="false">(屈折率!E$19-1)*$N14+(屈折率!E$115-1)*$O14+(屈折率!E14-1)*$P14</f>
        <v>-0.000512561776817577</v>
      </c>
      <c r="T14" s="19" t="n">
        <f aca="false">(屈折率!F$19-1)*$N14+(屈折率!F$115-1)*$O14+(屈折率!F14-1)*$P14</f>
        <v>-0.000511653438733717</v>
      </c>
      <c r="U14" s="19" t="n">
        <f aca="false">(屈折率!G$19-1)*$N14+(屈折率!G$115-1)*$O14+(屈折率!G14-1)*$P14</f>
        <v>-0.00051062555887027</v>
      </c>
      <c r="V14" s="19" t="n">
        <f aca="false">(屈折率!H$19-1)*$N14+(屈折率!H$115-1)*$O14+(屈折率!H14-1)*$P14</f>
        <v>-0.000509804889893384</v>
      </c>
      <c r="W14" s="19" t="n">
        <f aca="false">(屈折率!I$19-1)*$N14+(屈折率!I$115-1)*$O14+(屈折率!I14-1)*$P14</f>
        <v>-0.00050939614237</v>
      </c>
      <c r="X14" s="19" t="n">
        <f aca="false">(屈折率!J$19-1)*$N14+(屈折率!J$115-1)*$O14+(屈折率!J14-1)*$P14</f>
        <v>-0.000509524705094466</v>
      </c>
      <c r="Y14" s="19" t="n">
        <f aca="false">(屈折率!K$19-1)*$N14+(屈折率!K$115-1)*$O14+(屈折率!K14-1)*$P14</f>
        <v>-0.00051026402839216</v>
      </c>
      <c r="Z14" s="19" t="n">
        <f aca="false">(屈折率!L$19-1)*$N14+(屈折率!L$115-1)*$O14+(屈折率!L14-1)*$P14</f>
        <v>-0.000511653438733717</v>
      </c>
      <c r="AA14" s="16" t="n">
        <f aca="false">AVERAGE(Q14:Z14)</f>
        <v>-0.000510997136039337</v>
      </c>
      <c r="AB14" s="17" t="n">
        <f aca="false">MAX(Q14:Z14)-MIN(Q14:Z14)</f>
        <v>3.43780038436492E-006</v>
      </c>
    </row>
    <row r="15" customFormat="false" ht="13.5" hidden="false" customHeight="false" outlineLevel="0" collapsed="false">
      <c r="A15" s="14" t="n">
        <v>13</v>
      </c>
      <c r="B15" s="14" t="s">
        <v>21</v>
      </c>
      <c r="C15" s="15" t="n">
        <f aca="false">屈折率!L$115-屈折率!C$115</f>
        <v>-0.0205769030773044</v>
      </c>
      <c r="D15" s="15" t="n">
        <f aca="false">屈折率!F$115-屈折率!C$115</f>
        <v>-0.00943689843583773</v>
      </c>
      <c r="E15" s="15" t="n">
        <f aca="false">屈折率!L15-屈折率!C15</f>
        <v>-0.0105176928970165</v>
      </c>
      <c r="F15" s="15" t="n">
        <f aca="false">屈折率!F15-屈折率!C15</f>
        <v>-0.00466247426208333</v>
      </c>
      <c r="G15" s="15" t="n">
        <f aca="false">屈折率!C$19-屈折率!L$19</f>
        <v>0.00861736262429091</v>
      </c>
      <c r="H15" s="15" t="n">
        <f aca="false">屈折率!C$19-屈折率!F$19</f>
        <v>0.00378959485711872</v>
      </c>
      <c r="I15" s="15" t="n">
        <v>1</v>
      </c>
      <c r="J15" s="15" t="n">
        <f aca="false">(G15*F15-H15*E15)/(C15*F15-D15*E15)</f>
        <v>0.0966591439540266</v>
      </c>
      <c r="K15" s="15" t="n">
        <f aca="false">(C15*H15-G15*D15)/(C15*F15-D15*E15)</f>
        <v>-1.0084253804346</v>
      </c>
      <c r="L15" s="18" t="n">
        <f aca="false">MAX(I15:K15)</f>
        <v>1</v>
      </c>
      <c r="M15" s="18" t="n">
        <f aca="false">MIN(I15:K15)</f>
        <v>-1.0084253804346</v>
      </c>
      <c r="N15" s="18" t="n">
        <f aca="false">IF(ABS($L15)&gt;ABS($M15),I15/ABS($L15),I15/ABS($M15))</f>
        <v>0.991645013505148</v>
      </c>
      <c r="O15" s="18" t="n">
        <f aca="false">IF(ABS($L15)&gt;ABS($M15),J15/ABS($L15),J15/ABS($M15))</f>
        <v>0.0958515581116868</v>
      </c>
      <c r="P15" s="18" t="n">
        <f aca="false">IF(ABS($L15)&gt;ABS($M15),K15/ABS($L15),K15/ABS($M15))</f>
        <v>-1</v>
      </c>
      <c r="Q15" s="19" t="n">
        <f aca="false">(屈折率!C$19-1)*$N15+(屈折率!C$115-1)*$O15+(屈折率!C15-1)*$P15</f>
        <v>-0.00903123009380435</v>
      </c>
      <c r="R15" s="19" t="n">
        <f aca="false">(屈折率!D$19-1)*$N15+(屈折率!D$115-1)*$O15+(屈折率!D15-1)*$P15</f>
        <v>-0.00903316967460399</v>
      </c>
      <c r="S15" s="19" t="n">
        <f aca="false">(屈折率!E$19-1)*$N15+(屈折率!E$115-1)*$O15+(屈折率!E15-1)*$P15</f>
        <v>-0.00903271303246012</v>
      </c>
      <c r="T15" s="19" t="n">
        <f aca="false">(屈折率!F$19-1)*$N15+(屈折率!F$115-1)*$O15+(屈折率!F15-1)*$P15</f>
        <v>-0.00903123009380435</v>
      </c>
      <c r="U15" s="19" t="n">
        <f aca="false">(屈折率!G$19-1)*$N15+(屈折率!G$115-1)*$O15+(屈折率!G15-1)*$P15</f>
        <v>-0.00902957118095527</v>
      </c>
      <c r="V15" s="19" t="n">
        <f aca="false">(屈折率!H$19-1)*$N15+(屈折率!H$115-1)*$O15+(屈折率!H15-1)*$P15</f>
        <v>-0.00902826206559415</v>
      </c>
      <c r="W15" s="19" t="n">
        <f aca="false">(屈折率!I$19-1)*$N15+(屈折率!I$115-1)*$O15+(屈折率!I15-1)*$P15</f>
        <v>-0.0090276231566726</v>
      </c>
      <c r="X15" s="19" t="n">
        <f aca="false">(屈折率!J$19-1)*$N15+(屈折率!J$115-1)*$O15+(屈折率!J15-1)*$P15</f>
        <v>-0.00902784374404697</v>
      </c>
      <c r="Y15" s="19" t="n">
        <f aca="false">(屈折率!K$19-1)*$N15+(屈折率!K$115-1)*$O15+(屈折率!K15-1)*$P15</f>
        <v>-0.00902902899422275</v>
      </c>
      <c r="Z15" s="19" t="n">
        <f aca="false">(屈折率!L$19-1)*$N15+(屈折率!L$115-1)*$O15+(屈折率!L15-1)*$P15</f>
        <v>-0.00903123009380424</v>
      </c>
      <c r="AA15" s="16" t="n">
        <f aca="false">AVERAGE(Q15:Z15)</f>
        <v>-0.00903019021299688</v>
      </c>
      <c r="AB15" s="17" t="n">
        <f aca="false">MAX(Q15:Z15)-MIN(Q15:Z15)</f>
        <v>5.54651793138739E-006</v>
      </c>
    </row>
    <row r="16" customFormat="false" ht="13.5" hidden="false" customHeight="false" outlineLevel="0" collapsed="false">
      <c r="A16" s="14" t="n">
        <v>14</v>
      </c>
      <c r="B16" s="14" t="s">
        <v>22</v>
      </c>
      <c r="C16" s="15" t="n">
        <f aca="false">屈折率!L$115-屈折率!C$115</f>
        <v>-0.0205769030773044</v>
      </c>
      <c r="D16" s="15" t="n">
        <f aca="false">屈折率!F$115-屈折率!C$115</f>
        <v>-0.00943689843583773</v>
      </c>
      <c r="E16" s="15" t="n">
        <f aca="false">屈折率!L16-屈折率!C16</f>
        <v>-0.0134571719229033</v>
      </c>
      <c r="F16" s="15" t="n">
        <f aca="false">屈折率!F16-屈折率!C16</f>
        <v>-0.00606332583084468</v>
      </c>
      <c r="G16" s="15" t="n">
        <f aca="false">屈折率!C$19-屈折率!L$19</f>
        <v>0.00861736262429091</v>
      </c>
      <c r="H16" s="15" t="n">
        <f aca="false">屈折率!C$19-屈折率!F$19</f>
        <v>0.00378959485711872</v>
      </c>
      <c r="I16" s="15" t="n">
        <v>1</v>
      </c>
      <c r="J16" s="15" t="n">
        <f aca="false">(G16*F16-H16*E16)/(C16*F16-D16*E16)</f>
        <v>0.561852309762336</v>
      </c>
      <c r="K16" s="15" t="n">
        <f aca="false">(C16*H16-G16*D16)/(C16*F16-D16*E16)</f>
        <v>-1.49946387410623</v>
      </c>
      <c r="L16" s="18" t="n">
        <f aca="false">MAX(I16:K16)</f>
        <v>1</v>
      </c>
      <c r="M16" s="18" t="n">
        <f aca="false">MIN(I16:K16)</f>
        <v>-1.49946387410623</v>
      </c>
      <c r="N16" s="18" t="n">
        <f aca="false">IF(ABS($L16)&gt;ABS($M16),I16/ABS($L16),I16/ABS($M16))</f>
        <v>0.666905030036859</v>
      </c>
      <c r="O16" s="18" t="n">
        <f aca="false">IF(ABS($L16)&gt;ABS($M16),J16/ABS($L16),J16/ABS($M16))</f>
        <v>0.374702131518329</v>
      </c>
      <c r="P16" s="18" t="n">
        <f aca="false">IF(ABS($L16)&gt;ABS($M16),K16/ABS($L16),K16/ABS($M16))</f>
        <v>-1</v>
      </c>
      <c r="Q16" s="19" t="n">
        <f aca="false">(屈折率!C$19-1)*$N16+(屈折率!C$115-1)*$O16+(屈折率!C16-1)*$P16</f>
        <v>0.00435742993429134</v>
      </c>
      <c r="R16" s="19" t="n">
        <f aca="false">(屈折率!D$19-1)*$N16+(屈折率!D$115-1)*$O16+(屈折率!D16-1)*$P16</f>
        <v>0.00435588511896867</v>
      </c>
      <c r="S16" s="19" t="n">
        <f aca="false">(屈折率!E$19-1)*$N16+(屈折率!E$115-1)*$O16+(屈折率!E16-1)*$P16</f>
        <v>0.00435623461174284</v>
      </c>
      <c r="T16" s="19" t="n">
        <f aca="false">(屈折率!F$19-1)*$N16+(屈折率!F$115-1)*$O16+(屈折率!F16-1)*$P16</f>
        <v>0.00435742993429134</v>
      </c>
      <c r="U16" s="19" t="n">
        <f aca="false">(屈折率!G$19-1)*$N16+(屈折率!G$115-1)*$O16+(屈折率!G16-1)*$P16</f>
        <v>0.00435879677707629</v>
      </c>
      <c r="V16" s="19" t="n">
        <f aca="false">(屈折率!H$19-1)*$N16+(屈折率!H$115-1)*$O16+(屈折率!H16-1)*$P16</f>
        <v>0.00435989990127772</v>
      </c>
      <c r="W16" s="19" t="n">
        <f aca="false">(屈折率!I$19-1)*$N16+(屈折率!I$115-1)*$O16+(屈折率!I16-1)*$P16</f>
        <v>0.00436045967994181</v>
      </c>
      <c r="X16" s="19" t="n">
        <f aca="false">(屈折率!J$19-1)*$N16+(屈折率!J$115-1)*$O16+(屈折率!J16-1)*$P16</f>
        <v>0.00436029921501979</v>
      </c>
      <c r="Y16" s="19" t="n">
        <f aca="false">(屈折率!K$19-1)*$N16+(屈折率!K$115-1)*$O16+(屈折率!K16-1)*$P16</f>
        <v>0.00435931011168844</v>
      </c>
      <c r="Z16" s="19" t="n">
        <f aca="false">(屈折率!L$19-1)*$N16+(屈折率!L$115-1)*$O16+(屈折率!L16-1)*$P16</f>
        <v>0.00435742993429134</v>
      </c>
      <c r="AA16" s="16" t="n">
        <f aca="false">AVERAGE(Q16:Z16)</f>
        <v>0.00435831752185896</v>
      </c>
      <c r="AB16" s="17" t="n">
        <f aca="false">MAX(Q16:Z16)-MIN(Q16:Z16)</f>
        <v>4.57456097313624E-006</v>
      </c>
    </row>
    <row r="17" customFormat="false" ht="13.5" hidden="false" customHeight="false" outlineLevel="0" collapsed="false">
      <c r="A17" s="14" t="n">
        <v>15</v>
      </c>
      <c r="B17" s="14" t="s">
        <v>23</v>
      </c>
      <c r="C17" s="15" t="n">
        <f aca="false">屈折率!L$115-屈折率!C$115</f>
        <v>-0.0205769030773044</v>
      </c>
      <c r="D17" s="15" t="n">
        <f aca="false">屈折率!F$115-屈折率!C$115</f>
        <v>-0.00943689843583773</v>
      </c>
      <c r="E17" s="15" t="n">
        <f aca="false">屈折率!L17-屈折率!C17</f>
        <v>-0.0148600172968612</v>
      </c>
      <c r="F17" s="15" t="n">
        <f aca="false">屈折率!F17-屈折率!C17</f>
        <v>-0.00672100747823623</v>
      </c>
      <c r="G17" s="15" t="n">
        <f aca="false">屈折率!C$19-屈折率!L$19</f>
        <v>0.00861736262429091</v>
      </c>
      <c r="H17" s="15" t="n">
        <f aca="false">屈折率!C$19-屈折率!F$19</f>
        <v>0.00378959485711872</v>
      </c>
      <c r="I17" s="15" t="n">
        <v>1</v>
      </c>
      <c r="J17" s="15" t="n">
        <f aca="false">(G17*F17-H17*E17)/(C17*F17-D17*E17)</f>
        <v>0.828915354832835</v>
      </c>
      <c r="K17" s="15" t="n">
        <f aca="false">(C17*H17-G17*D17)/(C17*F17-D17*E17)</f>
        <v>-1.72771491628067</v>
      </c>
      <c r="L17" s="18" t="n">
        <f aca="false">MAX(I17:K17)</f>
        <v>1</v>
      </c>
      <c r="M17" s="18" t="n">
        <f aca="false">MIN(I17:K17)</f>
        <v>-1.72771491628067</v>
      </c>
      <c r="N17" s="18" t="n">
        <f aca="false">IF(ABS($L17)&gt;ABS($M17),I17/ABS($L17),I17/ABS($M17))</f>
        <v>0.578799193418291</v>
      </c>
      <c r="O17" s="18" t="n">
        <f aca="false">IF(ABS($L17)&gt;ABS($M17),J17/ABS($L17),J17/ABS($M17))</f>
        <v>0.479775538789282</v>
      </c>
      <c r="P17" s="18" t="n">
        <f aca="false">IF(ABS($L17)&gt;ABS($M17),K17/ABS($L17),K17/ABS($M17))</f>
        <v>-1</v>
      </c>
      <c r="Q17" s="19" t="n">
        <f aca="false">(屈折率!C$19-1)*$N17+(屈折率!C$115-1)*$O17+(屈折率!C17-1)*$P17</f>
        <v>0.00397314879641875</v>
      </c>
      <c r="R17" s="19" t="n">
        <f aca="false">(屈折率!D$19-1)*$N17+(屈折率!D$115-1)*$O17+(屈折率!D17-1)*$P17</f>
        <v>0.00397110355639652</v>
      </c>
      <c r="S17" s="19" t="n">
        <f aca="false">(屈折率!E$19-1)*$N17+(屈折率!E$115-1)*$O17+(屈折率!E17-1)*$P17</f>
        <v>0.00397157508228552</v>
      </c>
      <c r="T17" s="19" t="n">
        <f aca="false">(屈折率!F$19-1)*$N17+(屈折率!F$115-1)*$O17+(屈折率!F17-1)*$P17</f>
        <v>0.00397314879641886</v>
      </c>
      <c r="U17" s="19" t="n">
        <f aca="false">(屈折率!G$19-1)*$N17+(屈折率!G$115-1)*$O17+(屈折率!G17-1)*$P17</f>
        <v>0.0039749315107056</v>
      </c>
      <c r="V17" s="19" t="n">
        <f aca="false">(屈折率!H$19-1)*$N17+(屈折率!H$115-1)*$O17+(屈折率!H17-1)*$P17</f>
        <v>0.00397635755509096</v>
      </c>
      <c r="W17" s="19" t="n">
        <f aca="false">(屈折率!I$19-1)*$N17+(屈折率!I$115-1)*$O17+(屈折率!I17-1)*$P17</f>
        <v>0.00397707084328036</v>
      </c>
      <c r="X17" s="19" t="n">
        <f aca="false">(屈折率!J$19-1)*$N17+(屈折率!J$115-1)*$O17+(屈折率!J17-1)*$P17</f>
        <v>0.00397685130496983</v>
      </c>
      <c r="Y17" s="19" t="n">
        <f aca="false">(屈折率!K$19-1)*$N17+(屈折率!K$115-1)*$O17+(屈折率!K17-1)*$P17</f>
        <v>0.00397556801445154</v>
      </c>
      <c r="Z17" s="19" t="n">
        <f aca="false">(屈折率!L$19-1)*$N17+(屈折率!L$115-1)*$O17+(屈折率!L17-1)*$P17</f>
        <v>0.00397314879641897</v>
      </c>
      <c r="AA17" s="16" t="n">
        <f aca="false">AVERAGE(Q17:Z17)</f>
        <v>0.00397429042564369</v>
      </c>
      <c r="AB17" s="17" t="n">
        <f aca="false">MAX(Q17:Z17)-MIN(Q17:Z17)</f>
        <v>5.96728688384562E-006</v>
      </c>
    </row>
    <row r="18" customFormat="false" ht="13.5" hidden="false" customHeight="false" outlineLevel="0" collapsed="false">
      <c r="A18" s="14" t="n">
        <v>16</v>
      </c>
      <c r="B18" s="14" t="s">
        <v>24</v>
      </c>
      <c r="C18" s="15" t="n">
        <f aca="false">屈折率!L$115-屈折率!C$115</f>
        <v>-0.0205769030773044</v>
      </c>
      <c r="D18" s="15" t="n">
        <f aca="false">屈折率!F$115-屈折率!C$115</f>
        <v>-0.00943689843583773</v>
      </c>
      <c r="E18" s="15" t="n">
        <f aca="false">屈折率!L18-屈折率!C18</f>
        <v>-0.0152761405772561</v>
      </c>
      <c r="F18" s="15" t="n">
        <f aca="false">屈折率!F18-屈折率!C18</f>
        <v>-0.00689065916426679</v>
      </c>
      <c r="G18" s="15" t="n">
        <f aca="false">屈折率!C$19-屈折率!L$19</f>
        <v>0.00861736262429091</v>
      </c>
      <c r="H18" s="15" t="n">
        <f aca="false">屈折率!C$19-屈折率!F$19</f>
        <v>0.00378959485711872</v>
      </c>
      <c r="I18" s="15" t="n">
        <v>1</v>
      </c>
      <c r="J18" s="15" t="n">
        <f aca="false">(G18*F18-H18*E18)/(C18*F18-D18*E18)</f>
        <v>0.627983651488438</v>
      </c>
      <c r="K18" s="15" t="n">
        <f aca="false">(C18*H18-G18*D18)/(C18*F18-D18*E18)</f>
        <v>-1.40999758716342</v>
      </c>
      <c r="L18" s="18" t="n">
        <f aca="false">MAX(I18:K18)</f>
        <v>1</v>
      </c>
      <c r="M18" s="18" t="n">
        <f aca="false">MIN(I18:K18)</f>
        <v>-1.40999758716342</v>
      </c>
      <c r="N18" s="18" t="n">
        <f aca="false">IF(ABS($L18)&gt;ABS($M18),I18/ABS($L18),I18/ABS($M18))</f>
        <v>0.709221071797552</v>
      </c>
      <c r="O18" s="18" t="n">
        <f aca="false">IF(ABS($L18)&gt;ABS($M18),J18/ABS($L18),J18/ABS($M18))</f>
        <v>0.445379238379971</v>
      </c>
      <c r="P18" s="18" t="n">
        <f aca="false">IF(ABS($L18)&gt;ABS($M18),K18/ABS($L18),K18/ABS($M18))</f>
        <v>-1</v>
      </c>
      <c r="Q18" s="19" t="n">
        <f aca="false">(屈折率!C$19-1)*$N18+(屈折率!C$115-1)*$O18+(屈折率!C18-1)*$P18</f>
        <v>0.0153559090331177</v>
      </c>
      <c r="R18" s="19" t="n">
        <f aca="false">(屈折率!D$19-1)*$N18+(屈折率!D$115-1)*$O18+(屈折率!D18-1)*$P18</f>
        <v>0.0153539137540339</v>
      </c>
      <c r="S18" s="19" t="n">
        <f aca="false">(屈折率!E$19-1)*$N18+(屈折率!E$115-1)*$O18+(屈折率!E18-1)*$P18</f>
        <v>0.0153543798498019</v>
      </c>
      <c r="T18" s="19" t="n">
        <f aca="false">(屈折率!F$19-1)*$N18+(屈折率!F$115-1)*$O18+(屈折率!F18-1)*$P18</f>
        <v>0.0153559090331177</v>
      </c>
      <c r="U18" s="19" t="n">
        <f aca="false">(屈折率!G$19-1)*$N18+(屈折率!G$115-1)*$O18+(屈折率!G18-1)*$P18</f>
        <v>0.0153576302616095</v>
      </c>
      <c r="V18" s="19" t="n">
        <f aca="false">(屈折率!H$19-1)*$N18+(屈折率!H$115-1)*$O18+(屈折率!H18-1)*$P18</f>
        <v>0.0153589990949918</v>
      </c>
      <c r="W18" s="19" t="n">
        <f aca="false">(屈折率!I$19-1)*$N18+(屈折率!I$115-1)*$O18+(屈折率!I18-1)*$P18</f>
        <v>0.0153596773970195</v>
      </c>
      <c r="X18" s="19" t="n">
        <f aca="false">(屈折率!J$19-1)*$N18+(屈折率!J$115-1)*$O18+(屈折率!J18-1)*$P18</f>
        <v>0.0153594593001476</v>
      </c>
      <c r="Y18" s="19" t="n">
        <f aca="false">(屈折率!K$19-1)*$N18+(屈折率!K$115-1)*$O18+(屈折率!K18-1)*$P18</f>
        <v>0.0153582246260047</v>
      </c>
      <c r="Z18" s="19" t="n">
        <f aca="false">(屈折率!L$19-1)*$N18+(屈折率!L$115-1)*$O18+(屈折率!L18-1)*$P18</f>
        <v>0.0153559090331177</v>
      </c>
      <c r="AA18" s="16" t="n">
        <f aca="false">AVERAGE(Q18:Z18)</f>
        <v>0.0153570011382962</v>
      </c>
      <c r="AB18" s="17" t="n">
        <f aca="false">MAX(Q18:Z18)-MIN(Q18:Z18)</f>
        <v>5.76364298554566E-006</v>
      </c>
    </row>
    <row r="19" customFormat="false" ht="13.5" hidden="false" customHeight="false" outlineLevel="0" collapsed="false">
      <c r="A19" s="10" t="n">
        <v>17</v>
      </c>
      <c r="B19" s="10" t="s">
        <v>25</v>
      </c>
      <c r="C19" s="15" t="n">
        <f aca="false">屈折率!L$115-屈折率!C$115</f>
        <v>-0.0205769030773044</v>
      </c>
      <c r="D19" s="15" t="n">
        <f aca="false">屈折率!F$115-屈折率!C$115</f>
        <v>-0.00943689843583773</v>
      </c>
      <c r="E19" s="15" t="n">
        <f aca="false">屈折率!L19-屈折率!C19</f>
        <v>-0.00861736262429091</v>
      </c>
      <c r="F19" s="15" t="n">
        <f aca="false">屈折率!F19-屈折率!C19</f>
        <v>-0.00378959485711872</v>
      </c>
      <c r="G19" s="15" t="n">
        <f aca="false">屈折率!C$19-屈折率!L$19</f>
        <v>0.00861736262429091</v>
      </c>
      <c r="H19" s="15" t="n">
        <f aca="false">屈折率!C$19-屈折率!F$19</f>
        <v>0.00378959485711872</v>
      </c>
      <c r="I19" s="15" t="n">
        <v>1</v>
      </c>
      <c r="J19" s="15" t="n">
        <f aca="false">(G19*F19-H19*E19)/(C19*F19-D19*E19)</f>
        <v>-0</v>
      </c>
      <c r="K19" s="15" t="n">
        <f aca="false">(C19*H19-G19*D19)/(C19*F19-D19*E19)</f>
        <v>-1</v>
      </c>
      <c r="L19" s="18" t="n">
        <f aca="false">MAX(I19:K19)</f>
        <v>1</v>
      </c>
      <c r="M19" s="18" t="n">
        <f aca="false">MIN(I19:K19)</f>
        <v>-1</v>
      </c>
      <c r="N19" s="18" t="n">
        <f aca="false">IF(ABS($L19)&gt;ABS($M19),I19/ABS($L19),I19/ABS($M19))</f>
        <v>1</v>
      </c>
      <c r="O19" s="18" t="n">
        <f aca="false">IF(ABS($L19)&gt;ABS($M19),J19/ABS($L19),J19/ABS($M19))</f>
        <v>-0</v>
      </c>
      <c r="P19" s="18" t="n">
        <f aca="false">IF(ABS($L19)&gt;ABS($M19),K19/ABS($L19),K19/ABS($M19))</f>
        <v>-1</v>
      </c>
      <c r="Q19" s="19" t="n">
        <f aca="false">(屈折率!C$19-1)*$N19+(屈折率!C$115-1)*$O19+(屈折率!C19-1)*$P19</f>
        <v>0</v>
      </c>
      <c r="R19" s="19" t="n">
        <f aca="false">(屈折率!D$19-1)*$N19+(屈折率!D$115-1)*$O19+(屈折率!D19-1)*$P19</f>
        <v>0</v>
      </c>
      <c r="S19" s="19" t="n">
        <f aca="false">(屈折率!E$19-1)*$N19+(屈折率!E$115-1)*$O19+(屈折率!E19-1)*$P19</f>
        <v>0</v>
      </c>
      <c r="T19" s="19" t="n">
        <f aca="false">(屈折率!F$19-1)*$N19+(屈折率!F$115-1)*$O19+(屈折率!F19-1)*$P19</f>
        <v>0</v>
      </c>
      <c r="U19" s="19" t="n">
        <f aca="false">(屈折率!G$19-1)*$N19+(屈折率!G$115-1)*$O19+(屈折率!G19-1)*$P19</f>
        <v>0</v>
      </c>
      <c r="V19" s="19" t="n">
        <f aca="false">(屈折率!H$19-1)*$N19+(屈折率!H$115-1)*$O19+(屈折率!H19-1)*$P19</f>
        <v>0</v>
      </c>
      <c r="W19" s="19" t="n">
        <f aca="false">(屈折率!I$19-1)*$N19+(屈折率!I$115-1)*$O19+(屈折率!I19-1)*$P19</f>
        <v>0</v>
      </c>
      <c r="X19" s="19" t="n">
        <f aca="false">(屈折率!J$19-1)*$N19+(屈折率!J$115-1)*$O19+(屈折率!J19-1)*$P19</f>
        <v>0</v>
      </c>
      <c r="Y19" s="19" t="n">
        <f aca="false">(屈折率!K$19-1)*$N19+(屈折率!K$115-1)*$O19+(屈折率!K19-1)*$P19</f>
        <v>0</v>
      </c>
      <c r="Z19" s="19" t="n">
        <f aca="false">(屈折率!L$19-1)*$N19+(屈折率!L$115-1)*$O19+(屈折率!L19-1)*$P19</f>
        <v>0</v>
      </c>
      <c r="AA19" s="16" t="n">
        <f aca="false">AVERAGE(Q19:Z19)</f>
        <v>0</v>
      </c>
      <c r="AB19" s="17" t="n">
        <f aca="false">MAX(Q19:Z19)-MIN(Q19:Z19)</f>
        <v>0</v>
      </c>
    </row>
    <row r="20" customFormat="false" ht="13.5" hidden="false" customHeight="false" outlineLevel="0" collapsed="false">
      <c r="A20" s="14" t="n">
        <v>18</v>
      </c>
      <c r="B20" s="14" t="s">
        <v>26</v>
      </c>
      <c r="C20" s="15" t="n">
        <f aca="false">屈折率!L$115-屈折率!C$115</f>
        <v>-0.0205769030773044</v>
      </c>
      <c r="D20" s="15" t="n">
        <f aca="false">屈折率!F$115-屈折率!C$115</f>
        <v>-0.00943689843583773</v>
      </c>
      <c r="E20" s="15" t="n">
        <f aca="false">屈折率!L20-屈折率!C20</f>
        <v>-0.0114511896928404</v>
      </c>
      <c r="F20" s="15" t="n">
        <f aca="false">屈折率!F20-屈折率!C20</f>
        <v>-0.00509712148742536</v>
      </c>
      <c r="G20" s="15" t="n">
        <f aca="false">屈折率!C$19-屈折率!L$19</f>
        <v>0.00861736262429091</v>
      </c>
      <c r="H20" s="15" t="n">
        <f aca="false">屈折率!C$19-屈折率!F$19</f>
        <v>0.00378959485711872</v>
      </c>
      <c r="I20" s="15" t="n">
        <v>1</v>
      </c>
      <c r="J20" s="15" t="n">
        <f aca="false">(G20*F20-H20*E20)/(C20*F20-D20*E20)</f>
        <v>0.166116925241782</v>
      </c>
      <c r="K20" s="15" t="n">
        <f aca="false">(C20*H20-G20*D20)/(C20*F20-D20*E20)</f>
        <v>-1.05102917839321</v>
      </c>
      <c r="L20" s="18" t="n">
        <f aca="false">MAX(I20:K20)</f>
        <v>1</v>
      </c>
      <c r="M20" s="18" t="n">
        <f aca="false">MIN(I20:K20)</f>
        <v>-1.05102917839321</v>
      </c>
      <c r="N20" s="18" t="n">
        <f aca="false">IF(ABS($L20)&gt;ABS($M20),I20/ABS($L20),I20/ABS($M20))</f>
        <v>0.951448371327591</v>
      </c>
      <c r="O20" s="18" t="n">
        <f aca="false">IF(ABS($L20)&gt;ABS($M20),J20/ABS($L20),J20/ABS($M20))</f>
        <v>0.158051677971241</v>
      </c>
      <c r="P20" s="18" t="n">
        <f aca="false">IF(ABS($L20)&gt;ABS($M20),K20/ABS($L20),K20/ABS($M20))</f>
        <v>-1</v>
      </c>
      <c r="Q20" s="19" t="n">
        <f aca="false">(屈折率!C$19-1)*$N20+(屈折率!C$115-1)*$O20+(屈折率!C20-1)*$P20</f>
        <v>-0.0137539554694384</v>
      </c>
      <c r="R20" s="19" t="n">
        <f aca="false">(屈折率!D$19-1)*$N20+(屈折率!D$115-1)*$O20+(屈折率!D20-1)*$P20</f>
        <v>-0.0137566211260016</v>
      </c>
      <c r="S20" s="19" t="n">
        <f aca="false">(屈折率!E$19-1)*$N20+(屈折率!E$115-1)*$O20+(屈折率!E20-1)*$P20</f>
        <v>-0.0137560031042242</v>
      </c>
      <c r="T20" s="19" t="n">
        <f aca="false">(屈折率!F$19-1)*$N20+(屈折率!F$115-1)*$O20+(屈折率!F20-1)*$P20</f>
        <v>-0.0137539554694383</v>
      </c>
      <c r="U20" s="19" t="n">
        <f aca="false">(屈折率!G$19-1)*$N20+(屈折率!G$115-1)*$O20+(屈折率!G20-1)*$P20</f>
        <v>-0.0137516440068637</v>
      </c>
      <c r="V20" s="19" t="n">
        <f aca="false">(屈折率!H$19-1)*$N20+(屈折率!H$115-1)*$O20+(屈折率!H20-1)*$P20</f>
        <v>-0.0137498021353681</v>
      </c>
      <c r="W20" s="19" t="n">
        <f aca="false">(屈折率!I$19-1)*$N20+(屈折率!I$115-1)*$O20+(屈折率!I20-1)*$P20</f>
        <v>-0.0137488872799794</v>
      </c>
      <c r="X20" s="19" t="n">
        <f aca="false">(屈折率!J$19-1)*$N20+(屈折率!J$115-1)*$O20+(屈折率!J20-1)*$P20</f>
        <v>-0.0137491785550832</v>
      </c>
      <c r="Y20" s="19" t="n">
        <f aca="false">(屈折率!K$19-1)*$N20+(屈折率!K$115-1)*$O20+(屈折率!K20-1)*$P20</f>
        <v>-0.0137508389381427</v>
      </c>
      <c r="Z20" s="19" t="n">
        <f aca="false">(屈折率!L$19-1)*$N20+(屈折率!L$115-1)*$O20+(屈折率!L20-1)*$P20</f>
        <v>-0.0137539554694384</v>
      </c>
      <c r="AA20" s="16" t="n">
        <f aca="false">AVERAGE(Q20:Z20)</f>
        <v>-0.0137524841553978</v>
      </c>
      <c r="AB20" s="17" t="n">
        <f aca="false">MAX(Q20:Z20)-MIN(Q20:Z20)</f>
        <v>7.73384602226201E-006</v>
      </c>
    </row>
    <row r="21" customFormat="false" ht="13.5" hidden="false" customHeight="false" outlineLevel="0" collapsed="false">
      <c r="A21" s="14" t="n">
        <v>19</v>
      </c>
      <c r="B21" s="14" t="s">
        <v>27</v>
      </c>
      <c r="C21" s="15" t="n">
        <f aca="false">屈折率!L$115-屈折率!C$115</f>
        <v>-0.0205769030773044</v>
      </c>
      <c r="D21" s="15" t="n">
        <f aca="false">屈折率!F$115-屈折率!C$115</f>
        <v>-0.00943689843583773</v>
      </c>
      <c r="E21" s="15" t="n">
        <f aca="false">屈折率!L21-屈折率!C21</f>
        <v>-0.0111759211626854</v>
      </c>
      <c r="F21" s="15" t="n">
        <f aca="false">屈折率!F21-屈折率!C21</f>
        <v>-0.00496004040096421</v>
      </c>
      <c r="G21" s="15" t="n">
        <f aca="false">屈折率!C$19-屈折率!L$19</f>
        <v>0.00861736262429091</v>
      </c>
      <c r="H21" s="15" t="n">
        <f aca="false">屈折率!C$19-屈折率!F$19</f>
        <v>0.00378959485711872</v>
      </c>
      <c r="I21" s="15" t="n">
        <v>1</v>
      </c>
      <c r="J21" s="15" t="n">
        <f aca="false">(G21*F21-H21*E21)/(C21*F21-D21*E21)</f>
        <v>0.114653540566797</v>
      </c>
      <c r="K21" s="15" t="n">
        <f aca="false">(C21*H21-G21*D21)/(C21*F21-D21*E21)</f>
        <v>-0.982163103713789</v>
      </c>
      <c r="L21" s="18" t="n">
        <f aca="false">MAX(I21:K21)</f>
        <v>1</v>
      </c>
      <c r="M21" s="18" t="n">
        <f aca="false">MIN(I21:K21)</f>
        <v>-0.982163103713789</v>
      </c>
      <c r="N21" s="18" t="n">
        <f aca="false">IF(ABS($L21)&gt;ABS($M21),I21/ABS($L21),I21/ABS($M21))</f>
        <v>1</v>
      </c>
      <c r="O21" s="18" t="n">
        <f aca="false">IF(ABS($L21)&gt;ABS($M21),J21/ABS($L21),J21/ABS($M21))</f>
        <v>0.114653540566797</v>
      </c>
      <c r="P21" s="18" t="n">
        <f aca="false">IF(ABS($L21)&gt;ABS($M21),K21/ABS($L21),K21/ABS($M21))</f>
        <v>-0.982163103713789</v>
      </c>
      <c r="Q21" s="19" t="n">
        <f aca="false">(屈折率!C$19-1)*$N21+(屈折率!C$115-1)*$O21+(屈折率!C21-1)*$P21</f>
        <v>-0.0112010468926076</v>
      </c>
      <c r="R21" s="19" t="n">
        <f aca="false">(屈折率!D$19-1)*$N21+(屈折率!D$115-1)*$O21+(屈折率!D21-1)*$P21</f>
        <v>-0.0112032259647943</v>
      </c>
      <c r="S21" s="19" t="n">
        <f aca="false">(屈折率!E$19-1)*$N21+(屈折率!E$115-1)*$O21+(屈折率!E21-1)*$P21</f>
        <v>-0.0112027272367815</v>
      </c>
      <c r="T21" s="19" t="n">
        <f aca="false">(屈折率!F$19-1)*$N21+(屈折率!F$115-1)*$O21+(屈折率!F21-1)*$P21</f>
        <v>-0.0112010468926076</v>
      </c>
      <c r="U21" s="19" t="n">
        <f aca="false">(屈折率!G$19-1)*$N21+(屈折率!G$115-1)*$O21+(屈折率!G21-1)*$P21</f>
        <v>-0.0111991375436225</v>
      </c>
      <c r="V21" s="19" t="n">
        <f aca="false">(屈折率!H$19-1)*$N21+(屈折率!H$115-1)*$O21+(屈折率!H21-1)*$P21</f>
        <v>-0.0111976064865632</v>
      </c>
      <c r="W21" s="19" t="n">
        <f aca="false">(屈折率!I$19-1)*$N21+(屈折率!I$115-1)*$O21+(屈折率!I21-1)*$P21</f>
        <v>-0.0111968380674882</v>
      </c>
      <c r="X21" s="19" t="n">
        <f aca="false">(屈折率!J$19-1)*$N21+(屈折率!J$115-1)*$O21+(屈折率!J21-1)*$P21</f>
        <v>-0.0111970709027439</v>
      </c>
      <c r="Y21" s="19" t="n">
        <f aca="false">(屈折率!K$19-1)*$N21+(屈折率!K$115-1)*$O21+(屈折率!K21-1)*$P21</f>
        <v>-0.0111984475379352</v>
      </c>
      <c r="Z21" s="19" t="n">
        <f aca="false">(屈折率!L$19-1)*$N21+(屈折率!L$115-1)*$O21+(屈折率!L21-1)*$P21</f>
        <v>-0.0112010468926076</v>
      </c>
      <c r="AA21" s="16" t="n">
        <f aca="false">AVERAGE(Q21:Z21)</f>
        <v>-0.0111998194417752</v>
      </c>
      <c r="AB21" s="17" t="n">
        <f aca="false">MAX(Q21:Z21)-MIN(Q21:Z21)</f>
        <v>6.38789730611489E-006</v>
      </c>
    </row>
    <row r="22" customFormat="false" ht="13.5" hidden="false" customHeight="false" outlineLevel="0" collapsed="false">
      <c r="A22" s="14" t="n">
        <v>20</v>
      </c>
      <c r="B22" s="14" t="s">
        <v>28</v>
      </c>
      <c r="C22" s="15" t="n">
        <f aca="false">屈折率!L$115-屈折率!C$115</f>
        <v>-0.0205769030773044</v>
      </c>
      <c r="D22" s="15" t="n">
        <f aca="false">屈折率!F$115-屈折率!C$115</f>
        <v>-0.00943689843583773</v>
      </c>
      <c r="E22" s="15" t="n">
        <f aca="false">屈折率!L22-屈折率!C22</f>
        <v>-0.0119628140932211</v>
      </c>
      <c r="F22" s="15" t="n">
        <f aca="false">屈折率!F22-屈折率!C22</f>
        <v>-0.00533232529654115</v>
      </c>
      <c r="G22" s="15" t="n">
        <f aca="false">屈折率!C$19-屈折率!L$19</f>
        <v>0.00861736262429091</v>
      </c>
      <c r="H22" s="15" t="n">
        <f aca="false">屈折率!C$19-屈折率!F$19</f>
        <v>0.00378959485711872</v>
      </c>
      <c r="I22" s="15" t="n">
        <v>1</v>
      </c>
      <c r="J22" s="15" t="n">
        <f aca="false">(G22*F22-H22*E22)/(C22*F22-D22*E22)</f>
        <v>0.194489887053862</v>
      </c>
      <c r="K22" s="15" t="n">
        <f aca="false">(C22*H22-G22*D22)/(C22*F22-D22*E22)</f>
        <v>-1.05488241156109</v>
      </c>
      <c r="L22" s="18" t="n">
        <f aca="false">MAX(I22:K22)</f>
        <v>1</v>
      </c>
      <c r="M22" s="18" t="n">
        <f aca="false">MIN(I22:K22)</f>
        <v>-1.05488241156109</v>
      </c>
      <c r="N22" s="18" t="n">
        <f aca="false">IF(ABS($L22)&gt;ABS($M22),I22/ABS($L22),I22/ABS($M22))</f>
        <v>0.947972957971806</v>
      </c>
      <c r="O22" s="18" t="n">
        <f aca="false">IF(ABS($L22)&gt;ABS($M22),J22/ABS($L22),J22/ABS($M22))</f>
        <v>0.184371153526052</v>
      </c>
      <c r="P22" s="18" t="n">
        <f aca="false">IF(ABS($L22)&gt;ABS($M22),K22/ABS($L22),K22/ABS($M22))</f>
        <v>-1</v>
      </c>
      <c r="Q22" s="19" t="n">
        <f aca="false">(屈折率!C$19-1)*$N22+(屈折率!C$115-1)*$O22+(屈折率!C22-1)*$P22</f>
        <v>-0.00516872718417116</v>
      </c>
      <c r="R22" s="19" t="n">
        <f aca="false">(屈折率!D$19-1)*$N22+(屈折率!D$115-1)*$O22+(屈折率!D22-1)*$P22</f>
        <v>-0.00517106231189857</v>
      </c>
      <c r="S22" s="19" t="n">
        <f aca="false">(屈折率!E$19-1)*$N22+(屈折率!E$115-1)*$O22+(屈折率!E22-1)*$P22</f>
        <v>-0.00517052267183848</v>
      </c>
      <c r="T22" s="19" t="n">
        <f aca="false">(屈折率!F$19-1)*$N22+(屈折率!F$115-1)*$O22+(屈折率!F22-1)*$P22</f>
        <v>-0.00516872718417127</v>
      </c>
      <c r="U22" s="19" t="n">
        <f aca="false">(屈折率!G$19-1)*$N22+(屈折率!G$115-1)*$O22+(屈折率!G22-1)*$P22</f>
        <v>-0.00516669608699671</v>
      </c>
      <c r="V22" s="19" t="n">
        <f aca="false">(屈折率!H$19-1)*$N22+(屈折率!H$115-1)*$O22+(屈折率!H22-1)*$P22</f>
        <v>-0.00516507375285413</v>
      </c>
      <c r="W22" s="19" t="n">
        <f aca="false">(屈折率!I$19-1)*$N22+(屈折率!I$115-1)*$O22+(屈折率!I22-1)*$P22</f>
        <v>-0.00516426438308226</v>
      </c>
      <c r="X22" s="19" t="n">
        <f aca="false">(屈折率!J$19-1)*$N22+(屈折率!J$115-1)*$O22+(屈折率!J22-1)*$P22</f>
        <v>-0.00516451664072404</v>
      </c>
      <c r="Y22" s="19" t="n">
        <f aca="false">(屈折率!K$19-1)*$N22+(屈折率!K$115-1)*$O22+(屈折率!K22-1)*$P22</f>
        <v>-0.00516597751392101</v>
      </c>
      <c r="Z22" s="19" t="n">
        <f aca="false">(屈折率!L$19-1)*$N22+(屈折率!L$115-1)*$O22+(屈折率!L22-1)*$P22</f>
        <v>-0.00516872718417127</v>
      </c>
      <c r="AA22" s="16" t="n">
        <f aca="false">AVERAGE(Q22:Z22)</f>
        <v>-0.00516742949138289</v>
      </c>
      <c r="AB22" s="17" t="n">
        <f aca="false">MAX(Q22:Z22)-MIN(Q22:Z22)</f>
        <v>6.79792881630448E-006</v>
      </c>
    </row>
    <row r="23" customFormat="false" ht="13.5" hidden="false" customHeight="false" outlineLevel="0" collapsed="false">
      <c r="A23" s="14" t="n">
        <v>21</v>
      </c>
      <c r="B23" s="14" t="s">
        <v>29</v>
      </c>
      <c r="C23" s="15" t="n">
        <f aca="false">屈折率!L$115-屈折率!C$115</f>
        <v>-0.0205769030773044</v>
      </c>
      <c r="D23" s="15" t="n">
        <f aca="false">屈折率!F$115-屈折率!C$115</f>
        <v>-0.00943689843583773</v>
      </c>
      <c r="E23" s="15" t="n">
        <f aca="false">屈折率!L23-屈折率!C23</f>
        <v>-0.0116920608576399</v>
      </c>
      <c r="F23" s="15" t="n">
        <f aca="false">屈折率!F23-屈折率!C23</f>
        <v>-0.00519579571788853</v>
      </c>
      <c r="G23" s="15" t="n">
        <f aca="false">屈折率!C$19-屈折率!L$19</f>
        <v>0.00861736262429091</v>
      </c>
      <c r="H23" s="15" t="n">
        <f aca="false">屈折率!C$19-屈折率!F$19</f>
        <v>0.00378959485711872</v>
      </c>
      <c r="I23" s="15" t="n">
        <v>1</v>
      </c>
      <c r="J23" s="15" t="n">
        <f aca="false">(G23*F23-H23*E23)/(C23*F23-D23*E23)</f>
        <v>0.136087317154263</v>
      </c>
      <c r="K23" s="15" t="n">
        <f aca="false">(C23*H23-G23*D23)/(C23*F23-D23*E23)</f>
        <v>-0.976527431600228</v>
      </c>
      <c r="L23" s="18" t="n">
        <f aca="false">MAX(I23:K23)</f>
        <v>1</v>
      </c>
      <c r="M23" s="18" t="n">
        <f aca="false">MIN(I23:K23)</f>
        <v>-0.976527431600228</v>
      </c>
      <c r="N23" s="18" t="n">
        <f aca="false">IF(ABS($L23)&gt;ABS($M23),I23/ABS($L23),I23/ABS($M23))</f>
        <v>1</v>
      </c>
      <c r="O23" s="18" t="n">
        <f aca="false">IF(ABS($L23)&gt;ABS($M23),J23/ABS($L23),J23/ABS($M23))</f>
        <v>0.136087317154263</v>
      </c>
      <c r="P23" s="18" t="n">
        <f aca="false">IF(ABS($L23)&gt;ABS($M23),K23/ABS($L23),K23/ABS($M23))</f>
        <v>-0.976527431600228</v>
      </c>
      <c r="Q23" s="19" t="n">
        <f aca="false">(屈折率!C$19-1)*$N23+(屈折率!C$115-1)*$O23+(屈折率!C23-1)*$P23</f>
        <v>-0.00371234373018314</v>
      </c>
      <c r="R23" s="19" t="n">
        <f aca="false">(屈折率!D$19-1)*$N23+(屈折率!D$115-1)*$O23+(屈折率!D23-1)*$P23</f>
        <v>-0.00371481207755586</v>
      </c>
      <c r="S23" s="19" t="n">
        <f aca="false">(屈折率!E$19-1)*$N23+(屈折率!E$115-1)*$O23+(屈折率!E23-1)*$P23</f>
        <v>-0.00371424106848428</v>
      </c>
      <c r="T23" s="19" t="n">
        <f aca="false">(屈折率!F$19-1)*$N23+(屈折率!F$115-1)*$O23+(屈折率!F23-1)*$P23</f>
        <v>-0.00371234373018314</v>
      </c>
      <c r="U23" s="19" t="n">
        <f aca="false">(屈折率!G$19-1)*$N23+(屈折率!G$115-1)*$O23+(屈折率!G23-1)*$P23</f>
        <v>-0.00371019971387021</v>
      </c>
      <c r="V23" s="19" t="n">
        <f aca="false">(屈折率!H$19-1)*$N23+(屈折率!H$115-1)*$O23+(屈折率!H23-1)*$P23</f>
        <v>-0.00370848973003934</v>
      </c>
      <c r="W23" s="19" t="n">
        <f aca="false">(屈折率!I$19-1)*$N23+(屈折率!I$115-1)*$O23+(屈折率!I23-1)*$P23</f>
        <v>-0.00370763921558437</v>
      </c>
      <c r="X23" s="19" t="n">
        <f aca="false">(屈折率!J$19-1)*$N23+(屈折率!J$115-1)*$O23+(屈折率!J23-1)*$P23</f>
        <v>-0.00370790831613954</v>
      </c>
      <c r="Y23" s="19" t="n">
        <f aca="false">(屈折率!K$19-1)*$N23+(屈折率!K$115-1)*$O23+(屈折率!K23-1)*$P23</f>
        <v>-0.00370944929457373</v>
      </c>
      <c r="Z23" s="19" t="n">
        <f aca="false">(屈折率!L$19-1)*$N23+(屈折率!L$115-1)*$O23+(屈折率!L23-1)*$P23</f>
        <v>-0.00371234373018314</v>
      </c>
      <c r="AA23" s="16" t="n">
        <f aca="false">AVERAGE(Q23:Z23)</f>
        <v>-0.00371097706067968</v>
      </c>
      <c r="AB23" s="17" t="n">
        <f aca="false">MAX(Q23:Z23)-MIN(Q23:Z23)</f>
        <v>7.17286197149392E-006</v>
      </c>
    </row>
    <row r="24" customFormat="false" ht="13.5" hidden="false" customHeight="false" outlineLevel="0" collapsed="false">
      <c r="A24" s="14" t="n">
        <v>22</v>
      </c>
      <c r="B24" s="14" t="s">
        <v>30</v>
      </c>
      <c r="C24" s="15" t="n">
        <f aca="false">屈折率!L$115-屈折率!C$115</f>
        <v>-0.0205769030773044</v>
      </c>
      <c r="D24" s="15" t="n">
        <f aca="false">屈折率!F$115-屈折率!C$115</f>
        <v>-0.00943689843583773</v>
      </c>
      <c r="E24" s="15" t="n">
        <f aca="false">屈折率!L24-屈折率!C24</f>
        <v>-0.0106499682790551</v>
      </c>
      <c r="F24" s="15" t="n">
        <f aca="false">屈折率!F24-屈折率!C24</f>
        <v>-0.00471159548297195</v>
      </c>
      <c r="G24" s="15" t="n">
        <f aca="false">屈折率!C$19-屈折率!L$19</f>
        <v>0.00861736262429091</v>
      </c>
      <c r="H24" s="15" t="n">
        <f aca="false">屈折率!C$19-屈折率!F$19</f>
        <v>0.00378959485711872</v>
      </c>
      <c r="I24" s="15" t="n">
        <v>1</v>
      </c>
      <c r="J24" s="15" t="n">
        <f aca="false">(G24*F24-H24*E24)/(C24*F24-D24*E24)</f>
        <v>0.0682486244780953</v>
      </c>
      <c r="K24" s="15" t="n">
        <f aca="false">(C24*H24-G24*D24)/(C24*F24-D24*E24)</f>
        <v>-0.941008244601573</v>
      </c>
      <c r="L24" s="18" t="n">
        <f aca="false">MAX(I24:K24)</f>
        <v>1</v>
      </c>
      <c r="M24" s="18" t="n">
        <f aca="false">MIN(I24:K24)</f>
        <v>-0.941008244601573</v>
      </c>
      <c r="N24" s="18" t="n">
        <f aca="false">IF(ABS($L24)&gt;ABS($M24),I24/ABS($L24),I24/ABS($M24))</f>
        <v>1</v>
      </c>
      <c r="O24" s="18" t="n">
        <f aca="false">IF(ABS($L24)&gt;ABS($M24),J24/ABS($L24),J24/ABS($M24))</f>
        <v>0.0682486244780953</v>
      </c>
      <c r="P24" s="18" t="n">
        <f aca="false">IF(ABS($L24)&gt;ABS($M24),K24/ABS($L24),K24/ABS($M24))</f>
        <v>-0.941008244601573</v>
      </c>
      <c r="Q24" s="19" t="n">
        <f aca="false">(屈折率!C$19-1)*$N24+(屈折率!C$115-1)*$O24+(屈折率!C24-1)*$P24</f>
        <v>-0.00700181745870721</v>
      </c>
      <c r="R24" s="19" t="n">
        <f aca="false">(屈折率!D$19-1)*$N24+(屈折率!D$115-1)*$O24+(屈折率!D24-1)*$P24</f>
        <v>-0.00700316253363476</v>
      </c>
      <c r="S24" s="19" t="n">
        <f aca="false">(屈折率!E$19-1)*$N24+(屈折率!E$115-1)*$O24+(屈折率!E24-1)*$P24</f>
        <v>-0.00700285119766808</v>
      </c>
      <c r="T24" s="19" t="n">
        <f aca="false">(屈折率!F$19-1)*$N24+(屈折率!F$115-1)*$O24+(屈折率!F24-1)*$P24</f>
        <v>-0.00700181745870721</v>
      </c>
      <c r="U24" s="19" t="n">
        <f aca="false">(屈折率!G$19-1)*$N24+(屈折率!G$115-1)*$O24+(屈折率!G24-1)*$P24</f>
        <v>-0.00700064996068706</v>
      </c>
      <c r="V24" s="19" t="n">
        <f aca="false">(屈折率!H$19-1)*$N24+(屈折率!H$115-1)*$O24+(屈折率!H24-1)*$P24</f>
        <v>-0.00699971953047518</v>
      </c>
      <c r="W24" s="19" t="n">
        <f aca="false">(屈折率!I$19-1)*$N24+(屈折率!I$115-1)*$O24+(屈折率!I24-1)*$P24</f>
        <v>-0.00699925751109598</v>
      </c>
      <c r="X24" s="19" t="n">
        <f aca="false">(屈折率!J$19-1)*$N24+(屈折率!J$115-1)*$O24+(屈折率!J24-1)*$P24</f>
        <v>-0.006999404901472</v>
      </c>
      <c r="Y24" s="19" t="n">
        <f aca="false">(屈折率!K$19-1)*$N24+(屈折率!K$115-1)*$O24+(屈折率!K24-1)*$P24</f>
        <v>-0.00700024374102193</v>
      </c>
      <c r="Z24" s="19" t="n">
        <f aca="false">(屈折率!L$19-1)*$N24+(屈折率!L$115-1)*$O24+(屈折率!L24-1)*$P24</f>
        <v>-0.00700181745870709</v>
      </c>
      <c r="AA24" s="16" t="n">
        <f aca="false">AVERAGE(Q24:Z24)</f>
        <v>-0.00700107417521765</v>
      </c>
      <c r="AB24" s="17" t="n">
        <f aca="false">MAX(Q24:Z24)-MIN(Q24:Z24)</f>
        <v>3.90502253877489E-006</v>
      </c>
    </row>
    <row r="25" customFormat="false" ht="13.5" hidden="false" customHeight="false" outlineLevel="0" collapsed="false">
      <c r="A25" s="14" t="n">
        <v>23</v>
      </c>
      <c r="B25" s="14" t="s">
        <v>31</v>
      </c>
      <c r="C25" s="15" t="n">
        <f aca="false">屈折率!L$115-屈折率!C$115</f>
        <v>-0.0205769030773044</v>
      </c>
      <c r="D25" s="15" t="n">
        <f aca="false">屈折率!F$115-屈折率!C$115</f>
        <v>-0.00943689843583773</v>
      </c>
      <c r="E25" s="15" t="n">
        <f aca="false">屈折率!L25-屈折率!C25</f>
        <v>-0.0114716496807599</v>
      </c>
      <c r="F25" s="15" t="n">
        <f aca="false">屈折率!F25-屈折率!C25</f>
        <v>-0.00509288460005841</v>
      </c>
      <c r="G25" s="15" t="n">
        <f aca="false">屈折率!C$19-屈折率!L$19</f>
        <v>0.00861736262429091</v>
      </c>
      <c r="H25" s="15" t="n">
        <f aca="false">屈折率!C$19-屈折率!F$19</f>
        <v>0.00378959485711872</v>
      </c>
      <c r="I25" s="15" t="n">
        <v>1</v>
      </c>
      <c r="J25" s="15" t="n">
        <f aca="false">(G25*F25-H25*E25)/(C25*F25-D25*E25)</f>
        <v>0.119713595488856</v>
      </c>
      <c r="K25" s="15" t="n">
        <f aca="false">(C25*H25-G25*D25)/(C25*F25-D25*E25)</f>
        <v>-0.965920158308633</v>
      </c>
      <c r="L25" s="18" t="n">
        <f aca="false">MAX(I25:K25)</f>
        <v>1</v>
      </c>
      <c r="M25" s="18" t="n">
        <f aca="false">MIN(I25:K25)</f>
        <v>-0.965920158308633</v>
      </c>
      <c r="N25" s="18" t="n">
        <f aca="false">IF(ABS($L25)&gt;ABS($M25),I25/ABS($L25),I25/ABS($M25))</f>
        <v>1</v>
      </c>
      <c r="O25" s="18" t="n">
        <f aca="false">IF(ABS($L25)&gt;ABS($M25),J25/ABS($L25),J25/ABS($M25))</f>
        <v>0.119713595488856</v>
      </c>
      <c r="P25" s="18" t="n">
        <f aca="false">IF(ABS($L25)&gt;ABS($M25),K25/ABS($L25),K25/ABS($M25))</f>
        <v>-0.965920158308633</v>
      </c>
      <c r="Q25" s="19" t="n">
        <f aca="false">(屈折率!C$19-1)*$N25+(屈折率!C$115-1)*$O25+(屈折率!C25-1)*$P25</f>
        <v>-0.00789641371585659</v>
      </c>
      <c r="R25" s="19" t="n">
        <f aca="false">(屈折率!D$19-1)*$N25+(屈折率!D$115-1)*$O25+(屈折率!D25-1)*$P25</f>
        <v>-0.00789818300219647</v>
      </c>
      <c r="S25" s="19" t="n">
        <f aca="false">(屈折率!E$19-1)*$N25+(屈折率!E$115-1)*$O25+(屈折率!E25-1)*$P25</f>
        <v>-0.0078977713992261</v>
      </c>
      <c r="T25" s="19" t="n">
        <f aca="false">(屈折率!F$19-1)*$N25+(屈折率!F$115-1)*$O25+(屈折率!F25-1)*$P25</f>
        <v>-0.0078964137158567</v>
      </c>
      <c r="U25" s="19" t="n">
        <f aca="false">(屈折率!G$19-1)*$N25+(屈折率!G$115-1)*$O25+(屈折率!G25-1)*$P25</f>
        <v>-0.00789488330221166</v>
      </c>
      <c r="V25" s="19" t="n">
        <f aca="false">(屈折率!H$19-1)*$N25+(屈折率!H$115-1)*$O25+(屈折率!H25-1)*$P25</f>
        <v>-0.00789366513297252</v>
      </c>
      <c r="W25" s="19" t="n">
        <f aca="false">(屈折率!I$19-1)*$N25+(屈折率!I$115-1)*$O25+(屈折率!I25-1)*$P25</f>
        <v>-0.00789306092620623</v>
      </c>
      <c r="X25" s="19" t="n">
        <f aca="false">(屈折率!J$19-1)*$N25+(屈折率!J$115-1)*$O25+(屈折率!J25-1)*$P25</f>
        <v>-0.00789325446028821</v>
      </c>
      <c r="Y25" s="19" t="n">
        <f aca="false">(屈折率!K$19-1)*$N25+(屈折率!K$115-1)*$O25+(屈折率!K25-1)*$P25</f>
        <v>-0.00789435295433627</v>
      </c>
      <c r="Z25" s="19" t="n">
        <f aca="false">(屈折率!L$19-1)*$N25+(屈折率!L$115-1)*$O25+(屈折率!L25-1)*$P25</f>
        <v>-0.00789641371585659</v>
      </c>
      <c r="AA25" s="16" t="n">
        <f aca="false">AVERAGE(Q25:Z25)</f>
        <v>-0.00789544123250073</v>
      </c>
      <c r="AB25" s="17" t="n">
        <f aca="false">MAX(Q25:Z25)-MIN(Q25:Z25)</f>
        <v>5.12207599023817E-006</v>
      </c>
    </row>
    <row r="26" customFormat="false" ht="13.5" hidden="false" customHeight="false" outlineLevel="0" collapsed="false">
      <c r="A26" s="14" t="n">
        <v>24</v>
      </c>
      <c r="B26" s="14" t="s">
        <v>32</v>
      </c>
      <c r="C26" s="15" t="n">
        <f aca="false">屈折率!L$115-屈折率!C$115</f>
        <v>-0.0205769030773044</v>
      </c>
      <c r="D26" s="15" t="n">
        <f aca="false">屈折率!F$115-屈折率!C$115</f>
        <v>-0.00943689843583773</v>
      </c>
      <c r="E26" s="15" t="n">
        <f aca="false">屈折率!L26-屈折率!C26</f>
        <v>-0.011019959834415</v>
      </c>
      <c r="F26" s="15" t="n">
        <f aca="false">屈折率!F26-屈折率!C26</f>
        <v>-0.00487946668316508</v>
      </c>
      <c r="G26" s="15" t="n">
        <f aca="false">屈折率!C$19-屈折率!L$19</f>
        <v>0.00861736262429091</v>
      </c>
      <c r="H26" s="15" t="n">
        <f aca="false">屈折率!C$19-屈折率!F$19</f>
        <v>0.00378959485711872</v>
      </c>
      <c r="I26" s="15" t="n">
        <v>1</v>
      </c>
      <c r="J26" s="15" t="n">
        <f aca="false">(G26*F26-H26*E26)/(C26*F26-D26*E26)</f>
        <v>0.0799321464378897</v>
      </c>
      <c r="K26" s="15" t="n">
        <f aca="false">(C26*H26-G26*D26)/(C26*F26-D26*E26)</f>
        <v>-0.931230132278346</v>
      </c>
      <c r="L26" s="18" t="n">
        <f aca="false">MAX(I26:K26)</f>
        <v>1</v>
      </c>
      <c r="M26" s="18" t="n">
        <f aca="false">MIN(I26:K26)</f>
        <v>-0.931230132278346</v>
      </c>
      <c r="N26" s="18" t="n">
        <f aca="false">IF(ABS($L26)&gt;ABS($M26),I26/ABS($L26),I26/ABS($M26))</f>
        <v>1</v>
      </c>
      <c r="O26" s="18" t="n">
        <f aca="false">IF(ABS($L26)&gt;ABS($M26),J26/ABS($L26),J26/ABS($M26))</f>
        <v>0.0799321464378897</v>
      </c>
      <c r="P26" s="18" t="n">
        <f aca="false">IF(ABS($L26)&gt;ABS($M26),K26/ABS($L26),K26/ABS($M26))</f>
        <v>-0.931230132278346</v>
      </c>
      <c r="Q26" s="19" t="n">
        <f aca="false">(屈折率!C$19-1)*$N26+(屈折率!C$115-1)*$O26+(屈折率!C26-1)*$P26</f>
        <v>-0.009646612073407</v>
      </c>
      <c r="R26" s="19" t="n">
        <f aca="false">(屈折率!D$19-1)*$N26+(屈折率!D$115-1)*$O26+(屈折率!D26-1)*$P26</f>
        <v>-0.00964797968784181</v>
      </c>
      <c r="S26" s="19" t="n">
        <f aca="false">(屈折率!E$19-1)*$N26+(屈折率!E$115-1)*$O26+(屈折率!E26-1)*$P26</f>
        <v>-0.00964766159747754</v>
      </c>
      <c r="T26" s="19" t="n">
        <f aca="false">(屈折率!F$19-1)*$N26+(屈折率!F$115-1)*$O26+(屈折率!F26-1)*$P26</f>
        <v>-0.00964661207340711</v>
      </c>
      <c r="U26" s="19" t="n">
        <f aca="false">(屈折率!G$19-1)*$N26+(屈折率!G$115-1)*$O26+(屈折率!G26-1)*$P26</f>
        <v>-0.00964542936802937</v>
      </c>
      <c r="V26" s="19" t="n">
        <f aca="false">(屈折率!H$19-1)*$N26+(屈折率!H$115-1)*$O26+(屈折率!H26-1)*$P26</f>
        <v>-0.00964448858286937</v>
      </c>
      <c r="W26" s="19" t="n">
        <f aca="false">(屈折率!I$19-1)*$N26+(屈折率!I$115-1)*$O26+(屈折率!I26-1)*$P26</f>
        <v>-0.00964402271381992</v>
      </c>
      <c r="X26" s="19" t="n">
        <f aca="false">(屈折率!J$19-1)*$N26+(屈折率!J$115-1)*$O26+(屈折率!J26-1)*$P26</f>
        <v>-0.00964417317976596</v>
      </c>
      <c r="Y26" s="19" t="n">
        <f aca="false">(屈折率!K$19-1)*$N26+(屈折率!K$115-1)*$O26+(屈折率!K26-1)*$P26</f>
        <v>-0.00964502191514549</v>
      </c>
      <c r="Z26" s="19" t="n">
        <f aca="false">(屈折率!L$19-1)*$N26+(屈折率!L$115-1)*$O26+(屈折率!L26-1)*$P26</f>
        <v>-0.009646612073407</v>
      </c>
      <c r="AA26" s="16" t="n">
        <f aca="false">AVERAGE(Q26:Z26)</f>
        <v>-0.00964586132651706</v>
      </c>
      <c r="AB26" s="17" t="n">
        <f aca="false">MAX(Q26:Z26)-MIN(Q26:Z26)</f>
        <v>3.95697402189033E-006</v>
      </c>
    </row>
    <row r="27" customFormat="false" ht="13.5" hidden="false" customHeight="false" outlineLevel="0" collapsed="false">
      <c r="A27" s="14" t="n">
        <v>25</v>
      </c>
      <c r="B27" s="14" t="s">
        <v>33</v>
      </c>
      <c r="C27" s="15" t="n">
        <f aca="false">屈折率!L$115-屈折率!C$115</f>
        <v>-0.0205769030773044</v>
      </c>
      <c r="D27" s="15" t="n">
        <f aca="false">屈折率!F$115-屈折率!C$115</f>
        <v>-0.00943689843583773</v>
      </c>
      <c r="E27" s="15" t="n">
        <f aca="false">屈折率!L27-屈折率!C27</f>
        <v>-0.0123509378480371</v>
      </c>
      <c r="F27" s="15" t="n">
        <f aca="false">屈折率!F27-屈折率!C27</f>
        <v>-0.00549865079271439</v>
      </c>
      <c r="G27" s="15" t="n">
        <f aca="false">屈折率!C$19-屈折率!L$19</f>
        <v>0.00861736262429091</v>
      </c>
      <c r="H27" s="15" t="n">
        <f aca="false">屈折率!C$19-屈折率!F$19</f>
        <v>0.00378959485711872</v>
      </c>
      <c r="I27" s="15" t="n">
        <v>1</v>
      </c>
      <c r="J27" s="15" t="n">
        <f aca="false">(G27*F27-H27*E27)/(C27*F27-D27*E27)</f>
        <v>0.169773914289018</v>
      </c>
      <c r="K27" s="15" t="n">
        <f aca="false">(C27*H27-G27*D27)/(C27*F27-D27*E27)</f>
        <v>-0.980555821159394</v>
      </c>
      <c r="L27" s="18" t="n">
        <f aca="false">MAX(I27:K27)</f>
        <v>1</v>
      </c>
      <c r="M27" s="18" t="n">
        <f aca="false">MIN(I27:K27)</f>
        <v>-0.980555821159394</v>
      </c>
      <c r="N27" s="18" t="n">
        <f aca="false">IF(ABS($L27)&gt;ABS($M27),I27/ABS($L27),I27/ABS($M27))</f>
        <v>1</v>
      </c>
      <c r="O27" s="18" t="n">
        <f aca="false">IF(ABS($L27)&gt;ABS($M27),J27/ABS($L27),J27/ABS($M27))</f>
        <v>0.169773914289018</v>
      </c>
      <c r="P27" s="18" t="n">
        <f aca="false">IF(ABS($L27)&gt;ABS($M27),K27/ABS($L27),K27/ABS($M27))</f>
        <v>-0.980555821159394</v>
      </c>
      <c r="Q27" s="19" t="n">
        <f aca="false">(屈折率!C$19-1)*$N27+(屈折率!C$115-1)*$O27+(屈折率!C27-1)*$P27</f>
        <v>0.000162222824654501</v>
      </c>
      <c r="R27" s="19" t="n">
        <f aca="false">(屈折率!D$19-1)*$N27+(屈折率!D$115-1)*$O27+(屈折率!D27-1)*$P27</f>
        <v>0.000159329420436505</v>
      </c>
      <c r="S27" s="19" t="n">
        <f aca="false">(屈折率!E$19-1)*$N27+(屈折率!E$115-1)*$O27+(屈折率!E27-1)*$P27</f>
        <v>0.000159999699711699</v>
      </c>
      <c r="T27" s="19" t="n">
        <f aca="false">(屈折率!F$19-1)*$N27+(屈折率!F$115-1)*$O27+(屈折率!F27-1)*$P27</f>
        <v>0.000162222824654612</v>
      </c>
      <c r="U27" s="19" t="n">
        <f aca="false">(屈折率!G$19-1)*$N27+(屈折率!G$115-1)*$O27+(屈折率!G27-1)*$P27</f>
        <v>0.000164733367520209</v>
      </c>
      <c r="V27" s="19" t="n">
        <f aca="false">(屈折率!H$19-1)*$N27+(屈折率!H$115-1)*$O27+(屈折率!H27-1)*$P27</f>
        <v>0.000166734566915738</v>
      </c>
      <c r="W27" s="19" t="n">
        <f aca="false">(屈折率!I$19-1)*$N27+(屈折率!I$115-1)*$O27+(屈折率!I27-1)*$P27</f>
        <v>0.000167729086247403</v>
      </c>
      <c r="X27" s="19" t="n">
        <f aca="false">(屈折率!J$19-1)*$N27+(屈折率!J$115-1)*$O27+(屈折率!J27-1)*$P27</f>
        <v>0.000167413204818834</v>
      </c>
      <c r="Y27" s="19" t="n">
        <f aca="false">(屈折率!K$19-1)*$N27+(屈折率!K$115-1)*$O27+(屈折率!K27-1)*$P27</f>
        <v>0.00016560941811461</v>
      </c>
      <c r="Z27" s="19" t="n">
        <f aca="false">(屈折率!L$19-1)*$N27+(屈折率!L$115-1)*$O27+(屈折率!L27-1)*$P27</f>
        <v>0.000162222824654612</v>
      </c>
      <c r="AA27" s="16" t="n">
        <f aca="false">AVERAGE(Q27:Z27)</f>
        <v>0.000163821723772872</v>
      </c>
      <c r="AB27" s="17" t="n">
        <f aca="false">MAX(Q27:Z27)-MIN(Q27:Z27)</f>
        <v>8.39966581089868E-006</v>
      </c>
    </row>
    <row r="28" customFormat="false" ht="13.5" hidden="false" customHeight="false" outlineLevel="0" collapsed="false">
      <c r="A28" s="14" t="n">
        <v>26</v>
      </c>
      <c r="B28" s="14" t="s">
        <v>34</v>
      </c>
      <c r="C28" s="15" t="n">
        <f aca="false">屈折率!L$115-屈折率!C$115</f>
        <v>-0.0205769030773044</v>
      </c>
      <c r="D28" s="15" t="n">
        <f aca="false">屈折率!F$115-屈折率!C$115</f>
        <v>-0.00943689843583773</v>
      </c>
      <c r="E28" s="15" t="n">
        <f aca="false">屈折率!L28-屈折率!C28</f>
        <v>-0.0125408132085747</v>
      </c>
      <c r="F28" s="15" t="n">
        <f aca="false">屈折率!F28-屈折率!C28</f>
        <v>-0.00560296195581178</v>
      </c>
      <c r="G28" s="15" t="n">
        <f aca="false">屈折率!C$19-屈折率!L$19</f>
        <v>0.00861736262429091</v>
      </c>
      <c r="H28" s="15" t="n">
        <f aca="false">屈折率!C$19-屈折率!F$19</f>
        <v>0.00378959485711872</v>
      </c>
      <c r="I28" s="15" t="n">
        <v>1</v>
      </c>
      <c r="J28" s="15" t="n">
        <f aca="false">(G28*F28-H28*E28)/(C28*F28-D28*E28)</f>
        <v>0.248186394887965</v>
      </c>
      <c r="K28" s="15" t="n">
        <f aca="false">(C28*H28-G28*D28)/(C28*F28-D28*E28)</f>
        <v>-1.09436842641292</v>
      </c>
      <c r="L28" s="18" t="n">
        <f aca="false">MAX(I28:K28)</f>
        <v>1</v>
      </c>
      <c r="M28" s="18" t="n">
        <f aca="false">MIN(I28:K28)</f>
        <v>-1.09436842641292</v>
      </c>
      <c r="N28" s="18" t="n">
        <f aca="false">IF(ABS($L28)&gt;ABS($M28),I28/ABS($L28),I28/ABS($M28))</f>
        <v>0.91376905241845</v>
      </c>
      <c r="O28" s="18" t="n">
        <f aca="false">IF(ABS($L28)&gt;ABS($M28),J28/ABS($L28),J28/ABS($M28))</f>
        <v>0.226785046879927</v>
      </c>
      <c r="P28" s="18" t="n">
        <f aca="false">IF(ABS($L28)&gt;ABS($M28),K28/ABS($L28),K28/ABS($M28))</f>
        <v>-1</v>
      </c>
      <c r="Q28" s="19" t="n">
        <f aca="false">(屈折率!C$19-1)*$N28+(屈折率!C$115-1)*$O28+(屈折率!C28-1)*$P28</f>
        <v>-0.00360783082562066</v>
      </c>
      <c r="R28" s="19" t="n">
        <f aca="false">(屈折率!D$19-1)*$N28+(屈折率!D$115-1)*$O28+(屈折率!D28-1)*$P28</f>
        <v>-0.00361018885115694</v>
      </c>
      <c r="S28" s="19" t="n">
        <f aca="false">(屈折率!E$19-1)*$N28+(屈折率!E$115-1)*$O28+(屈折率!E28-1)*$P28</f>
        <v>-0.00360964318474744</v>
      </c>
      <c r="T28" s="19" t="n">
        <f aca="false">(屈折率!F$19-1)*$N28+(屈折率!F$115-1)*$O28+(屈折率!F28-1)*$P28</f>
        <v>-0.00360783082562066</v>
      </c>
      <c r="U28" s="19" t="n">
        <f aca="false">(屈折率!G$19-1)*$N28+(屈折率!G$115-1)*$O28+(屈折率!G28-1)*$P28</f>
        <v>-0.00360578174540105</v>
      </c>
      <c r="V28" s="19" t="n">
        <f aca="false">(屈折率!H$19-1)*$N28+(屈折率!H$115-1)*$O28+(屈折率!H28-1)*$P28</f>
        <v>-0.00360414569762291</v>
      </c>
      <c r="W28" s="19" t="n">
        <f aca="false">(屈折率!I$19-1)*$N28+(屈折率!I$115-1)*$O28+(屈折率!I28-1)*$P28</f>
        <v>-0.00360332991107426</v>
      </c>
      <c r="X28" s="19" t="n">
        <f aca="false">(屈折率!J$19-1)*$N28+(屈折率!J$115-1)*$O28+(屈折率!J28-1)*$P28</f>
        <v>-0.00360358475812506</v>
      </c>
      <c r="Y28" s="19" t="n">
        <f aca="false">(屈折率!K$19-1)*$N28+(屈折率!K$115-1)*$O28+(屈折率!K28-1)*$P28</f>
        <v>-0.00360505817268786</v>
      </c>
      <c r="Z28" s="19" t="n">
        <f aca="false">(屈折率!L$19-1)*$N28+(屈折率!L$115-1)*$O28+(屈折率!L28-1)*$P28</f>
        <v>-0.00360783082562066</v>
      </c>
      <c r="AA28" s="16" t="n">
        <f aca="false">AVERAGE(Q28:Z28)</f>
        <v>-0.00360652247976775</v>
      </c>
      <c r="AB28" s="17" t="n">
        <f aca="false">MAX(Q28:Z28)-MIN(Q28:Z28)</f>
        <v>6.85894008267685E-006</v>
      </c>
    </row>
    <row r="29" customFormat="false" ht="13.5" hidden="false" customHeight="false" outlineLevel="0" collapsed="false">
      <c r="A29" s="14" t="n">
        <v>27</v>
      </c>
      <c r="B29" s="14" t="s">
        <v>35</v>
      </c>
      <c r="C29" s="15" t="n">
        <f aca="false">屈折率!L$115-屈折率!C$115</f>
        <v>-0.0205769030773044</v>
      </c>
      <c r="D29" s="15" t="n">
        <f aca="false">屈折率!F$115-屈折率!C$115</f>
        <v>-0.00943689843583773</v>
      </c>
      <c r="E29" s="15" t="n">
        <f aca="false">屈折率!L29-屈折率!C29</f>
        <v>-0.0138681503738261</v>
      </c>
      <c r="F29" s="15" t="n">
        <f aca="false">屈折率!F29-屈折率!C29</f>
        <v>-0.00620861674056217</v>
      </c>
      <c r="G29" s="15" t="n">
        <f aca="false">屈折率!C$19-屈折率!L$19</f>
        <v>0.00861736262429091</v>
      </c>
      <c r="H29" s="15" t="n">
        <f aca="false">屈折率!C$19-屈折率!F$19</f>
        <v>0.00378959485711872</v>
      </c>
      <c r="I29" s="15" t="n">
        <v>1</v>
      </c>
      <c r="J29" s="15" t="n">
        <f aca="false">(G29*F29-H29*E29)/(C29*F29-D29*E29)</f>
        <v>0.303772668768137</v>
      </c>
      <c r="K29" s="15" t="n">
        <f aca="false">(C29*H29-G29*D29)/(C29*F29-D29*E29)</f>
        <v>-1.07210139681843</v>
      </c>
      <c r="L29" s="18" t="n">
        <f aca="false">MAX(I29:K29)</f>
        <v>1</v>
      </c>
      <c r="M29" s="18" t="n">
        <f aca="false">MIN(I29:K29)</f>
        <v>-1.07210139681843</v>
      </c>
      <c r="N29" s="18" t="n">
        <f aca="false">IF(ABS($L29)&gt;ABS($M29),I29/ABS($L29),I29/ABS($M29))</f>
        <v>0.932747595486397</v>
      </c>
      <c r="O29" s="18" t="n">
        <f aca="false">IF(ABS($L29)&gt;ABS($M29),J29/ABS($L29),J29/ABS($M29))</f>
        <v>0.283343226367965</v>
      </c>
      <c r="P29" s="18" t="n">
        <f aca="false">IF(ABS($L29)&gt;ABS($M29),K29/ABS($L29),K29/ABS($M29))</f>
        <v>-1</v>
      </c>
      <c r="Q29" s="19" t="n">
        <f aca="false">(屈折率!C$19-1)*$N29+(屈折率!C$115-1)*$O29+(屈折率!C29-1)*$P29</f>
        <v>0.00667701349121619</v>
      </c>
      <c r="R29" s="19" t="n">
        <f aca="false">(屈折率!D$19-1)*$N29+(屈折率!D$115-1)*$O29+(屈折率!D29-1)*$P29</f>
        <v>0.00667359548261637</v>
      </c>
      <c r="S29" s="19" t="n">
        <f aca="false">(屈折率!E$19-1)*$N29+(屈折率!E$115-1)*$O29+(屈折率!E29-1)*$P29</f>
        <v>0.00667439902297984</v>
      </c>
      <c r="T29" s="19" t="n">
        <f aca="false">(屈折率!F$19-1)*$N29+(屈折率!F$115-1)*$O29+(屈折率!F29-1)*$P29</f>
        <v>0.00667701349121619</v>
      </c>
      <c r="U29" s="19" t="n">
        <f aca="false">(屈折率!G$19-1)*$N29+(屈折率!G$115-1)*$O29+(屈折率!G29-1)*$P29</f>
        <v>0.00667994443707753</v>
      </c>
      <c r="V29" s="19" t="n">
        <f aca="false">(屈折率!H$19-1)*$N29+(屈折率!H$115-1)*$O29+(屈折率!H29-1)*$P29</f>
        <v>0.00668226490505508</v>
      </c>
      <c r="W29" s="19" t="n">
        <f aca="false">(屈折率!I$19-1)*$N29+(屈折率!I$115-1)*$O29+(屈折率!I29-1)*$P29</f>
        <v>0.00668340540493695</v>
      </c>
      <c r="X29" s="19" t="n">
        <f aca="false">(屈折率!J$19-1)*$N29+(屈折率!J$115-1)*$O29+(屈折率!J29-1)*$P29</f>
        <v>0.00668302445349644</v>
      </c>
      <c r="Y29" s="19" t="n">
        <f aca="false">(屈折率!K$19-1)*$N29+(屈折率!K$115-1)*$O29+(屈折率!K29-1)*$P29</f>
        <v>0.00668092720915625</v>
      </c>
      <c r="Z29" s="19" t="n">
        <f aca="false">(屈折率!L$19-1)*$N29+(屈折率!L$115-1)*$O29+(屈折率!L29-1)*$P29</f>
        <v>0.00667701349121619</v>
      </c>
      <c r="AA29" s="16" t="n">
        <f aca="false">AVERAGE(Q29:Z29)</f>
        <v>0.0066788601388967</v>
      </c>
      <c r="AB29" s="17" t="n">
        <f aca="false">MAX(Q29:Z29)-MIN(Q29:Z29)</f>
        <v>9.80992232058053E-006</v>
      </c>
    </row>
    <row r="30" customFormat="false" ht="13.5" hidden="false" customHeight="false" outlineLevel="0" collapsed="false">
      <c r="A30" s="14" t="n">
        <v>28</v>
      </c>
      <c r="B30" s="14" t="s">
        <v>36</v>
      </c>
      <c r="C30" s="15" t="n">
        <f aca="false">屈折率!L$115-屈折率!C$115</f>
        <v>-0.0205769030773044</v>
      </c>
      <c r="D30" s="15" t="n">
        <f aca="false">屈折率!F$115-屈折率!C$115</f>
        <v>-0.00943689843583773</v>
      </c>
      <c r="E30" s="15" t="n">
        <f aca="false">屈折率!L30-屈折率!C30</f>
        <v>-0.0132908027721661</v>
      </c>
      <c r="F30" s="15" t="n">
        <f aca="false">屈折率!F30-屈折率!C30</f>
        <v>-0.00596347725824109</v>
      </c>
      <c r="G30" s="15" t="n">
        <f aca="false">屈折率!C$19-屈折率!L$19</f>
        <v>0.00861736262429091</v>
      </c>
      <c r="H30" s="15" t="n">
        <f aca="false">屈折率!C$19-屈折率!F$19</f>
        <v>0.00378959485711872</v>
      </c>
      <c r="I30" s="15" t="n">
        <v>1</v>
      </c>
      <c r="J30" s="15" t="n">
        <f aca="false">(G30*F30-H30*E30)/(C30*F30-D30*E30)</f>
        <v>0.376810873716607</v>
      </c>
      <c r="K30" s="15" t="n">
        <f aca="false">(C30*H30-G30*D30)/(C30*F30-D30*E30)</f>
        <v>-1.23175128935902</v>
      </c>
      <c r="L30" s="18" t="n">
        <f aca="false">MAX(I30:K30)</f>
        <v>1</v>
      </c>
      <c r="M30" s="18" t="n">
        <f aca="false">MIN(I30:K30)</f>
        <v>-1.23175128935902</v>
      </c>
      <c r="N30" s="18" t="n">
        <f aca="false">IF(ABS($L30)&gt;ABS($M30),I30/ABS($L30),I30/ABS($M30))</f>
        <v>0.811852204774541</v>
      </c>
      <c r="O30" s="18" t="n">
        <f aca="false">IF(ABS($L30)&gt;ABS($M30),J30/ABS($L30),J30/ABS($M30))</f>
        <v>0.305914738609849</v>
      </c>
      <c r="P30" s="18" t="n">
        <f aca="false">IF(ABS($L30)&gt;ABS($M30),K30/ABS($L30),K30/ABS($M30))</f>
        <v>-1</v>
      </c>
      <c r="Q30" s="19" t="n">
        <f aca="false">(屈折率!C$19-1)*$N30+(屈折率!C$115-1)*$O30+(屈折率!C30-1)*$P30</f>
        <v>-0.000404775295708371</v>
      </c>
      <c r="R30" s="19" t="n">
        <f aca="false">(屈折率!D$19-1)*$N30+(屈折率!D$115-1)*$O30+(屈折率!D30-1)*$P30</f>
        <v>-0.000407109210183165</v>
      </c>
      <c r="S30" s="19" t="n">
        <f aca="false">(屈折率!E$19-1)*$N30+(屈折率!E$115-1)*$O30+(屈折率!E30-1)*$P30</f>
        <v>-0.000406565240412271</v>
      </c>
      <c r="T30" s="19" t="n">
        <f aca="false">(屈折率!F$19-1)*$N30+(屈折率!F$115-1)*$O30+(屈折率!F30-1)*$P30</f>
        <v>-0.00040477529570826</v>
      </c>
      <c r="U30" s="19" t="n">
        <f aca="false">(屈折率!G$19-1)*$N30+(屈折率!G$115-1)*$O30+(屈折率!G30-1)*$P30</f>
        <v>-0.000402758603406883</v>
      </c>
      <c r="V30" s="19" t="n">
        <f aca="false">(屈折率!H$19-1)*$N30+(屈折率!H$115-1)*$O30+(屈折率!H30-1)*$P30</f>
        <v>-0.000401153543224786</v>
      </c>
      <c r="W30" s="19" t="n">
        <f aca="false">(屈折率!I$19-1)*$N30+(屈折率!I$115-1)*$O30+(屈折率!I30-1)*$P30</f>
        <v>-0.00040035727807719</v>
      </c>
      <c r="X30" s="19" t="n">
        <f aca="false">(屈折率!J$19-1)*$N30+(屈折率!J$115-1)*$O30+(屈折率!J30-1)*$P30</f>
        <v>-0.000400611996877576</v>
      </c>
      <c r="Y30" s="19" t="n">
        <f aca="false">(屈折率!K$19-1)*$N30+(屈折率!K$115-1)*$O30+(屈折率!K30-1)*$P30</f>
        <v>-0.000402059328921789</v>
      </c>
      <c r="Z30" s="19" t="n">
        <f aca="false">(屈折率!L$19-1)*$N30+(屈折率!L$115-1)*$O30+(屈折率!L30-1)*$P30</f>
        <v>-0.00040477529570826</v>
      </c>
      <c r="AA30" s="16" t="n">
        <f aca="false">AVERAGE(Q30:Z30)</f>
        <v>-0.000403494108822855</v>
      </c>
      <c r="AB30" s="17" t="n">
        <f aca="false">MAX(Q30:Z30)-MIN(Q30:Z30)</f>
        <v>6.75193210597502E-006</v>
      </c>
    </row>
    <row r="31" customFormat="false" ht="13.5" hidden="false" customHeight="false" outlineLevel="0" collapsed="false">
      <c r="A31" s="14" t="n">
        <v>29</v>
      </c>
      <c r="B31" s="14" t="s">
        <v>37</v>
      </c>
      <c r="C31" s="15" t="n">
        <f aca="false">屈折率!L$115-屈折率!C$115</f>
        <v>-0.0205769030773044</v>
      </c>
      <c r="D31" s="15" t="n">
        <f aca="false">屈折率!F$115-屈折率!C$115</f>
        <v>-0.00943689843583773</v>
      </c>
      <c r="E31" s="15" t="n">
        <f aca="false">屈折率!L31-屈折率!C31</f>
        <v>-0.013105040399352</v>
      </c>
      <c r="F31" s="15" t="n">
        <f aca="false">屈折率!F31-屈折率!C31</f>
        <v>-0.00585782806010515</v>
      </c>
      <c r="G31" s="15" t="n">
        <f aca="false">屈折率!C$19-屈折率!L$19</f>
        <v>0.00861736262429091</v>
      </c>
      <c r="H31" s="15" t="n">
        <f aca="false">屈折率!C$19-屈折率!F$19</f>
        <v>0.00378959485711872</v>
      </c>
      <c r="I31" s="15" t="n">
        <v>1</v>
      </c>
      <c r="J31" s="15" t="n">
        <f aca="false">(G31*F31-H31*E31)/(C31*F31-D31*E31)</f>
        <v>0.260364080213717</v>
      </c>
      <c r="K31" s="15" t="n">
        <f aca="false">(C31*H31-G31*D31)/(C31*F31-D31*E31)</f>
        <v>-1.06637207073021</v>
      </c>
      <c r="L31" s="18" t="n">
        <f aca="false">MAX(I31:K31)</f>
        <v>1</v>
      </c>
      <c r="M31" s="18" t="n">
        <f aca="false">MIN(I31:K31)</f>
        <v>-1.06637207073021</v>
      </c>
      <c r="N31" s="18" t="n">
        <f aca="false">IF(ABS($L31)&gt;ABS($M31),I31/ABS($L31),I31/ABS($M31))</f>
        <v>0.937758993739623</v>
      </c>
      <c r="O31" s="18" t="n">
        <f aca="false">IF(ABS($L31)&gt;ABS($M31),J31/ABS($L31),J31/ABS($M31))</f>
        <v>0.244158757867158</v>
      </c>
      <c r="P31" s="18" t="n">
        <f aca="false">IF(ABS($L31)&gt;ABS($M31),K31/ABS($L31),K31/ABS($M31))</f>
        <v>-1</v>
      </c>
      <c r="Q31" s="19" t="n">
        <f aca="false">(屈折率!C$19-1)*$N31+(屈折率!C$115-1)*$O31+(屈折率!C31-1)*$P31</f>
        <v>-0.00617026363220907</v>
      </c>
      <c r="R31" s="19" t="n">
        <f aca="false">(屈折率!D$19-1)*$N31+(屈折率!D$115-1)*$O31+(屈折率!D31-1)*$P31</f>
        <v>-0.00617274398849577</v>
      </c>
      <c r="S31" s="19" t="n">
        <f aca="false">(屈折率!E$19-1)*$N31+(屈折率!E$115-1)*$O31+(屈折率!E31-1)*$P31</f>
        <v>-0.00617216828023404</v>
      </c>
      <c r="T31" s="19" t="n">
        <f aca="false">(屈折率!F$19-1)*$N31+(屈折率!F$115-1)*$O31+(屈折率!F31-1)*$P31</f>
        <v>-0.00617026363220907</v>
      </c>
      <c r="U31" s="19" t="n">
        <f aca="false">(屈折率!G$19-1)*$N31+(屈折率!G$115-1)*$O31+(屈折率!G31-1)*$P31</f>
        <v>-0.00616811348480606</v>
      </c>
      <c r="V31" s="19" t="n">
        <f aca="false">(屈折率!H$19-1)*$N31+(屈折率!H$115-1)*$O31+(屈折率!H31-1)*$P31</f>
        <v>-0.00616639921143869</v>
      </c>
      <c r="W31" s="19" t="n">
        <f aca="false">(屈折率!I$19-1)*$N31+(屈折率!I$115-1)*$O31+(屈折率!I31-1)*$P31</f>
        <v>-0.00616554643027301</v>
      </c>
      <c r="X31" s="19" t="n">
        <f aca="false">(屈折率!J$19-1)*$N31+(屈折率!J$115-1)*$O31+(屈折率!J31-1)*$P31</f>
        <v>-0.00616581580352549</v>
      </c>
      <c r="Y31" s="19" t="n">
        <f aca="false">(屈折率!K$19-1)*$N31+(屈折率!K$115-1)*$O31+(屈折率!K31-1)*$P31</f>
        <v>-0.00616736056863521</v>
      </c>
      <c r="Z31" s="19" t="n">
        <f aca="false">(屈折率!L$19-1)*$N31+(屈折率!L$115-1)*$O31+(屈折率!L31-1)*$P31</f>
        <v>-0.00617026363220907</v>
      </c>
      <c r="AA31" s="16" t="n">
        <f aca="false">AVERAGE(Q31:Z31)</f>
        <v>-0.00616889386640355</v>
      </c>
      <c r="AB31" s="17" t="n">
        <f aca="false">MAX(Q31:Z31)-MIN(Q31:Z31)</f>
        <v>7.19755822276014E-006</v>
      </c>
    </row>
    <row r="32" customFormat="false" ht="13.5" hidden="false" customHeight="false" outlineLevel="0" collapsed="false">
      <c r="A32" s="14" t="n">
        <v>30</v>
      </c>
      <c r="B32" s="14" t="s">
        <v>38</v>
      </c>
      <c r="C32" s="15" t="n">
        <f aca="false">屈折率!L$115-屈折率!C$115</f>
        <v>-0.0205769030773044</v>
      </c>
      <c r="D32" s="15" t="n">
        <f aca="false">屈折率!F$115-屈折率!C$115</f>
        <v>-0.00943689843583773</v>
      </c>
      <c r="E32" s="15" t="n">
        <f aca="false">屈折率!L32-屈折率!C32</f>
        <v>-0.0114048457408011</v>
      </c>
      <c r="F32" s="15" t="n">
        <f aca="false">屈折率!F32-屈折率!C32</f>
        <v>-0.00502168121267599</v>
      </c>
      <c r="G32" s="15" t="n">
        <f aca="false">屈折率!C$19-屈折率!L$19</f>
        <v>0.00861736262429091</v>
      </c>
      <c r="H32" s="15" t="n">
        <f aca="false">屈折率!C$19-屈折率!F$19</f>
        <v>0.00378959485711872</v>
      </c>
      <c r="I32" s="15" t="n">
        <v>1</v>
      </c>
      <c r="J32" s="15" t="n">
        <f aca="false">(G32*F32-H32*E32)/(C32*F32-D32*E32)</f>
        <v>0.0125481143581142</v>
      </c>
      <c r="K32" s="15" t="n">
        <f aca="false">(C32*H32-G32*D32)/(C32*F32-D32*E32)</f>
        <v>-0.778227444628051</v>
      </c>
      <c r="L32" s="18" t="n">
        <f aca="false">MAX(I32:K32)</f>
        <v>1</v>
      </c>
      <c r="M32" s="18" t="n">
        <f aca="false">MIN(I32:K32)</f>
        <v>-0.778227444628051</v>
      </c>
      <c r="N32" s="18" t="n">
        <f aca="false">IF(ABS($L32)&gt;ABS($M32),I32/ABS($L32),I32/ABS($M32))</f>
        <v>1</v>
      </c>
      <c r="O32" s="18" t="n">
        <f aca="false">IF(ABS($L32)&gt;ABS($M32),J32/ABS($L32),J32/ABS($M32))</f>
        <v>0.0125481143581142</v>
      </c>
      <c r="P32" s="18" t="n">
        <f aca="false">IF(ABS($L32)&gt;ABS($M32),K32/ABS($L32),K32/ABS($M32))</f>
        <v>-0.778227444628051</v>
      </c>
      <c r="Q32" s="19" t="n">
        <f aca="false">(屈折率!C$19-1)*$N32+(屈折率!C$115-1)*$O32+(屈折率!C32-1)*$P32</f>
        <v>0.0263927332166102</v>
      </c>
      <c r="R32" s="19" t="n">
        <f aca="false">(屈折率!D$19-1)*$N32+(屈折率!D$115-1)*$O32+(屈折率!D32-1)*$P32</f>
        <v>0.0263927534373972</v>
      </c>
      <c r="S32" s="19" t="n">
        <f aca="false">(屈折率!E$19-1)*$N32+(屈折率!E$115-1)*$O32+(屈折率!E32-1)*$P32</f>
        <v>0.026392748637693</v>
      </c>
      <c r="T32" s="19" t="n">
        <f aca="false">(屈折率!F$19-1)*$N32+(屈折率!F$115-1)*$O32+(屈折率!F32-1)*$P32</f>
        <v>0.0263927332166102</v>
      </c>
      <c r="U32" s="19" t="n">
        <f aca="false">(屈折率!G$19-1)*$N32+(屈折率!G$115-1)*$O32+(屈折率!G32-1)*$P32</f>
        <v>0.0263927163759732</v>
      </c>
      <c r="V32" s="19" t="n">
        <f aca="false">(屈折率!H$19-1)*$N32+(屈折率!H$115-1)*$O32+(屈折率!H32-1)*$P32</f>
        <v>0.0263927035625883</v>
      </c>
      <c r="W32" s="19" t="n">
        <f aca="false">(屈折率!I$19-1)*$N32+(屈折率!I$115-1)*$O32+(屈折率!I32-1)*$P32</f>
        <v>0.0263926977486215</v>
      </c>
      <c r="X32" s="19" t="n">
        <f aca="false">(屈折率!J$19-1)*$N32+(屈折率!J$115-1)*$O32+(屈折率!J32-1)*$P32</f>
        <v>0.0263927003980883</v>
      </c>
      <c r="Y32" s="19" t="n">
        <f aca="false">(屈折率!K$19-1)*$N32+(屈折率!K$115-1)*$O32+(屈折率!K32-1)*$P32</f>
        <v>0.0263927121405285</v>
      </c>
      <c r="Z32" s="19" t="n">
        <f aca="false">(屈折率!L$19-1)*$N32+(屈折率!L$115-1)*$O32+(屈折率!L32-1)*$P32</f>
        <v>0.0263927332166102</v>
      </c>
      <c r="AA32" s="16" t="n">
        <f aca="false">AVERAGE(Q32:Z32)</f>
        <v>0.0263927231950721</v>
      </c>
      <c r="AB32" s="17" t="n">
        <f aca="false">MAX(Q32:Z32)-MIN(Q32:Z32)</f>
        <v>5.56887757574565E-008</v>
      </c>
    </row>
    <row r="33" customFormat="false" ht="13.5" hidden="false" customHeight="false" outlineLevel="0" collapsed="false">
      <c r="A33" s="14" t="n">
        <v>31</v>
      </c>
      <c r="B33" s="14" t="s">
        <v>39</v>
      </c>
      <c r="C33" s="15" t="n">
        <f aca="false">屈折率!L$115-屈折率!C$115</f>
        <v>-0.0205769030773044</v>
      </c>
      <c r="D33" s="15" t="n">
        <f aca="false">屈折率!F$115-屈折率!C$115</f>
        <v>-0.00943689843583773</v>
      </c>
      <c r="E33" s="15" t="n">
        <f aca="false">屈折率!L33-屈折率!C33</f>
        <v>-0.00652492819903228</v>
      </c>
      <c r="F33" s="15" t="n">
        <f aca="false">屈折率!F33-屈折率!C33</f>
        <v>-0.00288019218722191</v>
      </c>
      <c r="G33" s="15" t="n">
        <f aca="false">屈折率!C$19-屈折率!L$19</f>
        <v>0.00861736262429091</v>
      </c>
      <c r="H33" s="15" t="n">
        <f aca="false">屈折率!C$19-屈折率!F$19</f>
        <v>0.00378959485711872</v>
      </c>
      <c r="I33" s="15" t="n">
        <v>1</v>
      </c>
      <c r="J33" s="15" t="n">
        <f aca="false">(G33*F33-H33*E33)/(C33*F33-D33*E33)</f>
        <v>0.0401905871313484</v>
      </c>
      <c r="K33" s="15" t="n">
        <f aca="false">(C33*H33-G33*D33)/(C33*F33-D33*E33)</f>
        <v>-1.44742748919649</v>
      </c>
      <c r="L33" s="18" t="n">
        <f aca="false">MAX(I33:K33)</f>
        <v>1</v>
      </c>
      <c r="M33" s="18" t="n">
        <f aca="false">MIN(I33:K33)</f>
        <v>-1.44742748919649</v>
      </c>
      <c r="N33" s="18" t="n">
        <f aca="false">IF(ABS($L33)&gt;ABS($M33),I33/ABS($L33),I33/ABS($M33))</f>
        <v>0.690880895563986</v>
      </c>
      <c r="O33" s="18" t="n">
        <f aca="false">IF(ABS($L33)&gt;ABS($M33),J33/ABS($L33),J33/ABS($M33))</f>
        <v>0.0277669088305484</v>
      </c>
      <c r="P33" s="18" t="n">
        <f aca="false">IF(ABS($L33)&gt;ABS($M33),K33/ABS($L33),K33/ABS($M33))</f>
        <v>-1</v>
      </c>
      <c r="Q33" s="19" t="n">
        <f aca="false">(屈折率!C$19-1)*$N33+(屈折率!C$115-1)*$O33+(屈折率!C33-1)*$P33</f>
        <v>-0.122295087061985</v>
      </c>
      <c r="R33" s="19" t="n">
        <f aca="false">(屈折率!D$19-1)*$N33+(屈折率!D$115-1)*$O33+(屈折率!D33-1)*$P33</f>
        <v>-0.122296473309734</v>
      </c>
      <c r="S33" s="19" t="n">
        <f aca="false">(屈折率!E$19-1)*$N33+(屈折率!E$115-1)*$O33+(屈折率!E33-1)*$P33</f>
        <v>-0.122296174664562</v>
      </c>
      <c r="T33" s="19" t="n">
        <f aca="false">(屈折率!F$19-1)*$N33+(屈折率!F$115-1)*$O33+(屈折率!F33-1)*$P33</f>
        <v>-0.122295087061985</v>
      </c>
      <c r="U33" s="19" t="n">
        <f aca="false">(屈折率!G$19-1)*$N33+(屈折率!G$115-1)*$O33+(屈折率!G33-1)*$P33</f>
        <v>-0.122293815449846</v>
      </c>
      <c r="V33" s="19" t="n">
        <f aca="false">(屈折率!H$19-1)*$N33+(屈折率!H$115-1)*$O33+(屈折率!H33-1)*$P33</f>
        <v>-0.122292768386154</v>
      </c>
      <c r="W33" s="19" t="n">
        <f aca="false">(屈折率!I$19-1)*$N33+(屈折率!I$115-1)*$O33+(屈折率!I33-1)*$P33</f>
        <v>-0.122292220264348</v>
      </c>
      <c r="X33" s="19" t="n">
        <f aca="false">(屈折率!J$19-1)*$N33+(屈折率!J$115-1)*$O33+(屈折率!J33-1)*$P33</f>
        <v>-0.122292352978906</v>
      </c>
      <c r="Y33" s="19" t="n">
        <f aca="false">(屈折率!K$19-1)*$N33+(屈折率!K$115-1)*$O33+(屈折率!K33-1)*$P33</f>
        <v>-0.122293284241129</v>
      </c>
      <c r="Z33" s="19" t="n">
        <f aca="false">(屈折率!L$19-1)*$N33+(屈折率!L$115-1)*$O33+(屈折率!L33-1)*$P33</f>
        <v>-0.122295087061985</v>
      </c>
      <c r="AA33" s="16" t="n">
        <f aca="false">AVERAGE(Q33:Z33)</f>
        <v>-0.122294235048063</v>
      </c>
      <c r="AB33" s="17" t="n">
        <f aca="false">MAX(Q33:Z33)-MIN(Q33:Z33)</f>
        <v>4.25304538603788E-006</v>
      </c>
    </row>
    <row r="34" customFormat="false" ht="13.5" hidden="false" customHeight="false" outlineLevel="0" collapsed="false">
      <c r="A34" s="14" t="n">
        <v>32</v>
      </c>
      <c r="B34" s="14" t="s">
        <v>40</v>
      </c>
      <c r="C34" s="15" t="n">
        <f aca="false">屈折率!L$115-屈折率!C$115</f>
        <v>-0.0205769030773044</v>
      </c>
      <c r="D34" s="15" t="n">
        <f aca="false">屈折率!F$115-屈折率!C$115</f>
        <v>-0.00943689843583773</v>
      </c>
      <c r="E34" s="15" t="n">
        <f aca="false">屈折率!L34-屈折率!C34</f>
        <v>-0.00494646947555633</v>
      </c>
      <c r="F34" s="15" t="n">
        <f aca="false">屈折率!F34-屈折率!C34</f>
        <v>-0.00217771275799361</v>
      </c>
      <c r="G34" s="15" t="n">
        <f aca="false">屈折率!C$19-屈折率!L$19</f>
        <v>0.00861736262429091</v>
      </c>
      <c r="H34" s="15" t="n">
        <f aca="false">屈折率!C$19-屈折率!F$19</f>
        <v>0.00378959485711872</v>
      </c>
      <c r="I34" s="15" t="n">
        <v>1</v>
      </c>
      <c r="J34" s="15" t="n">
        <f aca="false">(G34*F34-H34*E34)/(C34*F34-D34*E34)</f>
        <v>0.0112509913213104</v>
      </c>
      <c r="K34" s="15" t="n">
        <f aca="false">(C34*H34-G34*D34)/(C34*F34-D34*E34)</f>
        <v>-1.7889270773753</v>
      </c>
      <c r="L34" s="18" t="n">
        <f aca="false">MAX(I34:K34)</f>
        <v>1</v>
      </c>
      <c r="M34" s="18" t="n">
        <f aca="false">MIN(I34:K34)</f>
        <v>-1.7889270773753</v>
      </c>
      <c r="N34" s="18" t="n">
        <f aca="false">IF(ABS($L34)&gt;ABS($M34),I34/ABS($L34),I34/ABS($M34))</f>
        <v>0.55899427799326</v>
      </c>
      <c r="O34" s="18" t="n">
        <f aca="false">IF(ABS($L34)&gt;ABS($M34),J34/ABS($L34),J34/ABS($M34))</f>
        <v>0.00628923977036433</v>
      </c>
      <c r="P34" s="18" t="n">
        <f aca="false">IF(ABS($L34)&gt;ABS($M34),K34/ABS($L34),K34/ABS($M34))</f>
        <v>-1</v>
      </c>
      <c r="Q34" s="19" t="n">
        <f aca="false">(屈折率!C$19-1)*$N34+(屈折率!C$115-1)*$O34+(屈折率!C34-1)*$P34</f>
        <v>-0.146053252030873</v>
      </c>
      <c r="R34" s="19" t="n">
        <f aca="false">(屈折率!D$19-1)*$N34+(屈折率!D$115-1)*$O34+(屈折率!D34-1)*$P34</f>
        <v>-0.146054171133077</v>
      </c>
      <c r="S34" s="19" t="n">
        <f aca="false">(屈折率!E$19-1)*$N34+(屈折率!E$115-1)*$O34+(屈折率!E34-1)*$P34</f>
        <v>-0.146053977535836</v>
      </c>
      <c r="T34" s="19" t="n">
        <f aca="false">(屈折率!F$19-1)*$N34+(屈折率!F$115-1)*$O34+(屈折率!F34-1)*$P34</f>
        <v>-0.146053252030873</v>
      </c>
      <c r="U34" s="19" t="n">
        <f aca="false">(屈折率!G$19-1)*$N34+(屈折率!G$115-1)*$O34+(屈折率!G34-1)*$P34</f>
        <v>-0.146052395318123</v>
      </c>
      <c r="V34" s="19" t="n">
        <f aca="false">(屈折率!H$19-1)*$N34+(屈折率!H$115-1)*$O34+(屈折率!H34-1)*$P34</f>
        <v>-0.146051683472893</v>
      </c>
      <c r="W34" s="19" t="n">
        <f aca="false">(屈折率!I$19-1)*$N34+(屈折率!I$115-1)*$O34+(屈折率!I34-1)*$P34</f>
        <v>-0.146051305576201</v>
      </c>
      <c r="X34" s="19" t="n">
        <f aca="false">(屈折率!J$19-1)*$N34+(屈折率!J$115-1)*$O34+(屈折率!J34-1)*$P34</f>
        <v>-0.14605138958303</v>
      </c>
      <c r="Y34" s="19" t="n">
        <f aca="false">(屈折率!K$19-1)*$N34+(屈折率!K$115-1)*$O34+(屈折率!K34-1)*$P34</f>
        <v>-0.146052020305051</v>
      </c>
      <c r="Z34" s="19" t="n">
        <f aca="false">(屈折率!L$19-1)*$N34+(屈折率!L$115-1)*$O34+(屈折率!L34-1)*$P34</f>
        <v>-0.146053252030873</v>
      </c>
      <c r="AA34" s="16" t="n">
        <f aca="false">AVERAGE(Q34:Z34)</f>
        <v>-0.146052669901683</v>
      </c>
      <c r="AB34" s="17" t="n">
        <f aca="false">MAX(Q34:Z34)-MIN(Q34:Z34)</f>
        <v>2.86555687589729E-006</v>
      </c>
    </row>
    <row r="35" customFormat="false" ht="13.5" hidden="false" customHeight="false" outlineLevel="0" collapsed="false">
      <c r="A35" s="14" t="n">
        <v>33</v>
      </c>
      <c r="B35" s="14" t="s">
        <v>41</v>
      </c>
      <c r="C35" s="15" t="n">
        <f aca="false">屈折率!L$115-屈折率!C$115</f>
        <v>-0.0205769030773044</v>
      </c>
      <c r="D35" s="15" t="n">
        <f aca="false">屈折率!F$115-屈折率!C$115</f>
        <v>-0.00943689843583773</v>
      </c>
      <c r="E35" s="15" t="n">
        <f aca="false">屈折率!L35-屈折率!C35</f>
        <v>-0.00941079630677333</v>
      </c>
      <c r="F35" s="15" t="n">
        <f aca="false">屈折率!F35-屈折率!C35</f>
        <v>-0.00417933081633115</v>
      </c>
      <c r="G35" s="15" t="n">
        <f aca="false">屈折率!C$19-屈折率!L$19</f>
        <v>0.00861736262429091</v>
      </c>
      <c r="H35" s="15" t="n">
        <f aca="false">屈折率!C$19-屈折率!F$19</f>
        <v>0.00378959485711872</v>
      </c>
      <c r="I35" s="15" t="n">
        <v>1</v>
      </c>
      <c r="J35" s="15" t="n">
        <f aca="false">(G35*F35-H35*E35)/(C35*F35-D35*E35)</f>
        <v>0.125115049502445</v>
      </c>
      <c r="K35" s="15" t="n">
        <f aca="false">(C35*H35-G35*D35)/(C35*F35-D35*E35)</f>
        <v>-1.18925567046433</v>
      </c>
      <c r="L35" s="18" t="n">
        <f aca="false">MAX(I35:K35)</f>
        <v>1</v>
      </c>
      <c r="M35" s="18" t="n">
        <f aca="false">MIN(I35:K35)</f>
        <v>-1.18925567046433</v>
      </c>
      <c r="N35" s="18" t="n">
        <f aca="false">IF(ABS($L35)&gt;ABS($M35),I35/ABS($L35),I35/ABS($M35))</f>
        <v>0.840862082759349</v>
      </c>
      <c r="O35" s="18" t="n">
        <f aca="false">IF(ABS($L35)&gt;ABS($M35),J35/ABS($L35),J35/ABS($M35))</f>
        <v>0.105204501109165</v>
      </c>
      <c r="P35" s="18" t="n">
        <f aca="false">IF(ABS($L35)&gt;ABS($M35),K35/ABS($L35),K35/ABS($M35))</f>
        <v>-1</v>
      </c>
      <c r="Q35" s="19" t="n">
        <f aca="false">(屈折率!C$19-1)*$N35+(屈折率!C$115-1)*$O35+(屈折率!C35-1)*$P35</f>
        <v>-0.0929227515611405</v>
      </c>
      <c r="R35" s="19" t="n">
        <f aca="false">(屈折率!D$19-1)*$N35+(屈折率!D$115-1)*$O35+(屈折率!D35-1)*$P35</f>
        <v>-0.0929256562476036</v>
      </c>
      <c r="S35" s="19" t="n">
        <f aca="false">(屈折率!E$19-1)*$N35+(屈折率!E$115-1)*$O35+(屈折率!E35-1)*$P35</f>
        <v>-0.0929250019642889</v>
      </c>
      <c r="T35" s="19" t="n">
        <f aca="false">(屈折率!F$19-1)*$N35+(屈折率!F$115-1)*$O35+(屈折率!F35-1)*$P35</f>
        <v>-0.0929227515611405</v>
      </c>
      <c r="U35" s="19" t="n">
        <f aca="false">(屈折率!G$19-1)*$N35+(屈折率!G$115-1)*$O35+(屈折率!G35-1)*$P35</f>
        <v>-0.0929201749007771</v>
      </c>
      <c r="V35" s="19" t="n">
        <f aca="false">(屈折率!H$19-1)*$N35+(屈折率!H$115-1)*$O35+(屈折率!H35-1)*$P35</f>
        <v>-0.0929180941840077</v>
      </c>
      <c r="W35" s="19" t="n">
        <f aca="false">(屈折率!I$19-1)*$N35+(屈折率!I$115-1)*$O35+(屈折率!I35-1)*$P35</f>
        <v>-0.0929170381150112</v>
      </c>
      <c r="X35" s="19" t="n">
        <f aca="false">(屈折率!J$19-1)*$N35+(屈折率!J$115-1)*$O35+(屈折率!J35-1)*$P35</f>
        <v>-0.0929173408047536</v>
      </c>
      <c r="Y35" s="19" t="n">
        <f aca="false">(屈折率!K$19-1)*$N35+(屈折率!K$115-1)*$O35+(屈折率!K35-1)*$P35</f>
        <v>-0.0929192063400517</v>
      </c>
      <c r="Z35" s="19" t="n">
        <f aca="false">(屈折率!L$19-1)*$N35+(屈折率!L$115-1)*$O35+(屈折率!L35-1)*$P35</f>
        <v>-0.0929227515611404</v>
      </c>
      <c r="AA35" s="16" t="n">
        <f aca="false">AVERAGE(Q35:Z35)</f>
        <v>-0.0929210767239915</v>
      </c>
      <c r="AB35" s="17" t="n">
        <f aca="false">MAX(Q35:Z35)-MIN(Q35:Z35)</f>
        <v>8.61813259245281E-006</v>
      </c>
    </row>
    <row r="36" customFormat="false" ht="13.5" hidden="false" customHeight="false" outlineLevel="0" collapsed="false">
      <c r="A36" s="14" t="n">
        <v>34</v>
      </c>
      <c r="B36" s="14" t="s">
        <v>42</v>
      </c>
      <c r="C36" s="15" t="n">
        <f aca="false">屈折率!L$115-屈折率!C$115</f>
        <v>-0.0205769030773044</v>
      </c>
      <c r="D36" s="15" t="n">
        <f aca="false">屈折率!F$115-屈折率!C$115</f>
        <v>-0.00943689843583773</v>
      </c>
      <c r="E36" s="15" t="n">
        <f aca="false">屈折率!L36-屈折率!C36</f>
        <v>-0.00770736463907817</v>
      </c>
      <c r="F36" s="15" t="n">
        <f aca="false">屈折率!F36-屈折率!C36</f>
        <v>-0.00340743923719122</v>
      </c>
      <c r="G36" s="15" t="n">
        <f aca="false">屈折率!C$19-屈折率!L$19</f>
        <v>0.00861736262429091</v>
      </c>
      <c r="H36" s="15" t="n">
        <f aca="false">屈折率!C$19-屈折率!F$19</f>
        <v>0.00378959485711872</v>
      </c>
      <c r="I36" s="15" t="n">
        <v>1</v>
      </c>
      <c r="J36" s="15" t="n">
        <f aca="false">(G36*F36-H36*E36)/(C36*F36-D36*E36)</f>
        <v>0.0593149882585808</v>
      </c>
      <c r="K36" s="15" t="n">
        <f aca="false">(C36*H36-G36*D36)/(C36*F36-D36*E36)</f>
        <v>-1.27642610015346</v>
      </c>
      <c r="L36" s="18" t="n">
        <f aca="false">MAX(I36:K36)</f>
        <v>1</v>
      </c>
      <c r="M36" s="18" t="n">
        <f aca="false">MIN(I36:K36)</f>
        <v>-1.27642610015346</v>
      </c>
      <c r="N36" s="18" t="n">
        <f aca="false">IF(ABS($L36)&gt;ABS($M36),I36/ABS($L36),I36/ABS($M36))</f>
        <v>0.783437442935222</v>
      </c>
      <c r="O36" s="18" t="n">
        <f aca="false">IF(ABS($L36)&gt;ABS($M36),J36/ABS($L36),J36/ABS($M36))</f>
        <v>0.0464695827290353</v>
      </c>
      <c r="P36" s="18" t="n">
        <f aca="false">IF(ABS($L36)&gt;ABS($M36),K36/ABS($L36),K36/ABS($M36))</f>
        <v>-1</v>
      </c>
      <c r="Q36" s="19" t="n">
        <f aca="false">(屈折率!C$19-1)*$N36+(屈折率!C$115-1)*$O36+(屈折率!C36-1)*$P36</f>
        <v>-0.103143497214894</v>
      </c>
      <c r="R36" s="19" t="n">
        <f aca="false">(屈折率!D$19-1)*$N36+(屈折率!D$115-1)*$O36+(屈折率!D36-1)*$P36</f>
        <v>-0.103145229246778</v>
      </c>
      <c r="S36" s="19" t="n">
        <f aca="false">(屈折率!E$19-1)*$N36+(屈折率!E$115-1)*$O36+(屈折率!E36-1)*$P36</f>
        <v>-0.10314484696351</v>
      </c>
      <c r="T36" s="19" t="n">
        <f aca="false">(屈折率!F$19-1)*$N36+(屈折率!F$115-1)*$O36+(屈折率!F36-1)*$P36</f>
        <v>-0.103143497214894</v>
      </c>
      <c r="U36" s="19" t="n">
        <f aca="false">(屈折率!G$19-1)*$N36+(屈折率!G$115-1)*$O36+(屈折率!G36-1)*$P36</f>
        <v>-0.103141936597746</v>
      </c>
      <c r="V36" s="19" t="n">
        <f aca="false">(屈折率!H$19-1)*$N36+(屈折率!H$115-1)*$O36+(屈折率!H36-1)*$P36</f>
        <v>-0.103140664716319</v>
      </c>
      <c r="W36" s="19" t="n">
        <f aca="false">(屈折率!I$19-1)*$N36+(屈折率!I$115-1)*$O36+(屈折率!I36-1)*$P36</f>
        <v>-0.103140009558128</v>
      </c>
      <c r="X36" s="19" t="n">
        <f aca="false">(屈折率!J$19-1)*$N36+(屈折率!J$115-1)*$O36+(屈折率!J36-1)*$P36</f>
        <v>-0.103140183283953</v>
      </c>
      <c r="Y36" s="19" t="n">
        <f aca="false">(屈折率!K$19-1)*$N36+(屈折率!K$115-1)*$O36+(屈折率!K36-1)*$P36</f>
        <v>-0.103141319296277</v>
      </c>
      <c r="Z36" s="19" t="n">
        <f aca="false">(屈折率!L$19-1)*$N36+(屈折率!L$115-1)*$O36+(屈折率!L36-1)*$P36</f>
        <v>-0.103143497214894</v>
      </c>
      <c r="AA36" s="16" t="n">
        <f aca="false">AVERAGE(Q36:Z36)</f>
        <v>-0.103142468130739</v>
      </c>
      <c r="AB36" s="17" t="n">
        <f aca="false">MAX(Q36:Z36)-MIN(Q36:Z36)</f>
        <v>5.21968864941602E-006</v>
      </c>
    </row>
    <row r="37" customFormat="false" ht="13.5" hidden="false" customHeight="false" outlineLevel="0" collapsed="false">
      <c r="A37" s="14" t="n">
        <v>35</v>
      </c>
      <c r="B37" s="14" t="s">
        <v>43</v>
      </c>
      <c r="C37" s="15" t="n">
        <f aca="false">屈折率!L$115-屈折率!C$115</f>
        <v>-0.0205769030773044</v>
      </c>
      <c r="D37" s="15" t="n">
        <f aca="false">屈折率!F$115-屈折率!C$115</f>
        <v>-0.00943689843583773</v>
      </c>
      <c r="E37" s="15" t="n">
        <f aca="false">屈折率!L37-屈折率!C37</f>
        <v>-0.00742821003677019</v>
      </c>
      <c r="F37" s="15" t="n">
        <f aca="false">屈折率!F37-屈折率!C37</f>
        <v>-0.00325192760032</v>
      </c>
      <c r="G37" s="15" t="n">
        <f aca="false">屈折率!C$19-屈折率!L$19</f>
        <v>0.00861736262429091</v>
      </c>
      <c r="H37" s="15" t="n">
        <f aca="false">屈折率!C$19-屈折率!F$19</f>
        <v>0.00378959485711872</v>
      </c>
      <c r="I37" s="15" t="n">
        <v>1</v>
      </c>
      <c r="J37" s="15" t="n">
        <f aca="false">(G37*F37-H37*E37)/(C37*F37-D37*E37)</f>
        <v>-0.0398369083558563</v>
      </c>
      <c r="K37" s="15" t="n">
        <f aca="false">(C37*H37-G37*D37)/(C37*F37-D37*E37)</f>
        <v>-1.04973370213741</v>
      </c>
      <c r="L37" s="18" t="n">
        <f aca="false">MAX(I37:K37)</f>
        <v>1</v>
      </c>
      <c r="M37" s="18" t="n">
        <f aca="false">MIN(I37:K37)</f>
        <v>-1.04973370213741</v>
      </c>
      <c r="N37" s="18" t="n">
        <f aca="false">IF(ABS($L37)&gt;ABS($M37),I37/ABS($L37),I37/ABS($M37))</f>
        <v>0.952622553666573</v>
      </c>
      <c r="O37" s="18" t="n">
        <f aca="false">IF(ABS($L37)&gt;ABS($M37),J37/ABS($L37),J37/ABS($M37))</f>
        <v>-0.037949537368137</v>
      </c>
      <c r="P37" s="18" t="n">
        <f aca="false">IF(ABS($L37)&gt;ABS($M37),K37/ABS($L37),K37/ABS($M37))</f>
        <v>-1</v>
      </c>
      <c r="Q37" s="19" t="n">
        <f aca="false">(屈折率!C$19-1)*$N37+(屈折率!C$115-1)*$O37+(屈折率!C37-1)*$P37</f>
        <v>-0.0202011164557294</v>
      </c>
      <c r="R37" s="19" t="n">
        <f aca="false">(屈折率!D$19-1)*$N37+(屈折率!D$115-1)*$O37+(屈折率!D37-1)*$P37</f>
        <v>-0.0202006728093467</v>
      </c>
      <c r="S37" s="19" t="n">
        <f aca="false">(屈折率!E$19-1)*$N37+(屈折率!E$115-1)*$O37+(屈折率!E37-1)*$P37</f>
        <v>-0.0202007753663603</v>
      </c>
      <c r="T37" s="19" t="n">
        <f aca="false">(屈折率!F$19-1)*$N37+(屈折率!F$115-1)*$O37+(屈折率!F37-1)*$P37</f>
        <v>-0.0202011164557294</v>
      </c>
      <c r="U37" s="19" t="n">
        <f aca="false">(屈折率!G$19-1)*$N37+(屈折率!G$115-1)*$O37+(屈折率!G37-1)*$P37</f>
        <v>-0.0202015033739141</v>
      </c>
      <c r="V37" s="19" t="n">
        <f aca="false">(屈折率!H$19-1)*$N37+(屈折率!H$115-1)*$O37+(屈折率!H37-1)*$P37</f>
        <v>-0.0202018140851446</v>
      </c>
      <c r="W37" s="19" t="n">
        <f aca="false">(屈折率!I$19-1)*$N37+(屈折率!I$115-1)*$O37+(屈折率!I37-1)*$P37</f>
        <v>-0.0202019710342354</v>
      </c>
      <c r="X37" s="19" t="n">
        <f aca="false">(屈折率!J$19-1)*$N37+(屈折率!J$115-1)*$O37+(屈折率!J37-1)*$P37</f>
        <v>-0.0202019252363811</v>
      </c>
      <c r="Y37" s="19" t="n">
        <f aca="false">(屈折率!K$19-1)*$N37+(屈折率!K$115-1)*$O37+(屈折率!K37-1)*$P37</f>
        <v>-0.0202016463680492</v>
      </c>
      <c r="Z37" s="19" t="n">
        <f aca="false">(屈折率!L$19-1)*$N37+(屈折率!L$115-1)*$O37+(屈折率!L37-1)*$P37</f>
        <v>-0.0202011164557294</v>
      </c>
      <c r="AA37" s="16" t="n">
        <f aca="false">AVERAGE(Q37:Z37)</f>
        <v>-0.020201365764062</v>
      </c>
      <c r="AB37" s="17" t="n">
        <f aca="false">MAX(Q37:Z37)-MIN(Q37:Z37)</f>
        <v>1.29822488870168E-006</v>
      </c>
    </row>
    <row r="38" customFormat="false" ht="13.5" hidden="false" customHeight="false" outlineLevel="0" collapsed="false">
      <c r="A38" s="14" t="n">
        <v>36</v>
      </c>
      <c r="B38" s="14" t="s">
        <v>44</v>
      </c>
      <c r="C38" s="15" t="n">
        <f aca="false">屈折率!L$115-屈折率!C$115</f>
        <v>-0.0205769030773044</v>
      </c>
      <c r="D38" s="15" t="n">
        <f aca="false">屈折率!F$115-屈折率!C$115</f>
        <v>-0.00943689843583773</v>
      </c>
      <c r="E38" s="15" t="n">
        <f aca="false">屈折率!L38-屈折率!C38</f>
        <v>-0.0180202643868077</v>
      </c>
      <c r="F38" s="15" t="n">
        <f aca="false">屈折率!F38-屈折率!C38</f>
        <v>-0.00825567146816009</v>
      </c>
      <c r="G38" s="15" t="n">
        <f aca="false">屈折率!C$19-屈折率!L$19</f>
        <v>0.00861736262429091</v>
      </c>
      <c r="H38" s="15" t="n">
        <f aca="false">屈折率!C$19-屈折率!F$19</f>
        <v>0.00378959485711872</v>
      </c>
      <c r="I38" s="15" t="n">
        <v>1</v>
      </c>
      <c r="J38" s="15" t="n">
        <f aca="false">(G38*F38-H38*E38)/(C38*F38-D38*E38)</f>
        <v>15.9138806532964</v>
      </c>
      <c r="K38" s="15" t="n">
        <f aca="false">(C38*H38-G38*D38)/(C38*F38-D38*E38)</f>
        <v>-18.6498785587739</v>
      </c>
      <c r="L38" s="18" t="n">
        <f aca="false">MAX(I38:K38)</f>
        <v>15.9138806532964</v>
      </c>
      <c r="M38" s="18" t="n">
        <f aca="false">MIN(I38:K38)</f>
        <v>-18.6498785587739</v>
      </c>
      <c r="N38" s="18" t="n">
        <f aca="false">IF(ABS($L38)&gt;ABS($M38),I38/ABS($L38),I38/ABS($M38))</f>
        <v>0.0536196520984609</v>
      </c>
      <c r="O38" s="18" t="n">
        <f aca="false">IF(ABS($L38)&gt;ABS($M38),J38/ABS($L38),J38/ABS($M38))</f>
        <v>0.853296744166179</v>
      </c>
      <c r="P38" s="18" t="n">
        <f aca="false">IF(ABS($L38)&gt;ABS($M38),K38/ABS($L38),K38/ABS($M38))</f>
        <v>-1</v>
      </c>
      <c r="Q38" s="19" t="n">
        <f aca="false">(屈折率!C$19-1)*$N38+(屈折率!C$115-1)*$O38+(屈折率!C38-1)*$P38</f>
        <v>-0.0123431317244801</v>
      </c>
      <c r="R38" s="19" t="n">
        <f aca="false">(屈折率!D$19-1)*$N38+(屈折率!D$115-1)*$O38+(屈折率!D38-1)*$P38</f>
        <v>-0.0123421450176024</v>
      </c>
      <c r="S38" s="19" t="n">
        <f aca="false">(屈折率!E$19-1)*$N38+(屈折率!E$115-1)*$O38+(屈折率!E38-1)*$P38</f>
        <v>-0.0123423980739492</v>
      </c>
      <c r="T38" s="19" t="n">
        <f aca="false">(屈折率!F$19-1)*$N38+(屈折率!F$115-1)*$O38+(屈折率!F38-1)*$P38</f>
        <v>-0.0123431317244801</v>
      </c>
      <c r="U38" s="19" t="n">
        <f aca="false">(屈折率!G$19-1)*$N38+(屈折率!G$115-1)*$O38+(屈折率!G38-1)*$P38</f>
        <v>-0.0123439154252144</v>
      </c>
      <c r="V38" s="19" t="n">
        <f aca="false">(屈折率!H$19-1)*$N38+(屈折率!H$115-1)*$O38+(屈折率!H38-1)*$P38</f>
        <v>-0.0123445071730068</v>
      </c>
      <c r="W38" s="19" t="n">
        <f aca="false">(屈折率!I$19-1)*$N38+(屈折率!I$115-1)*$O38+(屈折率!I38-1)*$P38</f>
        <v>-0.0123447748141049</v>
      </c>
      <c r="X38" s="19" t="n">
        <f aca="false">(屈折率!J$19-1)*$N38+(屈折率!J$115-1)*$O38+(屈折率!J38-1)*$P38</f>
        <v>-0.0123446507750664</v>
      </c>
      <c r="Y38" s="19" t="n">
        <f aca="false">(屈折率!K$19-1)*$N38+(屈折率!K$115-1)*$O38+(屈折率!K38-1)*$P38</f>
        <v>-0.0123441055153113</v>
      </c>
      <c r="Z38" s="19" t="n">
        <f aca="false">(屈折率!L$19-1)*$N38+(屈折率!L$115-1)*$O38+(屈折率!L38-1)*$P38</f>
        <v>-0.01234313172448</v>
      </c>
      <c r="AA38" s="16" t="n">
        <f aca="false">AVERAGE(Q38:Z38)</f>
        <v>-0.0123435891967696</v>
      </c>
      <c r="AB38" s="17" t="n">
        <f aca="false">MAX(Q38:Z38)-MIN(Q38:Z38)</f>
        <v>2.62979650245132E-006</v>
      </c>
    </row>
    <row r="39" customFormat="false" ht="13.5" hidden="false" customHeight="false" outlineLevel="0" collapsed="false">
      <c r="A39" s="14" t="n">
        <v>37</v>
      </c>
      <c r="B39" s="14" t="s">
        <v>45</v>
      </c>
      <c r="C39" s="15" t="n">
        <f aca="false">屈折率!L$115-屈折率!C$115</f>
        <v>-0.0205769030773044</v>
      </c>
      <c r="D39" s="15" t="n">
        <f aca="false">屈折率!F$115-屈折率!C$115</f>
        <v>-0.00943689843583773</v>
      </c>
      <c r="E39" s="15" t="n">
        <f aca="false">屈折率!L39-屈折率!C39</f>
        <v>-0.0190588698890308</v>
      </c>
      <c r="F39" s="15" t="n">
        <f aca="false">屈折率!F39-屈折率!C39</f>
        <v>-0.0085725742526066</v>
      </c>
      <c r="G39" s="15" t="n">
        <f aca="false">屈折率!C$19-屈折率!L$19</f>
        <v>0.00861736262429091</v>
      </c>
      <c r="H39" s="15" t="n">
        <f aca="false">屈折率!C$19-屈折率!F$19</f>
        <v>0.00378959485711872</v>
      </c>
      <c r="I39" s="15" t="n">
        <v>1</v>
      </c>
      <c r="J39" s="15" t="n">
        <f aca="false">(G39*F39-H39*E39)/(C39*F39-D39*E39)</f>
        <v>0.476237265041864</v>
      </c>
      <c r="K39" s="15" t="n">
        <f aca="false">(C39*H39-G39*D39)/(C39*F39-D39*E39)</f>
        <v>-0.966313888288706</v>
      </c>
      <c r="L39" s="18" t="n">
        <f aca="false">MAX(I39:K39)</f>
        <v>1</v>
      </c>
      <c r="M39" s="18" t="n">
        <f aca="false">MIN(I39:K39)</f>
        <v>-0.966313888288706</v>
      </c>
      <c r="N39" s="18" t="n">
        <f aca="false">IF(ABS($L39)&gt;ABS($M39),I39/ABS($L39),I39/ABS($M39))</f>
        <v>1</v>
      </c>
      <c r="O39" s="18" t="n">
        <f aca="false">IF(ABS($L39)&gt;ABS($M39),J39/ABS($L39),J39/ABS($M39))</f>
        <v>0.476237265041864</v>
      </c>
      <c r="P39" s="18" t="n">
        <f aca="false">IF(ABS($L39)&gt;ABS($M39),K39/ABS($L39),K39/ABS($M39))</f>
        <v>-0.966313888288706</v>
      </c>
      <c r="Q39" s="19" t="n">
        <f aca="false">(屈折率!C$19-1)*$N39+(屈折率!C$115-1)*$O39+(屈折率!C39-1)*$P39</f>
        <v>0.0653548831971516</v>
      </c>
      <c r="R39" s="19" t="n">
        <f aca="false">(屈折率!D$19-1)*$N39+(屈折率!D$115-1)*$O39+(屈折率!D39-1)*$P39</f>
        <v>0.0653510115960015</v>
      </c>
      <c r="S39" s="19" t="n">
        <f aca="false">(屈折率!E$19-1)*$N39+(屈折率!E$115-1)*$O39+(屈折率!E39-1)*$P39</f>
        <v>0.0653519324385414</v>
      </c>
      <c r="T39" s="19" t="n">
        <f aca="false">(屈折率!F$19-1)*$N39+(屈折率!F$115-1)*$O39+(屈折率!F39-1)*$P39</f>
        <v>0.0653548831971518</v>
      </c>
      <c r="U39" s="19" t="n">
        <f aca="false">(屈折率!G$19-1)*$N39+(屈折率!G$115-1)*$O39+(屈折率!G39-1)*$P39</f>
        <v>0.065358171457623</v>
      </c>
      <c r="V39" s="19" t="n">
        <f aca="false">(屈折率!H$19-1)*$N39+(屈折率!H$115-1)*$O39+(屈折率!H39-1)*$P39</f>
        <v>0.0653607600990961</v>
      </c>
      <c r="W39" s="19" t="n">
        <f aca="false">(屈折率!I$19-1)*$N39+(屈折率!I$115-1)*$O39+(屈折率!I39-1)*$P39</f>
        <v>0.0653620203681078</v>
      </c>
      <c r="X39" s="19" t="n">
        <f aca="false">(屈折率!J$19-1)*$N39+(屈折率!J$115-1)*$O39+(屈折率!J39-1)*$P39</f>
        <v>0.0653615813340249</v>
      </c>
      <c r="Y39" s="19" t="n">
        <f aca="false">(屈折率!K$19-1)*$N39+(屈折率!K$115-1)*$O39+(屈折率!K39-1)*$P39</f>
        <v>0.0653592362310039</v>
      </c>
      <c r="Z39" s="19" t="n">
        <f aca="false">(屈折率!L$19-1)*$N39+(屈折率!L$115-1)*$O39+(屈折率!L39-1)*$P39</f>
        <v>0.0653548831971518</v>
      </c>
      <c r="AA39" s="16" t="n">
        <f aca="false">AVERAGE(Q39:Z39)</f>
        <v>0.0653569363115854</v>
      </c>
      <c r="AB39" s="17" t="n">
        <f aca="false">MAX(Q39:Z39)-MIN(Q39:Z39)</f>
        <v>1.10087721062468E-005</v>
      </c>
    </row>
    <row r="40" customFormat="false" ht="13.5" hidden="false" customHeight="false" outlineLevel="0" collapsed="false">
      <c r="A40" s="14" t="n">
        <v>38</v>
      </c>
      <c r="B40" s="14" t="s">
        <v>46</v>
      </c>
      <c r="C40" s="15" t="n">
        <f aca="false">屈折率!L$115-屈折率!C$115</f>
        <v>-0.0205769030773044</v>
      </c>
      <c r="D40" s="15" t="n">
        <f aca="false">屈折率!F$115-屈折率!C$115</f>
        <v>-0.00943689843583773</v>
      </c>
      <c r="E40" s="15" t="n">
        <f aca="false">屈折率!L40-屈折率!C40</f>
        <v>-0.0203013864648203</v>
      </c>
      <c r="F40" s="15" t="n">
        <f aca="false">屈折率!F40-屈折率!C40</f>
        <v>-0.00915796992678764</v>
      </c>
      <c r="G40" s="15" t="n">
        <f aca="false">屈折率!C$19-屈折率!L$19</f>
        <v>0.00861736262429091</v>
      </c>
      <c r="H40" s="15" t="n">
        <f aca="false">屈折率!C$19-屈折率!F$19</f>
        <v>0.00378959485711872</v>
      </c>
      <c r="I40" s="15" t="n">
        <v>1</v>
      </c>
      <c r="J40" s="15" t="n">
        <f aca="false">(G40*F40-H40*E40)/(C40*F40-D40*E40)</f>
        <v>0.631801766871671</v>
      </c>
      <c r="K40" s="15" t="n">
        <f aca="false">(C40*H40-G40*D40)/(C40*F40-D40*E40)</f>
        <v>-1.06484778183697</v>
      </c>
      <c r="L40" s="18" t="n">
        <f aca="false">MAX(I40:K40)</f>
        <v>1</v>
      </c>
      <c r="M40" s="18" t="n">
        <f aca="false">MIN(I40:K40)</f>
        <v>-1.06484778183697</v>
      </c>
      <c r="N40" s="18" t="n">
        <f aca="false">IF(ABS($L40)&gt;ABS($M40),I40/ABS($L40),I40/ABS($M40))</f>
        <v>0.939101359890987</v>
      </c>
      <c r="O40" s="18" t="n">
        <f aca="false">IF(ABS($L40)&gt;ABS($M40),J40/ABS($L40),J40/ABS($M40))</f>
        <v>0.593325898450714</v>
      </c>
      <c r="P40" s="18" t="n">
        <f aca="false">IF(ABS($L40)&gt;ABS($M40),K40/ABS($L40),K40/ABS($M40))</f>
        <v>-1</v>
      </c>
      <c r="Q40" s="19" t="n">
        <f aca="false">(屈折率!C$19-1)*$N40+(屈折率!C$115-1)*$O40+(屈折率!C40-1)*$P40</f>
        <v>0.069653848633516</v>
      </c>
      <c r="R40" s="19" t="n">
        <f aca="false">(屈折率!D$19-1)*$N40+(屈折率!D$115-1)*$O40+(屈折率!D40-1)*$P40</f>
        <v>0.0696496597048035</v>
      </c>
      <c r="S40" s="19" t="n">
        <f aca="false">(屈折率!E$19-1)*$N40+(屈折率!E$115-1)*$O40+(屈折率!E40-1)*$P40</f>
        <v>0.0696506629276057</v>
      </c>
      <c r="T40" s="19" t="n">
        <f aca="false">(屈折率!F$19-1)*$N40+(屈折率!F$115-1)*$O40+(屈折率!F40-1)*$P40</f>
        <v>0.069653848633516</v>
      </c>
      <c r="U40" s="19" t="n">
        <f aca="false">(屈折率!G$19-1)*$N40+(屈折率!G$115-1)*$O40+(屈折率!G40-1)*$P40</f>
        <v>0.069657385738934</v>
      </c>
      <c r="V40" s="19" t="n">
        <f aca="false">(屈折率!H$19-1)*$N40+(屈折率!H$115-1)*$O40+(屈折率!H40-1)*$P40</f>
        <v>0.0696601604554181</v>
      </c>
      <c r="W40" s="19" t="n">
        <f aca="false">(屈折率!I$19-1)*$N40+(屈折率!I$115-1)*$O40+(屈折率!I40-1)*$P40</f>
        <v>0.0696615032418635</v>
      </c>
      <c r="X40" s="19" t="n">
        <f aca="false">(屈折率!J$19-1)*$N40+(屈折率!J$115-1)*$O40+(屈折率!J40-1)*$P40</f>
        <v>0.0696610232603885</v>
      </c>
      <c r="Y40" s="19" t="n">
        <f aca="false">(屈折率!K$19-1)*$N40+(屈折率!K$115-1)*$O40+(屈折率!K40-1)*$P40</f>
        <v>0.0696585059593458</v>
      </c>
      <c r="Z40" s="19" t="n">
        <f aca="false">(屈折率!L$19-1)*$N40+(屈折率!L$115-1)*$O40+(屈折率!L40-1)*$P40</f>
        <v>0.069653848633516</v>
      </c>
      <c r="AA40" s="16" t="n">
        <f aca="false">AVERAGE(Q40:Z40)</f>
        <v>0.0696560447188907</v>
      </c>
      <c r="AB40" s="17" t="n">
        <f aca="false">MAX(Q40:Z40)-MIN(Q40:Z40)</f>
        <v>1.18435370599634E-005</v>
      </c>
    </row>
    <row r="41" customFormat="false" ht="13.5" hidden="false" customHeight="false" outlineLevel="0" collapsed="false">
      <c r="A41" s="14" t="n">
        <v>39</v>
      </c>
      <c r="B41" s="14" t="s">
        <v>47</v>
      </c>
      <c r="C41" s="15" t="n">
        <f aca="false">屈折率!L$115-屈折率!C$115</f>
        <v>-0.0205769030773044</v>
      </c>
      <c r="D41" s="15" t="n">
        <f aca="false">屈折率!F$115-屈折率!C$115</f>
        <v>-0.00943689843583773</v>
      </c>
      <c r="E41" s="15" t="n">
        <f aca="false">屈折率!L41-屈折率!C41</f>
        <v>-0.0211212197923394</v>
      </c>
      <c r="F41" s="15" t="n">
        <f aca="false">屈折率!F41-屈折率!C41</f>
        <v>-0.00954574540746722</v>
      </c>
      <c r="G41" s="15" t="n">
        <f aca="false">屈折率!C$19-屈折率!L$19</f>
        <v>0.00861736262429091</v>
      </c>
      <c r="H41" s="15" t="n">
        <f aca="false">屈折率!C$19-屈折率!F$19</f>
        <v>0.00378959485711872</v>
      </c>
      <c r="I41" s="15" t="n">
        <v>1</v>
      </c>
      <c r="J41" s="15" t="n">
        <f aca="false">(G41*F41-H41*E41)/(C41*F41-D41*E41)</f>
        <v>0.765736606573331</v>
      </c>
      <c r="K41" s="15" t="n">
        <f aca="false">(C41*H41-G41*D41)/(C41*F41-D41*E41)</f>
        <v>-1.15399824442596</v>
      </c>
      <c r="L41" s="18" t="n">
        <f aca="false">MAX(I41:K41)</f>
        <v>1</v>
      </c>
      <c r="M41" s="18" t="n">
        <f aca="false">MIN(I41:K41)</f>
        <v>-1.15399824442596</v>
      </c>
      <c r="N41" s="18" t="n">
        <f aca="false">IF(ABS($L41)&gt;ABS($M41),I41/ABS($L41),I41/ABS($M41))</f>
        <v>0.866552444798074</v>
      </c>
      <c r="O41" s="18" t="n">
        <f aca="false">IF(ABS($L41)&gt;ABS($M41),J41/ABS($L41),J41/ABS($M41))</f>
        <v>0.663550928497501</v>
      </c>
      <c r="P41" s="18" t="n">
        <f aca="false">IF(ABS($L41)&gt;ABS($M41),K41/ABS($L41),K41/ABS($M41))</f>
        <v>-1</v>
      </c>
      <c r="Q41" s="19" t="n">
        <f aca="false">(屈折率!C$19-1)*$N41+(屈折率!C$115-1)*$O41+(屈折率!C41-1)*$P41</f>
        <v>0.0710969492780739</v>
      </c>
      <c r="R41" s="19" t="n">
        <f aca="false">(屈折率!D$19-1)*$N41+(屈折率!D$115-1)*$O41+(屈折率!D41-1)*$P41</f>
        <v>0.0710929570082589</v>
      </c>
      <c r="S41" s="19" t="n">
        <f aca="false">(屈折率!E$19-1)*$N41+(屈折率!E$115-1)*$O41+(屈折率!E41-1)*$P41</f>
        <v>0.0710939098690548</v>
      </c>
      <c r="T41" s="19" t="n">
        <f aca="false">(屈折率!F$19-1)*$N41+(屈折率!F$115-1)*$O41+(屈折率!F41-1)*$P41</f>
        <v>0.071096949278074</v>
      </c>
      <c r="U41" s="19" t="n">
        <f aca="false">(屈折率!G$19-1)*$N41+(屈折率!G$115-1)*$O41+(屈折率!G41-1)*$P41</f>
        <v>0.0711003303759747</v>
      </c>
      <c r="V41" s="19" t="n">
        <f aca="false">(屈折率!H$19-1)*$N41+(屈折率!H$115-1)*$O41+(屈折率!H41-1)*$P41</f>
        <v>0.0711029877587086</v>
      </c>
      <c r="W41" s="19" t="n">
        <f aca="false">(屈折率!I$19-1)*$N41+(屈折率!I$115-1)*$O41+(屈折率!I41-1)*$P41</f>
        <v>0.0711042780105747</v>
      </c>
      <c r="X41" s="19" t="n">
        <f aca="false">(屈折率!J$19-1)*$N41+(屈折率!J$115-1)*$O41+(屈折率!J41-1)*$P41</f>
        <v>0.0711038232909768</v>
      </c>
      <c r="Y41" s="19" t="n">
        <f aca="false">(屈折率!K$19-1)*$N41+(屈折率!K$115-1)*$O41+(屈折率!K41-1)*$P41</f>
        <v>0.0711014143381283</v>
      </c>
      <c r="Z41" s="19" t="n">
        <f aca="false">(屈折率!L$19-1)*$N41+(屈折率!L$115-1)*$O41+(屈折率!L41-1)*$P41</f>
        <v>0.071096949278074</v>
      </c>
      <c r="AA41" s="16" t="n">
        <f aca="false">AVERAGE(Q41:Z41)</f>
        <v>0.0710990548485899</v>
      </c>
      <c r="AB41" s="17" t="n">
        <f aca="false">MAX(Q41:Z41)-MIN(Q41:Z41)</f>
        <v>1.13210023158228E-005</v>
      </c>
    </row>
    <row r="42" customFormat="false" ht="13.5" hidden="false" customHeight="false" outlineLevel="0" collapsed="false">
      <c r="A42" s="14" t="n">
        <v>40</v>
      </c>
      <c r="B42" s="14" t="s">
        <v>48</v>
      </c>
      <c r="C42" s="15" t="n">
        <f aca="false">屈折率!L$115-屈折率!C$115</f>
        <v>-0.0205769030773044</v>
      </c>
      <c r="D42" s="15" t="n">
        <f aca="false">屈折率!F$115-屈折率!C$115</f>
        <v>-0.00943689843583773</v>
      </c>
      <c r="E42" s="15" t="n">
        <f aca="false">屈折率!L42-屈折率!C42</f>
        <v>-0.0209467446859972</v>
      </c>
      <c r="F42" s="15" t="n">
        <f aca="false">屈折率!F42-屈折率!C42</f>
        <v>-0.00943515370723946</v>
      </c>
      <c r="G42" s="15" t="n">
        <f aca="false">屈折率!C$19-屈折率!L$19</f>
        <v>0.00861736262429091</v>
      </c>
      <c r="H42" s="15" t="n">
        <f aca="false">屈折率!C$19-屈折率!F$19</f>
        <v>0.00378959485711872</v>
      </c>
      <c r="I42" s="15" t="n">
        <v>1</v>
      </c>
      <c r="J42" s="15" t="n">
        <f aca="false">(G42*F42-H42*E42)/(C42*F42-D42*E42)</f>
        <v>0.546350778493357</v>
      </c>
      <c r="K42" s="15" t="n">
        <f aca="false">(C42*H42-G42*D42)/(C42*F42-D42*E42)</f>
        <v>-0.9480981382675</v>
      </c>
      <c r="L42" s="18" t="n">
        <f aca="false">MAX(I42:K42)</f>
        <v>1</v>
      </c>
      <c r="M42" s="18" t="n">
        <f aca="false">MIN(I42:K42)</f>
        <v>-0.9480981382675</v>
      </c>
      <c r="N42" s="18" t="n">
        <f aca="false">IF(ABS($L42)&gt;ABS($M42),I42/ABS($L42),I42/ABS($M42))</f>
        <v>1</v>
      </c>
      <c r="O42" s="18" t="n">
        <f aca="false">IF(ABS($L42)&gt;ABS($M42),J42/ABS($L42),J42/ABS($M42))</f>
        <v>0.546350778493357</v>
      </c>
      <c r="P42" s="18" t="n">
        <f aca="false">IF(ABS($L42)&gt;ABS($M42),K42/ABS($L42),K42/ABS($M42))</f>
        <v>-0.9480981382675</v>
      </c>
      <c r="Q42" s="19" t="n">
        <f aca="false">(屈折率!C$19-1)*$N42+(屈折率!C$115-1)*$O42+(屈折率!C42-1)*$P42</f>
        <v>0.0787083197067908</v>
      </c>
      <c r="R42" s="19" t="n">
        <f aca="false">(屈折率!D$19-1)*$N42+(屈折率!D$115-1)*$O42+(屈折率!D42-1)*$P42</f>
        <v>0.0787037460800605</v>
      </c>
      <c r="S42" s="19" t="n">
        <f aca="false">(屈折率!E$19-1)*$N42+(屈折率!E$115-1)*$O42+(屈折率!E42-1)*$P42</f>
        <v>0.0787048317760938</v>
      </c>
      <c r="T42" s="19" t="n">
        <f aca="false">(屈折率!F$19-1)*$N42+(屈折率!F$115-1)*$O42+(屈折率!F42-1)*$P42</f>
        <v>0.0787083197067908</v>
      </c>
      <c r="U42" s="19" t="n">
        <f aca="false">(屈折率!G$19-1)*$N42+(屈折率!G$115-1)*$O42+(屈折率!G42-1)*$P42</f>
        <v>0.0787122102849258</v>
      </c>
      <c r="V42" s="19" t="n">
        <f aca="false">(屈折率!H$19-1)*$N42+(屈折率!H$115-1)*$O42+(屈折率!H42-1)*$P42</f>
        <v>0.0787152757061004</v>
      </c>
      <c r="W42" s="19" t="n">
        <f aca="false">(屈折率!I$19-1)*$N42+(屈折率!I$115-1)*$O42+(屈折率!I42-1)*$P42</f>
        <v>0.0787167701196289</v>
      </c>
      <c r="X42" s="19" t="n">
        <f aca="false">(屈折率!J$19-1)*$N42+(屈折率!J$115-1)*$O42+(屈折率!J42-1)*$P42</f>
        <v>0.0787162525339131</v>
      </c>
      <c r="Y42" s="19" t="n">
        <f aca="false">(屈折率!K$19-1)*$N42+(屈折率!K$115-1)*$O42+(屈折率!K42-1)*$P42</f>
        <v>0.078713476416089</v>
      </c>
      <c r="Z42" s="19" t="n">
        <f aca="false">(屈折率!L$19-1)*$N42+(屈折率!L$115-1)*$O42+(屈折率!L42-1)*$P42</f>
        <v>0.0787083197067908</v>
      </c>
      <c r="AA42" s="16" t="n">
        <f aca="false">AVERAGE(Q42:Z42)</f>
        <v>0.0787107522037184</v>
      </c>
      <c r="AB42" s="17" t="n">
        <f aca="false">MAX(Q42:Z42)-MIN(Q42:Z42)</f>
        <v>1.30240395683767E-005</v>
      </c>
    </row>
    <row r="43" customFormat="false" ht="13.5" hidden="false" customHeight="false" outlineLevel="0" collapsed="false">
      <c r="A43" s="14" t="n">
        <v>41</v>
      </c>
      <c r="B43" s="14" t="s">
        <v>49</v>
      </c>
      <c r="C43" s="15" t="n">
        <f aca="false">屈折率!L$115-屈折率!C$115</f>
        <v>-0.0205769030773044</v>
      </c>
      <c r="D43" s="15" t="n">
        <f aca="false">屈折率!F$115-屈折率!C$115</f>
        <v>-0.00943689843583773</v>
      </c>
      <c r="E43" s="15" t="n">
        <f aca="false">屈折率!L43-屈折率!C43</f>
        <v>-0.0232234608139468</v>
      </c>
      <c r="F43" s="15" t="n">
        <f aca="false">屈折率!F43-屈折率!C43</f>
        <v>-0.0104848434522504</v>
      </c>
      <c r="G43" s="15" t="n">
        <f aca="false">屈折率!C$19-屈折率!L$19</f>
        <v>0.00861736262429091</v>
      </c>
      <c r="H43" s="15" t="n">
        <f aca="false">屈折率!C$19-屈折率!F$19</f>
        <v>0.00378959485711872</v>
      </c>
      <c r="I43" s="15" t="n">
        <v>1</v>
      </c>
      <c r="J43" s="15" t="n">
        <f aca="false">(G43*F43-H43*E43)/(C43*F43-D43*E43)</f>
        <v>0.687076435531022</v>
      </c>
      <c r="K43" s="15" t="n">
        <f aca="false">(C43*H43-G43*D43)/(C43*F43-D43*E43)</f>
        <v>-0.979839655562748</v>
      </c>
      <c r="L43" s="18" t="n">
        <f aca="false">MAX(I43:K43)</f>
        <v>1</v>
      </c>
      <c r="M43" s="18" t="n">
        <f aca="false">MIN(I43:K43)</f>
        <v>-0.979839655562748</v>
      </c>
      <c r="N43" s="18" t="n">
        <f aca="false">IF(ABS($L43)&gt;ABS($M43),I43/ABS($L43),I43/ABS($M43))</f>
        <v>1</v>
      </c>
      <c r="O43" s="18" t="n">
        <f aca="false">IF(ABS($L43)&gt;ABS($M43),J43/ABS($L43),J43/ABS($M43))</f>
        <v>0.687076435531022</v>
      </c>
      <c r="P43" s="18" t="n">
        <f aca="false">IF(ABS($L43)&gt;ABS($M43),K43/ABS($L43),K43/ABS($M43))</f>
        <v>-0.979839655562748</v>
      </c>
      <c r="Q43" s="19" t="n">
        <f aca="false">(屈折率!C$19-1)*$N43+(屈折率!C$115-1)*$O43+(屈折率!C43-1)*$P43</f>
        <v>0.096134252324285</v>
      </c>
      <c r="R43" s="19" t="n">
        <f aca="false">(屈折率!D$19-1)*$N43+(屈折率!D$115-1)*$O43+(屈折率!D43-1)*$P43</f>
        <v>0.0961271386436364</v>
      </c>
      <c r="S43" s="19" t="n">
        <f aca="false">(屈折率!E$19-1)*$N43+(屈折率!E$115-1)*$O43+(屈折率!E43-1)*$P43</f>
        <v>0.0961288366063486</v>
      </c>
      <c r="T43" s="19" t="n">
        <f aca="false">(屈折率!F$19-1)*$N43+(屈折率!F$115-1)*$O43+(屈折率!F43-1)*$P43</f>
        <v>0.096134252324285</v>
      </c>
      <c r="U43" s="19" t="n">
        <f aca="false">(屈折率!G$19-1)*$N43+(屈折率!G$115-1)*$O43+(屈折率!G43-1)*$P43</f>
        <v>0.0961402739948334</v>
      </c>
      <c r="V43" s="19" t="n">
        <f aca="false">(屈折率!H$19-1)*$N43+(屈折率!H$115-1)*$O43+(屈折率!H43-1)*$P43</f>
        <v>0.0961450029145236</v>
      </c>
      <c r="W43" s="19" t="n">
        <f aca="false">(屈折率!I$19-1)*$N43+(屈折率!I$115-1)*$O43+(屈折率!I43-1)*$P43</f>
        <v>0.0961472949335809</v>
      </c>
      <c r="X43" s="19" t="n">
        <f aca="false">(屈折率!J$19-1)*$N43+(屈折率!J$115-1)*$O43+(屈折率!J43-1)*$P43</f>
        <v>0.0961464807863119</v>
      </c>
      <c r="Y43" s="19" t="n">
        <f aca="false">(屈折率!K$19-1)*$N43+(屈折率!K$115-1)*$O43+(屈折率!K43-1)*$P43</f>
        <v>0.0961421922438971</v>
      </c>
      <c r="Z43" s="19" t="n">
        <f aca="false">(屈折率!L$19-1)*$N43+(屈折率!L$115-1)*$O43+(屈折率!L43-1)*$P43</f>
        <v>0.096134252324285</v>
      </c>
      <c r="AA43" s="16" t="n">
        <f aca="false">AVERAGE(Q43:Z43)</f>
        <v>0.0961379977095987</v>
      </c>
      <c r="AB43" s="17" t="n">
        <f aca="false">MAX(Q43:Z43)-MIN(Q43:Z43)</f>
        <v>2.01562899444507E-005</v>
      </c>
    </row>
    <row r="44" customFormat="false" ht="13.5" hidden="false" customHeight="false" outlineLevel="0" collapsed="false">
      <c r="A44" s="14" t="n">
        <v>42</v>
      </c>
      <c r="B44" s="14" t="s">
        <v>50</v>
      </c>
      <c r="C44" s="15" t="n">
        <f aca="false">屈折率!L$115-屈折率!C$115</f>
        <v>-0.0205769030773044</v>
      </c>
      <c r="D44" s="15" t="n">
        <f aca="false">屈折率!F$115-屈折率!C$115</f>
        <v>-0.00943689843583773</v>
      </c>
      <c r="E44" s="15" t="n">
        <f aca="false">屈折率!L44-屈折率!C44</f>
        <v>-0.0187566260841803</v>
      </c>
      <c r="F44" s="15" t="n">
        <f aca="false">屈折率!F44-屈折率!C44</f>
        <v>-0.00840511549837175</v>
      </c>
      <c r="G44" s="15" t="n">
        <f aca="false">屈折率!C$19-屈折率!L$19</f>
        <v>0.00861736262429091</v>
      </c>
      <c r="H44" s="15" t="n">
        <f aca="false">屈折率!C$19-屈折率!F$19</f>
        <v>0.00378959485711872</v>
      </c>
      <c r="I44" s="15" t="n">
        <v>1</v>
      </c>
      <c r="J44" s="15" t="n">
        <f aca="false">(G44*F44-H44*E44)/(C44*F44-D44*E44)</f>
        <v>0.333054932511733</v>
      </c>
      <c r="K44" s="15" t="n">
        <f aca="false">(C44*H44-G44*D44)/(C44*F44-D44*E44)</f>
        <v>-0.824807277202761</v>
      </c>
      <c r="L44" s="18" t="n">
        <f aca="false">MAX(I44:K44)</f>
        <v>1</v>
      </c>
      <c r="M44" s="18" t="n">
        <f aca="false">MIN(I44:K44)</f>
        <v>-0.824807277202761</v>
      </c>
      <c r="N44" s="18" t="n">
        <f aca="false">IF(ABS($L44)&gt;ABS($M44),I44/ABS($L44),I44/ABS($M44))</f>
        <v>1</v>
      </c>
      <c r="O44" s="18" t="n">
        <f aca="false">IF(ABS($L44)&gt;ABS($M44),J44/ABS($L44),J44/ABS($M44))</f>
        <v>0.333054932511733</v>
      </c>
      <c r="P44" s="18" t="n">
        <f aca="false">IF(ABS($L44)&gt;ABS($M44),K44/ABS($L44),K44/ABS($M44))</f>
        <v>-0.824807277202761</v>
      </c>
      <c r="Q44" s="19" t="n">
        <f aca="false">(屈折率!C$19-1)*$N44+(屈折率!C$115-1)*$O44+(屈折率!C44-1)*$P44</f>
        <v>0.0589957044979937</v>
      </c>
      <c r="R44" s="19" t="n">
        <f aca="false">(屈折率!D$19-1)*$N44+(屈折率!D$115-1)*$O44+(屈折率!D44-1)*$P44</f>
        <v>0.0589912663353998</v>
      </c>
      <c r="S44" s="19" t="n">
        <f aca="false">(屈折率!E$19-1)*$N44+(屈折率!E$115-1)*$O44+(屈折率!E44-1)*$P44</f>
        <v>0.0589923110520845</v>
      </c>
      <c r="T44" s="19" t="n">
        <f aca="false">(屈折率!F$19-1)*$N44+(屈折率!F$115-1)*$O44+(屈折率!F44-1)*$P44</f>
        <v>0.0589957044979937</v>
      </c>
      <c r="U44" s="19" t="n">
        <f aca="false">(屈折率!G$19-1)*$N44+(屈折率!G$115-1)*$O44+(屈折率!G44-1)*$P44</f>
        <v>0.0589995051096618</v>
      </c>
      <c r="V44" s="19" t="n">
        <f aca="false">(屈折率!H$19-1)*$N44+(屈折率!H$115-1)*$O44+(屈折率!H44-1)*$P44</f>
        <v>0.0590025105859737</v>
      </c>
      <c r="W44" s="19" t="n">
        <f aca="false">(屈折率!I$19-1)*$N44+(屈折率!I$115-1)*$O44+(屈折率!I44-1)*$P44</f>
        <v>0.0590039843375501</v>
      </c>
      <c r="X44" s="19" t="n">
        <f aca="false">(屈折率!J$19-1)*$N44+(屈折率!J$115-1)*$O44+(屈折率!J44-1)*$P44</f>
        <v>0.0590034866879295</v>
      </c>
      <c r="Y44" s="19" t="n">
        <f aca="false">(屈折率!K$19-1)*$N44+(屈折率!K$115-1)*$O44+(屈折率!K44-1)*$P44</f>
        <v>0.0590007687269096</v>
      </c>
      <c r="Z44" s="19" t="n">
        <f aca="false">(屈折率!L$19-1)*$N44+(屈折率!L$115-1)*$O44+(屈折率!L44-1)*$P44</f>
        <v>0.0589957044979936</v>
      </c>
      <c r="AA44" s="16" t="n">
        <f aca="false">AVERAGE(Q44:Z44)</f>
        <v>0.058998094632949</v>
      </c>
      <c r="AB44" s="17" t="n">
        <f aca="false">MAX(Q44:Z44)-MIN(Q44:Z44)</f>
        <v>1.27180021503026E-005</v>
      </c>
    </row>
    <row r="45" customFormat="false" ht="13.5" hidden="false" customHeight="false" outlineLevel="0" collapsed="false">
      <c r="A45" s="14" t="n">
        <v>43</v>
      </c>
      <c r="B45" s="14" t="s">
        <v>51</v>
      </c>
      <c r="C45" s="15" t="n">
        <f aca="false">屈折率!L$115-屈折率!C$115</f>
        <v>-0.0205769030773044</v>
      </c>
      <c r="D45" s="15" t="n">
        <f aca="false">屈折率!F$115-屈折率!C$115</f>
        <v>-0.00943689843583773</v>
      </c>
      <c r="E45" s="15" t="n">
        <f aca="false">屈折率!L45-屈折率!C45</f>
        <v>-0.0240754300000263</v>
      </c>
      <c r="F45" s="15" t="n">
        <f aca="false">屈折率!F45-屈折率!C45</f>
        <v>-0.0109359477811057</v>
      </c>
      <c r="G45" s="15" t="n">
        <f aca="false">屈折率!C$19-屈折率!L$19</f>
        <v>0.00861736262429091</v>
      </c>
      <c r="H45" s="15" t="n">
        <f aca="false">屈折率!C$19-屈折率!F$19</f>
        <v>0.00378959485711872</v>
      </c>
      <c r="I45" s="15" t="n">
        <v>1</v>
      </c>
      <c r="J45" s="15" t="n">
        <f aca="false">(G45*F45-H45*E45)/(C45*F45-D45*E45)</f>
        <v>1.38417651426038</v>
      </c>
      <c r="K45" s="15" t="n">
        <f aca="false">(C45*H45-G45*D45)/(C45*F45-D45*E45)</f>
        <v>-1.54096639603394</v>
      </c>
      <c r="L45" s="18" t="n">
        <f aca="false">MAX(I45:K45)</f>
        <v>1.38417651426038</v>
      </c>
      <c r="M45" s="18" t="n">
        <f aca="false">MIN(I45:K45)</f>
        <v>-1.54096639603394</v>
      </c>
      <c r="N45" s="18" t="n">
        <f aca="false">IF(ABS($L45)&gt;ABS($M45),I45/ABS($L45),I45/ABS($M45))</f>
        <v>0.648943417957556</v>
      </c>
      <c r="O45" s="18" t="n">
        <f aca="false">IF(ABS($L45)&gt;ABS($M45),J45/ABS($L45),J45/ABS($M45))</f>
        <v>0.898252238220708</v>
      </c>
      <c r="P45" s="18" t="n">
        <f aca="false">IF(ABS($L45)&gt;ABS($M45),K45/ABS($L45),K45/ABS($M45))</f>
        <v>-1</v>
      </c>
      <c r="Q45" s="19" t="n">
        <f aca="false">(屈折率!C$19-1)*$N45+(屈折率!C$115-1)*$O45+(屈折率!C45-1)*$P45</f>
        <v>0.0828503522608275</v>
      </c>
      <c r="R45" s="19" t="n">
        <f aca="false">(屈折率!D$19-1)*$N45+(屈折率!D$115-1)*$O45+(屈折率!D45-1)*$P45</f>
        <v>0.0828462997381797</v>
      </c>
      <c r="S45" s="19" t="n">
        <f aca="false">(屈折率!E$19-1)*$N45+(屈折率!E$115-1)*$O45+(屈折率!E45-1)*$P45</f>
        <v>0.0828472814491814</v>
      </c>
      <c r="T45" s="19" t="n">
        <f aca="false">(屈折率!F$19-1)*$N45+(屈折率!F$115-1)*$O45+(屈折率!F45-1)*$P45</f>
        <v>0.0828503522608275</v>
      </c>
      <c r="U45" s="19" t="n">
        <f aca="false">(屈折率!G$19-1)*$N45+(屈折率!G$115-1)*$O45+(屈折率!G45-1)*$P45</f>
        <v>0.0828537409853027</v>
      </c>
      <c r="V45" s="19" t="n">
        <f aca="false">(屈折率!H$19-1)*$N45+(屈折率!H$115-1)*$O45+(屈折率!H45-1)*$P45</f>
        <v>0.0828563835912313</v>
      </c>
      <c r="W45" s="19" t="n">
        <f aca="false">(屈折率!I$19-1)*$N45+(屈折率!I$115-1)*$O45+(屈折率!I45-1)*$P45</f>
        <v>0.0828576495402961</v>
      </c>
      <c r="X45" s="19" t="n">
        <f aca="false">(屈折率!J$19-1)*$N45+(屈折率!J$115-1)*$O45+(屈折率!J45-1)*$P45</f>
        <v>0.0828571774140566</v>
      </c>
      <c r="Y45" s="19" t="n">
        <f aca="false">(屈折率!K$19-1)*$N45+(屈折率!K$115-1)*$O45+(屈折率!K45-1)*$P45</f>
        <v>0.0828547741562506</v>
      </c>
      <c r="Z45" s="19" t="n">
        <f aca="false">(屈折率!L$19-1)*$N45+(屈折率!L$115-1)*$O45+(屈折率!L45-1)*$P45</f>
        <v>0.0828503522608275</v>
      </c>
      <c r="AA45" s="16" t="n">
        <f aca="false">AVERAGE(Q45:Z45)</f>
        <v>0.0828524363656981</v>
      </c>
      <c r="AB45" s="17" t="n">
        <f aca="false">MAX(Q45:Z45)-MIN(Q45:Z45)</f>
        <v>1.13498021163672E-005</v>
      </c>
    </row>
    <row r="46" customFormat="false" ht="13.5" hidden="false" customHeight="false" outlineLevel="0" collapsed="false">
      <c r="A46" s="14" t="n">
        <v>44</v>
      </c>
      <c r="B46" s="14" t="s">
        <v>52</v>
      </c>
      <c r="C46" s="15" t="n">
        <f aca="false">屈折率!L$115-屈折率!C$115</f>
        <v>-0.0205769030773044</v>
      </c>
      <c r="D46" s="15" t="n">
        <f aca="false">屈折率!F$115-屈折率!C$115</f>
        <v>-0.00943689843583773</v>
      </c>
      <c r="E46" s="15" t="n">
        <f aca="false">屈折率!L46-屈折率!C46</f>
        <v>-0.021793071774701</v>
      </c>
      <c r="F46" s="15" t="n">
        <f aca="false">屈折率!F46-屈折率!C46</f>
        <v>-0.00986691062417777</v>
      </c>
      <c r="G46" s="15" t="n">
        <f aca="false">屈折率!C$19-屈折率!L$19</f>
        <v>0.00861736262429091</v>
      </c>
      <c r="H46" s="15" t="n">
        <f aca="false">屈折率!C$19-屈折率!F$19</f>
        <v>0.00378959485711872</v>
      </c>
      <c r="I46" s="15" t="n">
        <v>1</v>
      </c>
      <c r="J46" s="15" t="n">
        <f aca="false">(G46*F46-H46*E46)/(C46*F46-D46*E46)</f>
        <v>0.928208378998983</v>
      </c>
      <c r="K46" s="15" t="n">
        <f aca="false">(C46*H46-G46*D46)/(C46*F46-D46*E46)</f>
        <v>-1.27182697148141</v>
      </c>
      <c r="L46" s="18" t="n">
        <f aca="false">MAX(I46:K46)</f>
        <v>1</v>
      </c>
      <c r="M46" s="18" t="n">
        <f aca="false">MIN(I46:K46)</f>
        <v>-1.27182697148141</v>
      </c>
      <c r="N46" s="18" t="n">
        <f aca="false">IF(ABS($L46)&gt;ABS($M46),I46/ABS($L46),I46/ABS($M46))</f>
        <v>0.786270477371001</v>
      </c>
      <c r="O46" s="18" t="n">
        <f aca="false">IF(ABS($L46)&gt;ABS($M46),J46/ABS($L46),J46/ABS($M46))</f>
        <v>0.729822845255293</v>
      </c>
      <c r="P46" s="18" t="n">
        <f aca="false">IF(ABS($L46)&gt;ABS($M46),K46/ABS($L46),K46/ABS($M46))</f>
        <v>-1</v>
      </c>
      <c r="Q46" s="19" t="n">
        <f aca="false">(屈折率!C$19-1)*$N46+(屈折率!C$115-1)*$O46+(屈折率!C46-1)*$P46</f>
        <v>0.0742691253381678</v>
      </c>
      <c r="R46" s="19" t="n">
        <f aca="false">(屈折率!D$19-1)*$N46+(屈折率!D$115-1)*$O46+(屈折率!D46-1)*$P46</f>
        <v>0.0742654353236747</v>
      </c>
      <c r="S46" s="19" t="n">
        <f aca="false">(屈折率!E$19-1)*$N46+(屈折率!E$115-1)*$O46+(屈折率!E46-1)*$P46</f>
        <v>0.0742663242042079</v>
      </c>
      <c r="T46" s="19" t="n">
        <f aca="false">(屈折率!F$19-1)*$N46+(屈折率!F$115-1)*$O46+(屈折率!F46-1)*$P46</f>
        <v>0.0742691253381678</v>
      </c>
      <c r="U46" s="19" t="n">
        <f aca="false">(屈折率!G$19-1)*$N46+(屈折率!G$115-1)*$O46+(屈折率!G46-1)*$P46</f>
        <v>0.0742722261508244</v>
      </c>
      <c r="V46" s="19" t="n">
        <f aca="false">(屈折率!H$19-1)*$N46+(屈折率!H$115-1)*$O46+(屈折率!H46-1)*$P46</f>
        <v>0.0742746517767747</v>
      </c>
      <c r="W46" s="19" t="n">
        <f aca="false">(屈折率!I$19-1)*$N46+(屈折率!I$115-1)*$O46+(屈折率!I46-1)*$P46</f>
        <v>0.0742758201125588</v>
      </c>
      <c r="X46" s="19" t="n">
        <f aca="false">(屈折率!J$19-1)*$N46+(屈折率!J$115-1)*$O46+(屈折率!J46-1)*$P46</f>
        <v>0.0742753941422636</v>
      </c>
      <c r="Y46" s="19" t="n">
        <f aca="false">(屈折率!K$19-1)*$N46+(屈折率!K$115-1)*$O46+(屈折率!K46-1)*$P46</f>
        <v>0.0742731910536789</v>
      </c>
      <c r="Z46" s="19" t="n">
        <f aca="false">(屈折率!L$19-1)*$N46+(屈折率!L$115-1)*$O46+(屈折率!L46-1)*$P46</f>
        <v>0.0742691253381679</v>
      </c>
      <c r="AA46" s="16" t="n">
        <f aca="false">AVERAGE(Q46:Z46)</f>
        <v>0.0742710418778486</v>
      </c>
      <c r="AB46" s="17" t="n">
        <f aca="false">MAX(Q46:Z46)-MIN(Q46:Z46)</f>
        <v>1.03847888841546E-005</v>
      </c>
    </row>
    <row r="47" customFormat="false" ht="13.5" hidden="false" customHeight="false" outlineLevel="0" collapsed="false">
      <c r="A47" s="14" t="n">
        <v>45</v>
      </c>
      <c r="B47" s="14" t="s">
        <v>53</v>
      </c>
      <c r="C47" s="15" t="n">
        <f aca="false">屈折率!L$115-屈折率!C$115</f>
        <v>-0.0205769030773044</v>
      </c>
      <c r="D47" s="15" t="n">
        <f aca="false">屈折率!F$115-屈折率!C$115</f>
        <v>-0.00943689843583773</v>
      </c>
      <c r="E47" s="15" t="n">
        <f aca="false">屈折率!L47-屈折率!C47</f>
        <v>-0.0178263774699943</v>
      </c>
      <c r="F47" s="15" t="n">
        <f aca="false">屈折率!F47-屈折率!C47</f>
        <v>-0.00797597495616276</v>
      </c>
      <c r="G47" s="15" t="n">
        <f aca="false">屈折率!C$19-屈折率!L$19</f>
        <v>0.00861736262429091</v>
      </c>
      <c r="H47" s="15" t="n">
        <f aca="false">屈折率!C$19-屈折率!F$19</f>
        <v>0.00378959485711872</v>
      </c>
      <c r="I47" s="15" t="n">
        <v>1</v>
      </c>
      <c r="J47" s="15" t="n">
        <f aca="false">(G47*F47-H47*E47)/(C47*F47-D47*E47)</f>
        <v>0.286763240011411</v>
      </c>
      <c r="K47" s="15" t="n">
        <f aca="false">(C47*H47-G47*D47)/(C47*F47-D47*E47)</f>
        <v>-0.814414596828581</v>
      </c>
      <c r="L47" s="18" t="n">
        <f aca="false">MAX(I47:K47)</f>
        <v>1</v>
      </c>
      <c r="M47" s="18" t="n">
        <f aca="false">MIN(I47:K47)</f>
        <v>-0.814414596828581</v>
      </c>
      <c r="N47" s="18" t="n">
        <f aca="false">IF(ABS($L47)&gt;ABS($M47),I47/ABS($L47),I47/ABS($M47))</f>
        <v>1</v>
      </c>
      <c r="O47" s="18" t="n">
        <f aca="false">IF(ABS($L47)&gt;ABS($M47),J47/ABS($L47),J47/ABS($M47))</f>
        <v>0.286763240011411</v>
      </c>
      <c r="P47" s="18" t="n">
        <f aca="false">IF(ABS($L47)&gt;ABS($M47),K47/ABS($L47),K47/ABS($M47))</f>
        <v>-0.814414596828581</v>
      </c>
      <c r="Q47" s="19" t="n">
        <f aca="false">(屈折率!C$19-1)*$N47+(屈折率!C$115-1)*$O47+(屈折率!C47-1)*$P47</f>
        <v>0.0602988818350922</v>
      </c>
      <c r="R47" s="19" t="n">
        <f aca="false">(屈折率!D$19-1)*$N47+(屈折率!D$115-1)*$O47+(屈折率!D47-1)*$P47</f>
        <v>0.0602959556880704</v>
      </c>
      <c r="S47" s="19" t="n">
        <f aca="false">(屈折率!E$19-1)*$N47+(屈折率!E$115-1)*$O47+(屈折率!E47-1)*$P47</f>
        <v>0.060296644390214</v>
      </c>
      <c r="T47" s="19" t="n">
        <f aca="false">(屈折率!F$19-1)*$N47+(屈折率!F$115-1)*$O47+(屈折率!F47-1)*$P47</f>
        <v>0.0602988818350922</v>
      </c>
      <c r="U47" s="19" t="n">
        <f aca="false">(屈折率!G$19-1)*$N47+(屈折率!G$115-1)*$O47+(屈折率!G47-1)*$P47</f>
        <v>0.0603013887860003</v>
      </c>
      <c r="V47" s="19" t="n">
        <f aca="false">(屈折率!H$19-1)*$N47+(屈折率!H$115-1)*$O47+(屈折率!H47-1)*$P47</f>
        <v>0.0603033725704831</v>
      </c>
      <c r="W47" s="19" t="n">
        <f aca="false">(屈折率!I$19-1)*$N47+(屈折率!I$115-1)*$O47+(屈折率!I47-1)*$P47</f>
        <v>0.0603043466956976</v>
      </c>
      <c r="X47" s="19" t="n">
        <f aca="false">(屈折率!J$19-1)*$N47+(屈折率!J$115-1)*$O47+(屈折率!J47-1)*$P47</f>
        <v>0.0603040198894814</v>
      </c>
      <c r="Y47" s="19" t="n">
        <f aca="false">(屈折率!K$19-1)*$N47+(屈折率!K$115-1)*$O47+(屈折率!K47-1)*$P47</f>
        <v>0.0603022264587</v>
      </c>
      <c r="Z47" s="19" t="n">
        <f aca="false">(屈折率!L$19-1)*$N47+(屈折率!L$115-1)*$O47+(屈折率!L47-1)*$P47</f>
        <v>0.0602988818350921</v>
      </c>
      <c r="AA47" s="16" t="n">
        <f aca="false">AVERAGE(Q47:Z47)</f>
        <v>0.0603004599983924</v>
      </c>
      <c r="AB47" s="17" t="n">
        <f aca="false">MAX(Q47:Z47)-MIN(Q47:Z47)</f>
        <v>8.39100762717315E-006</v>
      </c>
    </row>
    <row r="48" customFormat="false" ht="13.5" hidden="false" customHeight="false" outlineLevel="0" collapsed="false">
      <c r="A48" s="14" t="n">
        <v>46</v>
      </c>
      <c r="B48" s="14" t="s">
        <v>54</v>
      </c>
      <c r="C48" s="15" t="n">
        <f aca="false">屈折率!L$115-屈折率!C$115</f>
        <v>-0.0205769030773044</v>
      </c>
      <c r="D48" s="15" t="n">
        <f aca="false">屈折率!F$115-屈折率!C$115</f>
        <v>-0.00943689843583773</v>
      </c>
      <c r="E48" s="15" t="n">
        <f aca="false">屈折率!L48-屈折率!C48</f>
        <v>-0.0184960430577372</v>
      </c>
      <c r="F48" s="15" t="n">
        <f aca="false">屈折率!F48-屈折率!C48</f>
        <v>-0.00828472554011728</v>
      </c>
      <c r="G48" s="15" t="n">
        <f aca="false">屈折率!C$19-屈折率!L$19</f>
        <v>0.00861736262429091</v>
      </c>
      <c r="H48" s="15" t="n">
        <f aca="false">屈折率!C$19-屈折率!F$19</f>
        <v>0.00378959485711872</v>
      </c>
      <c r="I48" s="15" t="n">
        <v>1</v>
      </c>
      <c r="J48" s="15" t="n">
        <f aca="false">(G48*F48-H48*E48)/(C48*F48-D48*E48)</f>
        <v>0.319303233452057</v>
      </c>
      <c r="K48" s="15" t="n">
        <f aca="false">(C48*H48-G48*D48)/(C48*F48-D48*E48)</f>
        <v>-0.821128836254014</v>
      </c>
      <c r="L48" s="18" t="n">
        <f aca="false">MAX(I48:K48)</f>
        <v>1</v>
      </c>
      <c r="M48" s="18" t="n">
        <f aca="false">MIN(I48:K48)</f>
        <v>-0.821128836254014</v>
      </c>
      <c r="N48" s="18" t="n">
        <f aca="false">IF(ABS($L48)&gt;ABS($M48),I48/ABS($L48),I48/ABS($M48))</f>
        <v>1</v>
      </c>
      <c r="O48" s="18" t="n">
        <f aca="false">IF(ABS($L48)&gt;ABS($M48),J48/ABS($L48),J48/ABS($M48))</f>
        <v>0.319303233452057</v>
      </c>
      <c r="P48" s="18" t="n">
        <f aca="false">IF(ABS($L48)&gt;ABS($M48),K48/ABS($L48),K48/ABS($M48))</f>
        <v>-0.821128836254014</v>
      </c>
      <c r="Q48" s="19" t="n">
        <f aca="false">(屈折率!C$19-1)*$N48+(屈折率!C$115-1)*$O48+(屈折率!C48-1)*$P48</f>
        <v>0.0629463561718064</v>
      </c>
      <c r="R48" s="19" t="n">
        <f aca="false">(屈折率!D$19-1)*$N48+(屈折率!D$115-1)*$O48+(屈折率!D48-1)*$P48</f>
        <v>0.0629430980769643</v>
      </c>
      <c r="S48" s="19" t="n">
        <f aca="false">(屈折率!E$19-1)*$N48+(屈折率!E$115-1)*$O48+(屈折率!E48-1)*$P48</f>
        <v>0.0629438687567141</v>
      </c>
      <c r="T48" s="19" t="n">
        <f aca="false">(屈折率!F$19-1)*$N48+(屈折率!F$115-1)*$O48+(屈折率!F48-1)*$P48</f>
        <v>0.0629463561718064</v>
      </c>
      <c r="U48" s="19" t="n">
        <f aca="false">(屈折率!G$19-1)*$N48+(屈折率!G$115-1)*$O48+(屈折率!G48-1)*$P48</f>
        <v>0.0629491357209472</v>
      </c>
      <c r="V48" s="19" t="n">
        <f aca="false">(屈折率!H$19-1)*$N48+(屈折率!H$115-1)*$O48+(屈折率!H48-1)*$P48</f>
        <v>0.0629513294157016</v>
      </c>
      <c r="W48" s="19" t="n">
        <f aca="false">(屈折率!I$19-1)*$N48+(屈折率!I$115-1)*$O48+(屈折率!I48-1)*$P48</f>
        <v>0.0629524017843139</v>
      </c>
      <c r="X48" s="19" t="n">
        <f aca="false">(屈折率!J$19-1)*$N48+(屈折率!J$115-1)*$O48+(屈折率!J48-1)*$P48</f>
        <v>0.0629520347503857</v>
      </c>
      <c r="Y48" s="19" t="n">
        <f aca="false">(屈折率!K$19-1)*$N48+(屈折率!K$115-1)*$O48+(屈折率!K48-1)*$P48</f>
        <v>0.0629500493882742</v>
      </c>
      <c r="Z48" s="19" t="n">
        <f aca="false">(屈折率!L$19-1)*$N48+(屈折率!L$115-1)*$O48+(屈折率!L48-1)*$P48</f>
        <v>0.0629463561718066</v>
      </c>
      <c r="AA48" s="16" t="n">
        <f aca="false">AVERAGE(Q48:Z48)</f>
        <v>0.062948098640872</v>
      </c>
      <c r="AB48" s="17" t="n">
        <f aca="false">MAX(Q48:Z48)-MIN(Q48:Z48)</f>
        <v>9.30370734963937E-006</v>
      </c>
    </row>
    <row r="49" customFormat="false" ht="13.5" hidden="false" customHeight="false" outlineLevel="0" collapsed="false">
      <c r="A49" s="14" t="n">
        <v>47</v>
      </c>
      <c r="B49" s="14" t="s">
        <v>55</v>
      </c>
      <c r="C49" s="15" t="n">
        <f aca="false">屈折率!L$115-屈折率!C$115</f>
        <v>-0.0205769030773044</v>
      </c>
      <c r="D49" s="15" t="n">
        <f aca="false">屈折率!F$115-屈折率!C$115</f>
        <v>-0.00943689843583773</v>
      </c>
      <c r="E49" s="15" t="n">
        <f aca="false">屈折率!L49-屈折率!C49</f>
        <v>-0.0166868800078412</v>
      </c>
      <c r="F49" s="15" t="n">
        <f aca="false">屈折率!F49-屈折率!C49</f>
        <v>-0.00744491259582403</v>
      </c>
      <c r="G49" s="15" t="n">
        <f aca="false">屈折率!C$19-屈折率!L$19</f>
        <v>0.00861736262429091</v>
      </c>
      <c r="H49" s="15" t="n">
        <f aca="false">屈折率!C$19-屈折率!F$19</f>
        <v>0.00378959485711872</v>
      </c>
      <c r="I49" s="15" t="n">
        <v>1</v>
      </c>
      <c r="J49" s="15" t="n">
        <f aca="false">(G49*F49-H49*E49)/(C49*F49-D49*E49)</f>
        <v>0.2147617031636</v>
      </c>
      <c r="K49" s="15" t="n">
        <f aca="false">(C49*H49-G49*D49)/(C49*F49-D49*E49)</f>
        <v>-0.781242111699683</v>
      </c>
      <c r="L49" s="18" t="n">
        <f aca="false">MAX(I49:K49)</f>
        <v>1</v>
      </c>
      <c r="M49" s="18" t="n">
        <f aca="false">MIN(I49:K49)</f>
        <v>-0.781242111699683</v>
      </c>
      <c r="N49" s="18" t="n">
        <f aca="false">IF(ABS($L49)&gt;ABS($M49),I49/ABS($L49),I49/ABS($M49))</f>
        <v>1</v>
      </c>
      <c r="O49" s="18" t="n">
        <f aca="false">IF(ABS($L49)&gt;ABS($M49),J49/ABS($L49),J49/ABS($M49))</f>
        <v>0.2147617031636</v>
      </c>
      <c r="P49" s="18" t="n">
        <f aca="false">IF(ABS($L49)&gt;ABS($M49),K49/ABS($L49),K49/ABS($M49))</f>
        <v>-0.781242111699683</v>
      </c>
      <c r="Q49" s="19" t="n">
        <f aca="false">(屈折率!C$19-1)*$N49+(屈折率!C$115-1)*$O49+(屈折率!C49-1)*$P49</f>
        <v>0.051915746062468</v>
      </c>
      <c r="R49" s="19" t="n">
        <f aca="false">(屈折率!D$19-1)*$N49+(屈折率!D$115-1)*$O49+(屈折率!D49-1)*$P49</f>
        <v>0.0519132072329395</v>
      </c>
      <c r="S49" s="19" t="n">
        <f aca="false">(屈折率!E$19-1)*$N49+(屈折率!E$115-1)*$O49+(屈折率!E49-1)*$P49</f>
        <v>0.0519138092492929</v>
      </c>
      <c r="T49" s="19" t="n">
        <f aca="false">(屈折率!F$19-1)*$N49+(屈折率!F$115-1)*$O49+(屈折率!F49-1)*$P49</f>
        <v>0.051915746062468</v>
      </c>
      <c r="U49" s="19" t="n">
        <f aca="false">(屈折率!G$19-1)*$N49+(屈折率!G$115-1)*$O49+(屈折率!G49-1)*$P49</f>
        <v>0.0519179071466476</v>
      </c>
      <c r="V49" s="19" t="n">
        <f aca="false">(屈折率!H$19-1)*$N49+(屈折率!H$115-1)*$O49+(屈折率!H49-1)*$P49</f>
        <v>0.0519196100356155</v>
      </c>
      <c r="W49" s="19" t="n">
        <f aca="false">(屈折率!I$19-1)*$N49+(屈折率!I$115-1)*$O49+(屈折率!I49-1)*$P49</f>
        <v>0.0519204400988516</v>
      </c>
      <c r="X49" s="19" t="n">
        <f aca="false">(屈折率!J$19-1)*$N49+(屈折率!J$115-1)*$O49+(屈折率!J49-1)*$P49</f>
        <v>0.0519201523520761</v>
      </c>
      <c r="Y49" s="19" t="n">
        <f aca="false">(屈折率!K$19-1)*$N49+(屈折率!K$115-1)*$O49+(屈折率!K49-1)*$P49</f>
        <v>0.0519186101144356</v>
      </c>
      <c r="Z49" s="19" t="n">
        <f aca="false">(屈折率!L$19-1)*$N49+(屈折率!L$115-1)*$O49+(屈折率!L49-1)*$P49</f>
        <v>0.051915746062468</v>
      </c>
      <c r="AA49" s="16" t="n">
        <f aca="false">AVERAGE(Q49:Z49)</f>
        <v>0.0519170974417263</v>
      </c>
      <c r="AB49" s="17" t="n">
        <f aca="false">MAX(Q49:Z49)-MIN(Q49:Z49)</f>
        <v>7.23286591208794E-006</v>
      </c>
    </row>
    <row r="50" customFormat="false" ht="13.5" hidden="false" customHeight="false" outlineLevel="0" collapsed="false">
      <c r="A50" s="14" t="n">
        <v>48</v>
      </c>
      <c r="B50" s="14" t="s">
        <v>56</v>
      </c>
      <c r="C50" s="15" t="n">
        <f aca="false">屈折率!L$115-屈折率!C$115</f>
        <v>-0.0205769030773044</v>
      </c>
      <c r="D50" s="15" t="n">
        <f aca="false">屈折率!F$115-屈折率!C$115</f>
        <v>-0.00943689843583773</v>
      </c>
      <c r="E50" s="15" t="n">
        <f aca="false">屈折率!L50-屈折率!C50</f>
        <v>-0.0282856632444646</v>
      </c>
      <c r="F50" s="15" t="n">
        <f aca="false">屈折率!F50-屈折率!C50</f>
        <v>-0.0129839117560446</v>
      </c>
      <c r="G50" s="15" t="n">
        <f aca="false">屈折率!C$19-屈折率!L$19</f>
        <v>0.00861736262429091</v>
      </c>
      <c r="H50" s="15" t="n">
        <f aca="false">屈折率!C$19-屈折率!F$19</f>
        <v>0.00378959485711872</v>
      </c>
      <c r="I50" s="15" t="n">
        <v>1</v>
      </c>
      <c r="J50" s="15" t="n">
        <f aca="false">(G50*F50-H50*E50)/(C50*F50-D50*E50)</f>
        <v>-19.5855112336652</v>
      </c>
      <c r="K50" s="15" t="n">
        <f aca="false">(C50*H50-G50*D50)/(C50*F50-D50*E50)</f>
        <v>13.9431697373219</v>
      </c>
      <c r="L50" s="18" t="n">
        <f aca="false">MAX(I50:K50)</f>
        <v>13.9431697373219</v>
      </c>
      <c r="M50" s="18" t="n">
        <f aca="false">MIN(I50:K50)</f>
        <v>-19.5855112336652</v>
      </c>
      <c r="N50" s="18" t="n">
        <f aca="false">IF(ABS($L50)&gt;ABS($M50),I50/ABS($L50),I50/ABS($M50))</f>
        <v>0.0510581515115682</v>
      </c>
      <c r="O50" s="18" t="n">
        <f aca="false">IF(ABS($L50)&gt;ABS($M50),J50/ABS($L50),J50/ABS($M50))</f>
        <v>-1</v>
      </c>
      <c r="P50" s="18" t="n">
        <f aca="false">IF(ABS($L50)&gt;ABS($M50),K50/ABS($L50),K50/ABS($M50))</f>
        <v>0.711912472999695</v>
      </c>
      <c r="Q50" s="19" t="n">
        <f aca="false">(屈折率!C$19-1)*$N50+(屈折率!C$115-1)*$O50+(屈折率!C50-1)*$P50</f>
        <v>-0.0160111828293771</v>
      </c>
      <c r="R50" s="19" t="n">
        <f aca="false">(屈折率!D$19-1)*$N50+(屈折率!D$115-1)*$O50+(屈折率!D50-1)*$P50</f>
        <v>-0.016008324734487</v>
      </c>
      <c r="S50" s="19" t="n">
        <f aca="false">(屈折率!E$19-1)*$N50+(屈折率!E$115-1)*$O50+(屈折率!E50-1)*$P50</f>
        <v>-0.0160090031342934</v>
      </c>
      <c r="T50" s="19" t="n">
        <f aca="false">(屈折率!F$19-1)*$N50+(屈折率!F$115-1)*$O50+(屈折率!F50-1)*$P50</f>
        <v>-0.0160111828293772</v>
      </c>
      <c r="U50" s="19" t="n">
        <f aca="false">(屈折率!G$19-1)*$N50+(屈折率!G$115-1)*$O50+(屈折率!G50-1)*$P50</f>
        <v>-0.0160136137806628</v>
      </c>
      <c r="V50" s="19" t="n">
        <f aca="false">(屈折率!H$19-1)*$N50+(屈折率!H$115-1)*$O50+(屈折率!H50-1)*$P50</f>
        <v>-0.0160155285734251</v>
      </c>
      <c r="W50" s="19" t="n">
        <f aca="false">(屈折率!I$19-1)*$N50+(屈折率!I$115-1)*$O50+(屈折率!I50-1)*$P50</f>
        <v>-0.0160164614239526</v>
      </c>
      <c r="X50" s="19" t="n">
        <f aca="false">(屈折率!J$19-1)*$N50+(屈折率!J$115-1)*$O50+(屈折率!J50-1)*$P50</f>
        <v>-0.0160161373596742</v>
      </c>
      <c r="Y50" s="19" t="n">
        <f aca="false">(屈折率!K$19-1)*$N50+(屈折率!K$115-1)*$O50+(屈折率!K50-1)*$P50</f>
        <v>-0.0160144030336284</v>
      </c>
      <c r="Z50" s="19" t="n">
        <f aca="false">(屈折率!L$19-1)*$N50+(屈折率!L$115-1)*$O50+(屈折率!L50-1)*$P50</f>
        <v>-0.0160111828293772</v>
      </c>
      <c r="AA50" s="16" t="n">
        <f aca="false">AVERAGE(Q50:Z50)</f>
        <v>-0.0160127020528255</v>
      </c>
      <c r="AB50" s="17" t="n">
        <f aca="false">MAX(Q50:Z50)-MIN(Q50:Z50)</f>
        <v>8.13668946564317E-006</v>
      </c>
    </row>
    <row r="51" customFormat="false" ht="13.5" hidden="false" customHeight="false" outlineLevel="0" collapsed="false">
      <c r="A51" s="14" t="n">
        <v>49</v>
      </c>
      <c r="B51" s="14" t="s">
        <v>57</v>
      </c>
      <c r="C51" s="15" t="n">
        <f aca="false">屈折率!L$115-屈折率!C$115</f>
        <v>-0.0205769030773044</v>
      </c>
      <c r="D51" s="15" t="n">
        <f aca="false">屈折率!F$115-屈折率!C$115</f>
        <v>-0.00943689843583773</v>
      </c>
      <c r="E51" s="15" t="n">
        <f aca="false">屈折率!L51-屈折率!C51</f>
        <v>-0.0381047739878966</v>
      </c>
      <c r="F51" s="15" t="n">
        <f aca="false">屈折率!F51-屈折率!C51</f>
        <v>-0.017550315207592</v>
      </c>
      <c r="G51" s="15" t="n">
        <f aca="false">屈折率!C$19-屈折率!L$19</f>
        <v>0.00861736262429091</v>
      </c>
      <c r="H51" s="15" t="n">
        <f aca="false">屈折率!C$19-屈折率!F$19</f>
        <v>0.00378959485711872</v>
      </c>
      <c r="I51" s="15" t="n">
        <v>1</v>
      </c>
      <c r="J51" s="15" t="n">
        <f aca="false">(G51*F51-H51*E51)/(C51*F51-D51*E51)</f>
        <v>-4.43808579675664</v>
      </c>
      <c r="K51" s="15" t="n">
        <f aca="false">(C51*H51-G51*D51)/(C51*F51-D51*E51)</f>
        <v>2.17045503774938</v>
      </c>
      <c r="L51" s="18" t="n">
        <f aca="false">MAX(I51:K51)</f>
        <v>2.17045503774938</v>
      </c>
      <c r="M51" s="18" t="n">
        <f aca="false">MIN(I51:K51)</f>
        <v>-4.43808579675664</v>
      </c>
      <c r="N51" s="18" t="n">
        <f aca="false">IF(ABS($L51)&gt;ABS($M51),I51/ABS($L51),I51/ABS($M51))</f>
        <v>0.225322367749357</v>
      </c>
      <c r="O51" s="18" t="n">
        <f aca="false">IF(ABS($L51)&gt;ABS($M51),J51/ABS($L51),J51/ABS($M51))</f>
        <v>-1</v>
      </c>
      <c r="P51" s="18" t="n">
        <f aca="false">IF(ABS($L51)&gt;ABS($M51),K51/ABS($L51),K51/ABS($M51))</f>
        <v>0.489052068199212</v>
      </c>
      <c r="Q51" s="19" t="n">
        <f aca="false">(屈折率!C$19-1)*$N51+(屈折率!C$115-1)*$O51+(屈折率!C51-1)*$P51</f>
        <v>-0.0406783253490101</v>
      </c>
      <c r="R51" s="19" t="n">
        <f aca="false">(屈折率!D$19-1)*$N51+(屈折率!D$115-1)*$O51+(屈折率!D51-1)*$P51</f>
        <v>-0.04067597818362</v>
      </c>
      <c r="S51" s="19" t="n">
        <f aca="false">(屈折率!E$19-1)*$N51+(屈折率!E$115-1)*$O51+(屈折率!E51-1)*$P51</f>
        <v>-0.0406765503794935</v>
      </c>
      <c r="T51" s="19" t="n">
        <f aca="false">(屈折率!F$19-1)*$N51+(屈折率!F$115-1)*$O51+(屈折率!F51-1)*$P51</f>
        <v>-0.04067832534901</v>
      </c>
      <c r="U51" s="19" t="n">
        <f aca="false">(屈折率!G$19-1)*$N51+(屈折率!G$115-1)*$O51+(屈折率!G51-1)*$P51</f>
        <v>-0.040680276034732</v>
      </c>
      <c r="V51" s="19" t="n">
        <f aca="false">(屈折率!H$19-1)*$N51+(屈折率!H$115-1)*$O51+(屈折率!H51-1)*$P51</f>
        <v>-0.0406817902531867</v>
      </c>
      <c r="W51" s="19" t="n">
        <f aca="false">(屈折率!I$19-1)*$N51+(屈折率!I$115-1)*$O51+(屈折率!I51-1)*$P51</f>
        <v>-0.0406825093648112</v>
      </c>
      <c r="X51" s="19" t="n">
        <f aca="false">(屈折率!J$19-1)*$N51+(屈折率!J$115-1)*$O51+(屈折率!J51-1)*$P51</f>
        <v>-0.0406822313466649</v>
      </c>
      <c r="Y51" s="19" t="n">
        <f aca="false">(屈折率!K$19-1)*$N51+(屈折率!K$115-1)*$O51+(屈折率!K51-1)*$P51</f>
        <v>-0.0406808514563854</v>
      </c>
      <c r="Z51" s="19" t="n">
        <f aca="false">(屈折率!L$19-1)*$N51+(屈折率!L$115-1)*$O51+(屈折率!L51-1)*$P51</f>
        <v>-0.0406783253490101</v>
      </c>
      <c r="AA51" s="16" t="n">
        <f aca="false">AVERAGE(Q51:Z51)</f>
        <v>-0.0406795163065924</v>
      </c>
      <c r="AB51" s="17" t="n">
        <f aca="false">MAX(Q51:Z51)-MIN(Q51:Z51)</f>
        <v>6.53118119114948E-006</v>
      </c>
    </row>
    <row r="52" customFormat="false" ht="13.5" hidden="false" customHeight="false" outlineLevel="0" collapsed="false">
      <c r="A52" s="14" t="n">
        <v>50</v>
      </c>
      <c r="B52" s="14" t="s">
        <v>58</v>
      </c>
      <c r="C52" s="15" t="n">
        <f aca="false">屈折率!L$115-屈折率!C$115</f>
        <v>-0.0205769030773044</v>
      </c>
      <c r="D52" s="15" t="n">
        <f aca="false">屈折率!F$115-屈折率!C$115</f>
        <v>-0.00943689843583773</v>
      </c>
      <c r="E52" s="15" t="n">
        <f aca="false">屈折率!L52-屈折率!C52</f>
        <v>-0.0119176000634895</v>
      </c>
      <c r="F52" s="15" t="n">
        <f aca="false">屈折率!F52-屈折率!C52</f>
        <v>-0.00527727822308721</v>
      </c>
      <c r="G52" s="15" t="n">
        <f aca="false">屈折率!C$19-屈折率!L$19</f>
        <v>0.00861736262429091</v>
      </c>
      <c r="H52" s="15" t="n">
        <f aca="false">屈折率!C$19-屈折率!F$19</f>
        <v>0.00378959485711872</v>
      </c>
      <c r="I52" s="15" t="n">
        <v>1</v>
      </c>
      <c r="J52" s="15" t="n">
        <f aca="false">(G52*F52-H52*E52)/(C52*F52-D52*E52)</f>
        <v>0.0808601231443645</v>
      </c>
      <c r="K52" s="15" t="n">
        <f aca="false">(C52*H52-G52*D52)/(C52*F52-D52*E52)</f>
        <v>-0.862691606219332</v>
      </c>
      <c r="L52" s="18" t="n">
        <f aca="false">MAX(I52:K52)</f>
        <v>1</v>
      </c>
      <c r="M52" s="18" t="n">
        <f aca="false">MIN(I52:K52)</f>
        <v>-0.862691606219332</v>
      </c>
      <c r="N52" s="18" t="n">
        <f aca="false">IF(ABS($L52)&gt;ABS($M52),I52/ABS($L52),I52/ABS($M52))</f>
        <v>1</v>
      </c>
      <c r="O52" s="18" t="n">
        <f aca="false">IF(ABS($L52)&gt;ABS($M52),J52/ABS($L52),J52/ABS($M52))</f>
        <v>0.0808601231443645</v>
      </c>
      <c r="P52" s="18" t="n">
        <f aca="false">IF(ABS($L52)&gt;ABS($M52),K52/ABS($L52),K52/ABS($M52))</f>
        <v>-0.862691606219332</v>
      </c>
      <c r="Q52" s="19" t="n">
        <f aca="false">(屈折率!C$19-1)*$N52+(屈折率!C$115-1)*$O52+(屈折率!C52-1)*$P52</f>
        <v>0.00657238864896415</v>
      </c>
      <c r="R52" s="19" t="n">
        <f aca="false">(屈折率!D$19-1)*$N52+(屈折率!D$115-1)*$O52+(屈折率!D52-1)*$P52</f>
        <v>0.00657093423742006</v>
      </c>
      <c r="S52" s="19" t="n">
        <f aca="false">(屈折率!E$19-1)*$N52+(屈折率!E$115-1)*$O52+(屈折率!E52-1)*$P52</f>
        <v>0.00657126710288414</v>
      </c>
      <c r="T52" s="19" t="n">
        <f aca="false">(屈折率!F$19-1)*$N52+(屈折率!F$115-1)*$O52+(屈折率!F52-1)*$P52</f>
        <v>0.00657238864896415</v>
      </c>
      <c r="U52" s="19" t="n">
        <f aca="false">(屈折率!G$19-1)*$N52+(屈折率!G$115-1)*$O52+(屈折率!G52-1)*$P52</f>
        <v>0.00657366320752539</v>
      </c>
      <c r="V52" s="19" t="n">
        <f aca="false">(屈折率!H$19-1)*$N52+(屈折率!H$115-1)*$O52+(屈折率!H52-1)*$P52</f>
        <v>0.00657468545358841</v>
      </c>
      <c r="W52" s="19" t="n">
        <f aca="false">(屈折率!I$19-1)*$N52+(屈折率!I$115-1)*$O52+(屈折率!I52-1)*$P52</f>
        <v>0.00657519872216317</v>
      </c>
      <c r="X52" s="19" t="n">
        <f aca="false">(屈折率!J$19-1)*$N52+(屈折率!J$115-1)*$O52+(屈折率!J52-1)*$P52</f>
        <v>0.00657504352503913</v>
      </c>
      <c r="Y52" s="19" t="n">
        <f aca="false">(屈折率!K$19-1)*$N52+(屈折率!K$115-1)*$O52+(屈折率!K52-1)*$P52</f>
        <v>0.00657412446892725</v>
      </c>
      <c r="Z52" s="19" t="n">
        <f aca="false">(屈折率!L$19-1)*$N52+(屈折率!L$115-1)*$O52+(屈折率!L52-1)*$P52</f>
        <v>0.00657238864896415</v>
      </c>
      <c r="AA52" s="16" t="n">
        <f aca="false">AVERAGE(Q52:Z52)</f>
        <v>0.006573208266444</v>
      </c>
      <c r="AB52" s="17" t="n">
        <f aca="false">MAX(Q52:Z52)-MIN(Q52:Z52)</f>
        <v>4.26448474311059E-006</v>
      </c>
    </row>
    <row r="53" customFormat="false" ht="13.5" hidden="false" customHeight="false" outlineLevel="0" collapsed="false">
      <c r="A53" s="14" t="n">
        <v>51</v>
      </c>
      <c r="B53" s="14" t="s">
        <v>59</v>
      </c>
      <c r="C53" s="15" t="n">
        <f aca="false">屈折率!L$115-屈折率!C$115</f>
        <v>-0.0205769030773044</v>
      </c>
      <c r="D53" s="15" t="n">
        <f aca="false">屈折率!F$115-屈折率!C$115</f>
        <v>-0.00943689843583773</v>
      </c>
      <c r="E53" s="15" t="n">
        <f aca="false">屈折率!L53-屈折率!C53</f>
        <v>-0.0141766724108734</v>
      </c>
      <c r="F53" s="15" t="n">
        <f aca="false">屈折率!F53-屈折率!C53</f>
        <v>-0.00629244009894414</v>
      </c>
      <c r="G53" s="15" t="n">
        <f aca="false">屈折率!C$19-屈折率!L$19</f>
        <v>0.00861736262429091</v>
      </c>
      <c r="H53" s="15" t="n">
        <f aca="false">屈折率!C$19-屈折率!F$19</f>
        <v>0.00378959485711872</v>
      </c>
      <c r="I53" s="15" t="n">
        <v>1</v>
      </c>
      <c r="J53" s="15" t="n">
        <f aca="false">(G53*F53-H53*E53)/(C53*F53-D53*E53)</f>
        <v>0.116238402486441</v>
      </c>
      <c r="K53" s="15" t="n">
        <f aca="false">(C53*H53-G53*D53)/(C53*F53-D53*E53)</f>
        <v>-0.776570738678502</v>
      </c>
      <c r="L53" s="18" t="n">
        <f aca="false">MAX(I53:K53)</f>
        <v>1</v>
      </c>
      <c r="M53" s="18" t="n">
        <f aca="false">MIN(I53:K53)</f>
        <v>-0.776570738678502</v>
      </c>
      <c r="N53" s="18" t="n">
        <f aca="false">IF(ABS($L53)&gt;ABS($M53),I53/ABS($L53),I53/ABS($M53))</f>
        <v>1</v>
      </c>
      <c r="O53" s="18" t="n">
        <f aca="false">IF(ABS($L53)&gt;ABS($M53),J53/ABS($L53),J53/ABS($M53))</f>
        <v>0.116238402486441</v>
      </c>
      <c r="P53" s="18" t="n">
        <f aca="false">IF(ABS($L53)&gt;ABS($M53),K53/ABS($L53),K53/ABS($M53))</f>
        <v>-0.776570738678502</v>
      </c>
      <c r="Q53" s="19" t="n">
        <f aca="false">(屈折率!C$19-1)*$N53+(屈折率!C$115-1)*$O53+(屈折率!C53-1)*$P53</f>
        <v>0.037922598454516</v>
      </c>
      <c r="R53" s="19" t="n">
        <f aca="false">(屈折率!D$19-1)*$N53+(屈折率!D$115-1)*$O53+(屈折率!D53-1)*$P53</f>
        <v>0.0379210447617762</v>
      </c>
      <c r="S53" s="19" t="n">
        <f aca="false">(屈折率!E$19-1)*$N53+(屈折率!E$115-1)*$O53+(屈折率!E53-1)*$P53</f>
        <v>0.0379214069245871</v>
      </c>
      <c r="T53" s="19" t="n">
        <f aca="false">(屈折率!F$19-1)*$N53+(屈折率!F$115-1)*$O53+(屈折率!F53-1)*$P53</f>
        <v>0.037922598454516</v>
      </c>
      <c r="U53" s="19" t="n">
        <f aca="false">(屈折率!G$19-1)*$N53+(屈折率!G$115-1)*$O53+(屈折率!G53-1)*$P53</f>
        <v>0.0379239400958518</v>
      </c>
      <c r="V53" s="19" t="n">
        <f aca="false">(屈折率!H$19-1)*$N53+(屈折率!H$115-1)*$O53+(屈折率!H53-1)*$P53</f>
        <v>0.0379250067017595</v>
      </c>
      <c r="W53" s="19" t="n">
        <f aca="false">(屈折率!I$19-1)*$N53+(屈折率!I$115-1)*$O53+(屈折率!I53-1)*$P53</f>
        <v>0.0379255344703626</v>
      </c>
      <c r="X53" s="19" t="n">
        <f aca="false">(屈折率!J$19-1)*$N53+(屈折率!J$115-1)*$O53+(屈折率!J53-1)*$P53</f>
        <v>0.0379253634107465</v>
      </c>
      <c r="Y53" s="19" t="n">
        <f aca="false">(屈折率!K$19-1)*$N53+(屈折率!K$115-1)*$O53+(屈折率!K53-1)*$P53</f>
        <v>0.0379244009392505</v>
      </c>
      <c r="Z53" s="19" t="n">
        <f aca="false">(屈折率!L$19-1)*$N53+(屈折率!L$115-1)*$O53+(屈折率!L53-1)*$P53</f>
        <v>0.037922598454516</v>
      </c>
      <c r="AA53" s="16" t="n">
        <f aca="false">AVERAGE(Q53:Z53)</f>
        <v>0.0379234492667882</v>
      </c>
      <c r="AB53" s="17" t="n">
        <f aca="false">MAX(Q53:Z53)-MIN(Q53:Z53)</f>
        <v>4.48970858646369E-006</v>
      </c>
    </row>
    <row r="54" customFormat="false" ht="13.5" hidden="false" customHeight="false" outlineLevel="0" collapsed="false">
      <c r="A54" s="14" t="n">
        <v>52</v>
      </c>
      <c r="B54" s="14" t="s">
        <v>60</v>
      </c>
      <c r="C54" s="15" t="n">
        <f aca="false">屈折率!L$115-屈折率!C$115</f>
        <v>-0.0205769030773044</v>
      </c>
      <c r="D54" s="15" t="n">
        <f aca="false">屈折率!F$115-屈折率!C$115</f>
        <v>-0.00943689843583773</v>
      </c>
      <c r="E54" s="15" t="n">
        <f aca="false">屈折率!L54-屈折率!C54</f>
        <v>-0.0134993753898309</v>
      </c>
      <c r="F54" s="15" t="n">
        <f aca="false">屈折率!F54-屈折率!C54</f>
        <v>-0.00598752089767962</v>
      </c>
      <c r="G54" s="15" t="n">
        <f aca="false">屈折率!C$19-屈折率!L$19</f>
        <v>0.00861736262429091</v>
      </c>
      <c r="H54" s="15" t="n">
        <f aca="false">屈折率!C$19-屈折率!F$19</f>
        <v>0.00378959485711872</v>
      </c>
      <c r="I54" s="15" t="n">
        <v>1</v>
      </c>
      <c r="J54" s="15" t="n">
        <f aca="false">(G54*F54-H54*E54)/(C54*F54-D54*E54)</f>
        <v>0.104946873116823</v>
      </c>
      <c r="K54" s="15" t="n">
        <f aca="false">(C54*H54-G54*D54)/(C54*F54-D54*E54)</f>
        <v>-0.798321696335679</v>
      </c>
      <c r="L54" s="18" t="n">
        <f aca="false">MAX(I54:K54)</f>
        <v>1</v>
      </c>
      <c r="M54" s="18" t="n">
        <f aca="false">MIN(I54:K54)</f>
        <v>-0.798321696335679</v>
      </c>
      <c r="N54" s="18" t="n">
        <f aca="false">IF(ABS($L54)&gt;ABS($M54),I54/ABS($L54),I54/ABS($M54))</f>
        <v>1</v>
      </c>
      <c r="O54" s="18" t="n">
        <f aca="false">IF(ABS($L54)&gt;ABS($M54),J54/ABS($L54),J54/ABS($M54))</f>
        <v>0.104946873116823</v>
      </c>
      <c r="P54" s="18" t="n">
        <f aca="false">IF(ABS($L54)&gt;ABS($M54),K54/ABS($L54),K54/ABS($M54))</f>
        <v>-0.798321696335679</v>
      </c>
      <c r="Q54" s="19" t="n">
        <f aca="false">(屈折率!C$19-1)*$N54+(屈折率!C$115-1)*$O54+(屈折率!C54-1)*$P54</f>
        <v>0.0326586492932358</v>
      </c>
      <c r="R54" s="19" t="n">
        <f aca="false">(屈折率!D$19-1)*$N54+(屈折率!D$115-1)*$O54+(屈折率!D54-1)*$P54</f>
        <v>0.0326572337642634</v>
      </c>
      <c r="S54" s="19" t="n">
        <f aca="false">(屈折率!E$19-1)*$N54+(屈折率!E$115-1)*$O54+(屈折率!E54-1)*$P54</f>
        <v>0.0326575689985386</v>
      </c>
      <c r="T54" s="19" t="n">
        <f aca="false">(屈折率!F$19-1)*$N54+(屈折率!F$115-1)*$O54+(屈折率!F54-1)*$P54</f>
        <v>0.0326586492932358</v>
      </c>
      <c r="U54" s="19" t="n">
        <f aca="false">(屈折率!G$19-1)*$N54+(屈折率!G$115-1)*$O54+(屈折率!G54-1)*$P54</f>
        <v>0.0326598551743021</v>
      </c>
      <c r="V54" s="19" t="n">
        <f aca="false">(屈折率!H$19-1)*$N54+(屈折率!H$115-1)*$O54+(屈折率!H54-1)*$P54</f>
        <v>0.0326608055308166</v>
      </c>
      <c r="W54" s="19" t="n">
        <f aca="false">(屈折率!I$19-1)*$N54+(屈折率!I$115-1)*$O54+(屈折率!I54-1)*$P54</f>
        <v>0.0326612687349164</v>
      </c>
      <c r="X54" s="19" t="n">
        <f aca="false">(屈折率!J$19-1)*$N54+(屈折率!J$115-1)*$O54+(屈折率!J54-1)*$P54</f>
        <v>0.0326611080199813</v>
      </c>
      <c r="Y54" s="19" t="n">
        <f aca="false">(屈折率!K$19-1)*$N54+(屈折率!K$115-1)*$O54+(屈折率!K54-1)*$P54</f>
        <v>0.0326602472763611</v>
      </c>
      <c r="Z54" s="19" t="n">
        <f aca="false">(屈折率!L$19-1)*$N54+(屈折率!L$115-1)*$O54+(屈折率!L54-1)*$P54</f>
        <v>0.0326586492932358</v>
      </c>
      <c r="AA54" s="16" t="n">
        <f aca="false">AVERAGE(Q54:Z54)</f>
        <v>0.0326594035378887</v>
      </c>
      <c r="AB54" s="17" t="n">
        <f aca="false">MAX(Q54:Z54)-MIN(Q54:Z54)</f>
        <v>4.03497065293301E-006</v>
      </c>
    </row>
    <row r="55" customFormat="false" ht="13.5" hidden="false" customHeight="false" outlineLevel="0" collapsed="false">
      <c r="A55" s="14" t="n">
        <v>53</v>
      </c>
      <c r="B55" s="14" t="s">
        <v>61</v>
      </c>
      <c r="C55" s="15" t="n">
        <f aca="false">屈折率!L$115-屈折率!C$115</f>
        <v>-0.0205769030773044</v>
      </c>
      <c r="D55" s="15" t="n">
        <f aca="false">屈折率!F$115-屈折率!C$115</f>
        <v>-0.00943689843583773</v>
      </c>
      <c r="E55" s="15" t="n">
        <f aca="false">屈折率!L55-屈折率!C55</f>
        <v>-0.0153569609997628</v>
      </c>
      <c r="F55" s="15" t="n">
        <f aca="false">屈折率!F55-屈折率!C55</f>
        <v>-0.00685230710637685</v>
      </c>
      <c r="G55" s="15" t="n">
        <f aca="false">屈折率!C$19-屈折率!L$19</f>
        <v>0.00861736262429091</v>
      </c>
      <c r="H55" s="15" t="n">
        <f aca="false">屈折率!C$19-屈折率!F$19</f>
        <v>0.00378959485711872</v>
      </c>
      <c r="I55" s="15" t="n">
        <v>1</v>
      </c>
      <c r="J55" s="15" t="n">
        <f aca="false">(G55*F55-H55*E55)/(C55*F55-D55*E55)</f>
        <v>0.217230022479127</v>
      </c>
      <c r="K55" s="15" t="n">
        <f aca="false">(C55*H55-G55*D55)/(C55*F55-D55*E55)</f>
        <v>-0.852205312139995</v>
      </c>
      <c r="L55" s="18" t="n">
        <f aca="false">MAX(I55:K55)</f>
        <v>1</v>
      </c>
      <c r="M55" s="18" t="n">
        <f aca="false">MIN(I55:K55)</f>
        <v>-0.852205312139995</v>
      </c>
      <c r="N55" s="18" t="n">
        <f aca="false">IF(ABS($L55)&gt;ABS($M55),I55/ABS($L55),I55/ABS($M55))</f>
        <v>1</v>
      </c>
      <c r="O55" s="18" t="n">
        <f aca="false">IF(ABS($L55)&gt;ABS($M55),J55/ABS($L55),J55/ABS($M55))</f>
        <v>0.217230022479127</v>
      </c>
      <c r="P55" s="18" t="n">
        <f aca="false">IF(ABS($L55)&gt;ABS($M55),K55/ABS($L55),K55/ABS($M55))</f>
        <v>-0.852205312139995</v>
      </c>
      <c r="Q55" s="19" t="n">
        <f aca="false">(屈折率!C$19-1)*$N55+(屈折率!C$115-1)*$O55+(屈折率!C55-1)*$P55</f>
        <v>0.0434389388156272</v>
      </c>
      <c r="R55" s="19" t="n">
        <f aca="false">(屈折率!D$19-1)*$N55+(屈折率!D$115-1)*$O55+(屈折率!D55-1)*$P55</f>
        <v>0.0434362456333017</v>
      </c>
      <c r="S55" s="19" t="n">
        <f aca="false">(屈折率!E$19-1)*$N55+(屈折率!E$115-1)*$O55+(屈折率!E55-1)*$P55</f>
        <v>0.0434368763150078</v>
      </c>
      <c r="T55" s="19" t="n">
        <f aca="false">(屈折率!F$19-1)*$N55+(屈折率!F$115-1)*$O55+(屈折率!F55-1)*$P55</f>
        <v>0.0434389388156271</v>
      </c>
      <c r="U55" s="19" t="n">
        <f aca="false">(屈折率!G$19-1)*$N55+(屈折率!G$115-1)*$O55+(屈折率!G55-1)*$P55</f>
        <v>0.0434412555126512</v>
      </c>
      <c r="V55" s="19" t="n">
        <f aca="false">(屈折率!H$19-1)*$N55+(屈折率!H$115-1)*$O55+(屈折率!H55-1)*$P55</f>
        <v>0.0434430929495434</v>
      </c>
      <c r="W55" s="19" t="n">
        <f aca="false">(屈折率!I$19-1)*$N55+(屈折率!I$115-1)*$O55+(屈折率!I55-1)*$P55</f>
        <v>0.0434439985657858</v>
      </c>
      <c r="X55" s="19" t="n">
        <f aca="false">(屈折率!J$19-1)*$N55+(屈折率!J$115-1)*$O55+(屈折率!J55-1)*$P55</f>
        <v>0.0434436997403105</v>
      </c>
      <c r="Y55" s="19" t="n">
        <f aca="false">(屈折率!K$19-1)*$N55+(屈折率!K$115-1)*$O55+(屈折率!K55-1)*$P55</f>
        <v>0.0434420401235917</v>
      </c>
      <c r="Z55" s="19" t="n">
        <f aca="false">(屈折率!L$19-1)*$N55+(屈折率!L$115-1)*$O55+(屈折率!L55-1)*$P55</f>
        <v>0.0434389388156272</v>
      </c>
      <c r="AA55" s="16" t="n">
        <f aca="false">AVERAGE(Q55:Z55)</f>
        <v>0.0434404025287074</v>
      </c>
      <c r="AB55" s="17" t="n">
        <f aca="false">MAX(Q55:Z55)-MIN(Q55:Z55)</f>
        <v>7.75293248411746E-006</v>
      </c>
    </row>
    <row r="56" customFormat="false" ht="13.5" hidden="false" customHeight="false" outlineLevel="0" collapsed="false">
      <c r="A56" s="14" t="n">
        <v>54</v>
      </c>
      <c r="B56" s="14" t="s">
        <v>62</v>
      </c>
      <c r="C56" s="15" t="n">
        <f aca="false">屈折率!L$115-屈折率!C$115</f>
        <v>-0.0205769030773044</v>
      </c>
      <c r="D56" s="15" t="n">
        <f aca="false">屈折率!F$115-屈折率!C$115</f>
        <v>-0.00943689843583773</v>
      </c>
      <c r="E56" s="15" t="n">
        <f aca="false">屈折率!L56-屈折率!C56</f>
        <v>-0.0131206572719877</v>
      </c>
      <c r="F56" s="15" t="n">
        <f aca="false">屈折率!F56-屈折率!C56</f>
        <v>-0.00583418834694571</v>
      </c>
      <c r="G56" s="15" t="n">
        <f aca="false">屈折率!C$19-屈折率!L$19</f>
        <v>0.00861736262429091</v>
      </c>
      <c r="H56" s="15" t="n">
        <f aca="false">屈折率!C$19-屈折率!F$19</f>
        <v>0.00378959485711872</v>
      </c>
      <c r="I56" s="15" t="n">
        <v>1</v>
      </c>
      <c r="J56" s="15" t="n">
        <f aca="false">(G56*F56-H56*E56)/(C56*F56-D56*E56)</f>
        <v>0.146822313761033</v>
      </c>
      <c r="K56" s="15" t="n">
        <f aca="false">(C56*H56-G56*D56)/(C56*F56-D56*E56)</f>
        <v>-0.887037204224911</v>
      </c>
      <c r="L56" s="18" t="n">
        <f aca="false">MAX(I56:K56)</f>
        <v>1</v>
      </c>
      <c r="M56" s="18" t="n">
        <f aca="false">MIN(I56:K56)</f>
        <v>-0.887037204224911</v>
      </c>
      <c r="N56" s="18" t="n">
        <f aca="false">IF(ABS($L56)&gt;ABS($M56),I56/ABS($L56),I56/ABS($M56))</f>
        <v>1</v>
      </c>
      <c r="O56" s="18" t="n">
        <f aca="false">IF(ABS($L56)&gt;ABS($M56),J56/ABS($L56),J56/ABS($M56))</f>
        <v>0.146822313761033</v>
      </c>
      <c r="P56" s="18" t="n">
        <f aca="false">IF(ABS($L56)&gt;ABS($M56),K56/ABS($L56),K56/ABS($M56))</f>
        <v>-0.887037204224911</v>
      </c>
      <c r="Q56" s="19" t="n">
        <f aca="false">(屈折率!C$19-1)*$N56+(屈折率!C$115-1)*$O56+(屈折率!C56-1)*$P56</f>
        <v>0.0100983763744682</v>
      </c>
      <c r="R56" s="19" t="n">
        <f aca="false">(屈折率!D$19-1)*$N56+(屈折率!D$115-1)*$O56+(屈折率!D56-1)*$P56</f>
        <v>0.0100958918660649</v>
      </c>
      <c r="S56" s="19" t="n">
        <f aca="false">(屈折率!E$19-1)*$N56+(屈折率!E$115-1)*$O56+(屈折率!E56-1)*$P56</f>
        <v>0.0100964692160522</v>
      </c>
      <c r="T56" s="19" t="n">
        <f aca="false">(屈折率!F$19-1)*$N56+(屈折率!F$115-1)*$O56+(屈折率!F56-1)*$P56</f>
        <v>0.0100983763744682</v>
      </c>
      <c r="U56" s="19" t="n">
        <f aca="false">(屈折率!G$19-1)*$N56+(屈折率!G$115-1)*$O56+(屈折率!G56-1)*$P56</f>
        <v>0.0101005264923105</v>
      </c>
      <c r="V56" s="19" t="n">
        <f aca="false">(屈折率!H$19-1)*$N56+(屈折率!H$115-1)*$O56+(屈折率!H56-1)*$P56</f>
        <v>0.010102237488972</v>
      </c>
      <c r="W56" s="19" t="n">
        <f aca="false">(屈折率!I$19-1)*$N56+(屈折率!I$115-1)*$O56+(屈折率!I56-1)*$P56</f>
        <v>0.0101030852855498</v>
      </c>
      <c r="X56" s="19" t="n">
        <f aca="false">(屈折率!J$19-1)*$N56+(屈折率!J$115-1)*$O56+(屈折率!J56-1)*$P56</f>
        <v>0.0101028122265184</v>
      </c>
      <c r="Y56" s="19" t="n">
        <f aca="false">(屈折率!K$19-1)*$N56+(屈折率!K$115-1)*$O56+(屈折率!K56-1)*$P56</f>
        <v>0.010101268865031</v>
      </c>
      <c r="Z56" s="19" t="n">
        <f aca="false">(屈折率!L$19-1)*$N56+(屈折率!L$115-1)*$O56+(屈折率!L56-1)*$P56</f>
        <v>0.0100983763744681</v>
      </c>
      <c r="AA56" s="16" t="n">
        <f aca="false">AVERAGE(Q56:Z56)</f>
        <v>0.0100997420563903</v>
      </c>
      <c r="AB56" s="17" t="n">
        <f aca="false">MAX(Q56:Z56)-MIN(Q56:Z56)</f>
        <v>7.19341948496322E-006</v>
      </c>
    </row>
    <row r="57" customFormat="false" ht="13.5" hidden="false" customHeight="false" outlineLevel="0" collapsed="false">
      <c r="A57" s="14" t="n">
        <v>55</v>
      </c>
      <c r="B57" s="14" t="s">
        <v>63</v>
      </c>
      <c r="C57" s="15" t="n">
        <f aca="false">屈折率!L$115-屈折率!C$115</f>
        <v>-0.0205769030773044</v>
      </c>
      <c r="D57" s="15" t="n">
        <f aca="false">屈折率!F$115-屈折率!C$115</f>
        <v>-0.00943689843583773</v>
      </c>
      <c r="E57" s="15" t="n">
        <f aca="false">屈折率!L57-屈折率!C57</f>
        <v>-0.0139615712678032</v>
      </c>
      <c r="F57" s="15" t="n">
        <f aca="false">屈折率!F57-屈折率!C57</f>
        <v>-0.00620475286947819</v>
      </c>
      <c r="G57" s="15" t="n">
        <f aca="false">屈折率!C$19-屈折率!L$19</f>
        <v>0.00861736262429091</v>
      </c>
      <c r="H57" s="15" t="n">
        <f aca="false">屈折率!C$19-屈折率!F$19</f>
        <v>0.00378959485711872</v>
      </c>
      <c r="I57" s="15" t="n">
        <v>1</v>
      </c>
      <c r="J57" s="15" t="n">
        <f aca="false">(G57*F57-H57*E57)/(C57*F57-D57*E57)</f>
        <v>0.137254542006607</v>
      </c>
      <c r="K57" s="15" t="n">
        <f aca="false">(C57*H57-G57*D57)/(C57*F57-D57*E57)</f>
        <v>-0.819509195105158</v>
      </c>
      <c r="L57" s="18" t="n">
        <f aca="false">MAX(I57:K57)</f>
        <v>1</v>
      </c>
      <c r="M57" s="18" t="n">
        <f aca="false">MIN(I57:K57)</f>
        <v>-0.819509195105158</v>
      </c>
      <c r="N57" s="18" t="n">
        <f aca="false">IF(ABS($L57)&gt;ABS($M57),I57/ABS($L57),I57/ABS($M57))</f>
        <v>1</v>
      </c>
      <c r="O57" s="18" t="n">
        <f aca="false">IF(ABS($L57)&gt;ABS($M57),J57/ABS($L57),J57/ABS($M57))</f>
        <v>0.137254542006607</v>
      </c>
      <c r="P57" s="18" t="n">
        <f aca="false">IF(ABS($L57)&gt;ABS($M57),K57/ABS($L57),K57/ABS($M57))</f>
        <v>-0.819509195105158</v>
      </c>
      <c r="Q57" s="19" t="n">
        <f aca="false">(屈折率!C$19-1)*$N57+(屈折率!C$115-1)*$O57+(屈折率!C57-1)*$P57</f>
        <v>0.0368947294551903</v>
      </c>
      <c r="R57" s="19" t="n">
        <f aca="false">(屈折率!D$19-1)*$N57+(屈折率!D$115-1)*$O57+(屈折率!D57-1)*$P57</f>
        <v>0.0368929203961133</v>
      </c>
      <c r="S57" s="19" t="n">
        <f aca="false">(屈折率!E$19-1)*$N57+(屈折率!E$115-1)*$O57+(屈折率!E57-1)*$P57</f>
        <v>0.0368933469302568</v>
      </c>
      <c r="T57" s="19" t="n">
        <f aca="false">(屈折率!F$19-1)*$N57+(屈折率!F$115-1)*$O57+(屈折率!F57-1)*$P57</f>
        <v>0.0368947294551903</v>
      </c>
      <c r="U57" s="19" t="n">
        <f aca="false">(屈折率!G$19-1)*$N57+(屈折率!G$115-1)*$O57+(屈折率!G57-1)*$P57</f>
        <v>0.0368962766497336</v>
      </c>
      <c r="V57" s="19" t="n">
        <f aca="false">(屈折率!H$19-1)*$N57+(屈折率!H$115-1)*$O57+(屈折率!H57-1)*$P57</f>
        <v>0.0368974992726431</v>
      </c>
      <c r="W57" s="19" t="n">
        <f aca="false">(屈折率!I$19-1)*$N57+(屈折率!I$115-1)*$O57+(屈折率!I57-1)*$P57</f>
        <v>0.036898098074945</v>
      </c>
      <c r="X57" s="19" t="n">
        <f aca="false">(屈折率!J$19-1)*$N57+(屈折率!J$115-1)*$O57+(屈折率!J57-1)*$P57</f>
        <v>0.0368978947824724</v>
      </c>
      <c r="Y57" s="19" t="n">
        <f aca="false">(屈折率!K$19-1)*$N57+(屈折率!K$115-1)*$O57+(屈折率!K57-1)*$P57</f>
        <v>0.0368967887753343</v>
      </c>
      <c r="Z57" s="19" t="n">
        <f aca="false">(屈折率!L$19-1)*$N57+(屈折率!L$115-1)*$O57+(屈折率!L57-1)*$P57</f>
        <v>0.0368947294551903</v>
      </c>
      <c r="AA57" s="16" t="n">
        <f aca="false">AVERAGE(Q57:Z57)</f>
        <v>0.036895701324707</v>
      </c>
      <c r="AB57" s="17" t="n">
        <f aca="false">MAX(Q57:Z57)-MIN(Q57:Z57)</f>
        <v>5.17767883179143E-006</v>
      </c>
    </row>
    <row r="58" customFormat="false" ht="13.5" hidden="false" customHeight="false" outlineLevel="0" collapsed="false">
      <c r="A58" s="14" t="n">
        <v>56</v>
      </c>
      <c r="B58" s="14" t="s">
        <v>64</v>
      </c>
      <c r="C58" s="15" t="n">
        <f aca="false">屈折率!L$115-屈折率!C$115</f>
        <v>-0.0205769030773044</v>
      </c>
      <c r="D58" s="15" t="n">
        <f aca="false">屈折率!F$115-屈折率!C$115</f>
        <v>-0.00943689843583773</v>
      </c>
      <c r="E58" s="15" t="n">
        <f aca="false">屈折率!L58-屈折率!C58</f>
        <v>-0.0134376096951305</v>
      </c>
      <c r="F58" s="15" t="n">
        <f aca="false">屈折率!F58-屈折率!C58</f>
        <v>-0.00595118343042222</v>
      </c>
      <c r="G58" s="15" t="n">
        <f aca="false">屈折率!C$19-屈折率!L$19</f>
        <v>0.00861736262429091</v>
      </c>
      <c r="H58" s="15" t="n">
        <f aca="false">屈折率!C$19-屈折率!F$19</f>
        <v>0.00378959485711872</v>
      </c>
      <c r="I58" s="15" t="n">
        <v>1</v>
      </c>
      <c r="J58" s="15" t="n">
        <f aca="false">(G58*F58-H58*E58)/(C58*F58-D58*E58)</f>
        <v>0.0828063404079196</v>
      </c>
      <c r="K58" s="15" t="n">
        <f aca="false">(C58*H58-G58*D58)/(C58*F58-D58*E58)</f>
        <v>-0.768087546759982</v>
      </c>
      <c r="L58" s="18" t="n">
        <f aca="false">MAX(I58:K58)</f>
        <v>1</v>
      </c>
      <c r="M58" s="18" t="n">
        <f aca="false">MIN(I58:K58)</f>
        <v>-0.768087546759982</v>
      </c>
      <c r="N58" s="18" t="n">
        <f aca="false">IF(ABS($L58)&gt;ABS($M58),I58/ABS($L58),I58/ABS($M58))</f>
        <v>1</v>
      </c>
      <c r="O58" s="18" t="n">
        <f aca="false">IF(ABS($L58)&gt;ABS($M58),J58/ABS($L58),J58/ABS($M58))</f>
        <v>0.0828063404079196</v>
      </c>
      <c r="P58" s="18" t="n">
        <f aca="false">IF(ABS($L58)&gt;ABS($M58),K58/ABS($L58),K58/ABS($M58))</f>
        <v>-0.768087546759982</v>
      </c>
      <c r="Q58" s="19" t="n">
        <f aca="false">(屈折率!C$19-1)*$N58+(屈折率!C$115-1)*$O58+(屈折率!C58-1)*$P58</f>
        <v>0.0347599303043882</v>
      </c>
      <c r="R58" s="19" t="n">
        <f aca="false">(屈折率!D$19-1)*$N58+(屈折率!D$115-1)*$O58+(屈折率!D58-1)*$P58</f>
        <v>0.0347589021674883</v>
      </c>
      <c r="S58" s="19" t="n">
        <f aca="false">(屈折率!E$19-1)*$N58+(屈折率!E$115-1)*$O58+(屈折率!E58-1)*$P58</f>
        <v>0.034759147362733</v>
      </c>
      <c r="T58" s="19" t="n">
        <f aca="false">(屈折率!F$19-1)*$N58+(屈折率!F$115-1)*$O58+(屈折率!F58-1)*$P58</f>
        <v>0.0347599303043882</v>
      </c>
      <c r="U58" s="19" t="n">
        <f aca="false">(屈折率!G$19-1)*$N58+(屈折率!G$115-1)*$O58+(屈折率!G58-1)*$P58</f>
        <v>0.03476080100742</v>
      </c>
      <c r="V58" s="19" t="n">
        <f aca="false">(屈折率!H$19-1)*$N58+(屈折率!H$115-1)*$O58+(屈折率!H58-1)*$P58</f>
        <v>0.034761484692367</v>
      </c>
      <c r="W58" s="19" t="n">
        <f aca="false">(屈折率!I$19-1)*$N58+(屈折率!I$115-1)*$O58+(屈折率!I58-1)*$P58</f>
        <v>0.0347618158055819</v>
      </c>
      <c r="X58" s="19" t="n">
        <f aca="false">(屈折率!J$19-1)*$N58+(屈折率!J$115-1)*$O58+(屈折率!J58-1)*$P58</f>
        <v>0.0347616976976718</v>
      </c>
      <c r="Y58" s="19" t="n">
        <f aca="false">(屈折率!K$19-1)*$N58+(屈折率!K$115-1)*$O58+(屈折率!K58-1)*$P58</f>
        <v>0.034761077513167</v>
      </c>
      <c r="Z58" s="19" t="n">
        <f aca="false">(屈折率!L$19-1)*$N58+(屈折率!L$115-1)*$O58+(屈折率!L58-1)*$P58</f>
        <v>0.0347599303043882</v>
      </c>
      <c r="AA58" s="16" t="n">
        <f aca="false">AVERAGE(Q58:Z58)</f>
        <v>0.0347604717159594</v>
      </c>
      <c r="AB58" s="17" t="n">
        <f aca="false">MAX(Q58:Z58)-MIN(Q58:Z58)</f>
        <v>2.91363809357126E-006</v>
      </c>
    </row>
    <row r="59" customFormat="false" ht="13.5" hidden="false" customHeight="false" outlineLevel="0" collapsed="false">
      <c r="A59" s="14" t="n">
        <v>57</v>
      </c>
      <c r="B59" s="14" t="s">
        <v>65</v>
      </c>
      <c r="C59" s="15" t="n">
        <f aca="false">屈折率!L$115-屈折率!C$115</f>
        <v>-0.0205769030773044</v>
      </c>
      <c r="D59" s="15" t="n">
        <f aca="false">屈折率!F$115-屈折率!C$115</f>
        <v>-0.00943689843583773</v>
      </c>
      <c r="E59" s="15" t="n">
        <f aca="false">屈折率!L59-屈折率!C59</f>
        <v>-0.0142815682412576</v>
      </c>
      <c r="F59" s="15" t="n">
        <f aca="false">屈折率!F59-屈折率!C59</f>
        <v>-0.00633263010566743</v>
      </c>
      <c r="G59" s="15" t="n">
        <f aca="false">屈折率!C$19-屈折率!L$19</f>
        <v>0.00861736262429091</v>
      </c>
      <c r="H59" s="15" t="n">
        <f aca="false">屈折率!C$19-屈折率!F$19</f>
        <v>0.00378959485711872</v>
      </c>
      <c r="I59" s="15" t="n">
        <v>1</v>
      </c>
      <c r="J59" s="15" t="n">
        <f aca="false">(G59*F59-H59*E59)/(C59*F59-D59*E59)</f>
        <v>0.100544590691746</v>
      </c>
      <c r="K59" s="15" t="n">
        <f aca="false">(C59*H59-G59*D59)/(C59*F59-D59*E59)</f>
        <v>-0.748255285510664</v>
      </c>
      <c r="L59" s="18" t="n">
        <f aca="false">MAX(I59:K59)</f>
        <v>1</v>
      </c>
      <c r="M59" s="18" t="n">
        <f aca="false">MIN(I59:K59)</f>
        <v>-0.748255285510664</v>
      </c>
      <c r="N59" s="18" t="n">
        <f aca="false">IF(ABS($L59)&gt;ABS($M59),I59/ABS($L59),I59/ABS($M59))</f>
        <v>1</v>
      </c>
      <c r="O59" s="18" t="n">
        <f aca="false">IF(ABS($L59)&gt;ABS($M59),J59/ABS($L59),J59/ABS($M59))</f>
        <v>0.100544590691746</v>
      </c>
      <c r="P59" s="18" t="n">
        <f aca="false">IF(ABS($L59)&gt;ABS($M59),K59/ABS($L59),K59/ABS($M59))</f>
        <v>-0.748255285510664</v>
      </c>
      <c r="Q59" s="19" t="n">
        <f aca="false">(屈折率!C$19-1)*$N59+(屈折率!C$115-1)*$O59+(屈折率!C59-1)*$P59</f>
        <v>0.0358535674485239</v>
      </c>
      <c r="R59" s="19" t="n">
        <f aca="false">(屈折率!D$19-1)*$N59+(屈折率!D$115-1)*$O59+(屈折率!D59-1)*$P59</f>
        <v>0.0358521036430465</v>
      </c>
      <c r="S59" s="19" t="n">
        <f aca="false">(屈折率!E$19-1)*$N59+(屈折率!E$115-1)*$O59+(屈折率!E59-1)*$P59</f>
        <v>0.0358524504228069</v>
      </c>
      <c r="T59" s="19" t="n">
        <f aca="false">(屈折率!F$19-1)*$N59+(屈折率!F$115-1)*$O59+(屈折率!F59-1)*$P59</f>
        <v>0.0358535674485239</v>
      </c>
      <c r="U59" s="19" t="n">
        <f aca="false">(屈折率!G$19-1)*$N59+(屈折率!G$115-1)*$O59+(屈折率!G59-1)*$P59</f>
        <v>0.0358548138167336</v>
      </c>
      <c r="V59" s="19" t="n">
        <f aca="false">(屈折率!H$19-1)*$N59+(屈折率!H$115-1)*$O59+(屈折率!H59-1)*$P59</f>
        <v>0.0358557954815794</v>
      </c>
      <c r="W59" s="19" t="n">
        <f aca="false">(屈折率!I$19-1)*$N59+(屈折率!I$115-1)*$O59+(屈折率!I59-1)*$P59</f>
        <v>0.0358562733193322</v>
      </c>
      <c r="X59" s="19" t="n">
        <f aca="false">(屈折率!J$19-1)*$N59+(屈折率!J$115-1)*$O59+(屈折率!J59-1)*$P59</f>
        <v>0.0358561065281824</v>
      </c>
      <c r="Y59" s="19" t="n">
        <f aca="false">(屈折率!K$19-1)*$N59+(屈折率!K$115-1)*$O59+(屈折率!K59-1)*$P59</f>
        <v>0.0358552171430794</v>
      </c>
      <c r="Z59" s="19" t="n">
        <f aca="false">(屈折率!L$19-1)*$N59+(屈折率!L$115-1)*$O59+(屈折率!L59-1)*$P59</f>
        <v>0.035853567448524</v>
      </c>
      <c r="AA59" s="16" t="n">
        <f aca="false">AVERAGE(Q59:Z59)</f>
        <v>0.0358543462700332</v>
      </c>
      <c r="AB59" s="17" t="n">
        <f aca="false">MAX(Q59:Z59)-MIN(Q59:Z59)</f>
        <v>4.16967628569243E-006</v>
      </c>
    </row>
    <row r="60" customFormat="false" ht="13.5" hidden="false" customHeight="false" outlineLevel="0" collapsed="false">
      <c r="A60" s="14" t="n">
        <v>58</v>
      </c>
      <c r="B60" s="14" t="s">
        <v>66</v>
      </c>
      <c r="C60" s="15" t="n">
        <f aca="false">屈折率!L$115-屈折率!C$115</f>
        <v>-0.0205769030773044</v>
      </c>
      <c r="D60" s="15" t="n">
        <f aca="false">屈折率!F$115-屈折率!C$115</f>
        <v>-0.00943689843583773</v>
      </c>
      <c r="E60" s="15" t="n">
        <f aca="false">屈折率!L60-屈折率!C60</f>
        <v>-0.0124159577973788</v>
      </c>
      <c r="F60" s="15" t="n">
        <f aca="false">屈折率!F60-屈折率!C60</f>
        <v>-0.00552299279335489</v>
      </c>
      <c r="G60" s="15" t="n">
        <f aca="false">屈折率!C$19-屈折率!L$19</f>
        <v>0.00861736262429091</v>
      </c>
      <c r="H60" s="15" t="n">
        <f aca="false">屈折率!C$19-屈折率!F$19</f>
        <v>0.00378959485711872</v>
      </c>
      <c r="I60" s="15" t="n">
        <v>1</v>
      </c>
      <c r="J60" s="15" t="n">
        <f aca="false">(G60*F60-H60*E60)/(C60*F60-D60*E60)</f>
        <v>0.153939489275706</v>
      </c>
      <c r="K60" s="15" t="n">
        <f aca="false">(C60*H60-G60*D60)/(C60*F60-D60*E60)</f>
        <v>-0.949178530340596</v>
      </c>
      <c r="L60" s="18" t="n">
        <f aca="false">MAX(I60:K60)</f>
        <v>1</v>
      </c>
      <c r="M60" s="18" t="n">
        <f aca="false">MIN(I60:K60)</f>
        <v>-0.949178530340596</v>
      </c>
      <c r="N60" s="18" t="n">
        <f aca="false">IF(ABS($L60)&gt;ABS($M60),I60/ABS($L60),I60/ABS($M60))</f>
        <v>1</v>
      </c>
      <c r="O60" s="18" t="n">
        <f aca="false">IF(ABS($L60)&gt;ABS($M60),J60/ABS($L60),J60/ABS($M60))</f>
        <v>0.153939489275706</v>
      </c>
      <c r="P60" s="18" t="n">
        <f aca="false">IF(ABS($L60)&gt;ABS($M60),K60/ABS($L60),K60/ABS($M60))</f>
        <v>-0.949178530340596</v>
      </c>
      <c r="Q60" s="19" t="n">
        <f aca="false">(屈折率!C$19-1)*$N60+(屈折率!C$115-1)*$O60+(屈折率!C60-1)*$P60</f>
        <v>-0.00188043878083077</v>
      </c>
      <c r="R60" s="19" t="n">
        <f aca="false">(屈折率!D$19-1)*$N60+(屈折率!D$115-1)*$O60+(屈折率!D60-1)*$P60</f>
        <v>-0.00188268137872616</v>
      </c>
      <c r="S60" s="19" t="n">
        <f aca="false">(屈折率!E$19-1)*$N60+(屈折率!E$115-1)*$O60+(屈折率!E60-1)*$P60</f>
        <v>-0.00188216519819107</v>
      </c>
      <c r="T60" s="19" t="n">
        <f aca="false">(屈折率!F$19-1)*$N60+(屈折率!F$115-1)*$O60+(屈折率!F60-1)*$P60</f>
        <v>-0.00188043878083077</v>
      </c>
      <c r="U60" s="19" t="n">
        <f aca="false">(屈折率!G$19-1)*$N60+(屈折率!G$115-1)*$O60+(屈折率!G60-1)*$P60</f>
        <v>-0.00187848219536035</v>
      </c>
      <c r="V60" s="19" t="n">
        <f aca="false">(屈折率!H$19-1)*$N60+(屈折率!H$115-1)*$O60+(屈折率!H60-1)*$P60</f>
        <v>-0.00187691688383906</v>
      </c>
      <c r="W60" s="19" t="n">
        <f aca="false">(屈折率!I$19-1)*$N60+(屈折率!I$115-1)*$O60+(屈折率!I60-1)*$P60</f>
        <v>-0.00187613410661891</v>
      </c>
      <c r="X60" s="19" t="n">
        <f aca="false">(屈折率!J$19-1)*$N60+(屈折率!J$115-1)*$O60+(屈折率!J60-1)*$P60</f>
        <v>-0.00187637542700003</v>
      </c>
      <c r="Y60" s="19" t="n">
        <f aca="false">(屈折率!K$19-1)*$N60+(屈折率!K$115-1)*$O60+(屈折率!K60-1)*$P60</f>
        <v>-0.00187778415471651</v>
      </c>
      <c r="Z60" s="19" t="n">
        <f aca="false">(屈折率!L$19-1)*$N60+(屈折率!L$115-1)*$O60+(屈折率!L60-1)*$P60</f>
        <v>-0.00188043878083077</v>
      </c>
      <c r="AA60" s="16" t="n">
        <f aca="false">AVERAGE(Q60:Z60)</f>
        <v>-0.00187918556869444</v>
      </c>
      <c r="AB60" s="17" t="n">
        <f aca="false">MAX(Q60:Z60)-MIN(Q60:Z60)</f>
        <v>6.54727210724904E-006</v>
      </c>
    </row>
    <row r="61" customFormat="false" ht="13.5" hidden="false" customHeight="false" outlineLevel="0" collapsed="false">
      <c r="A61" s="14" t="n">
        <v>59</v>
      </c>
      <c r="B61" s="14" t="s">
        <v>67</v>
      </c>
      <c r="C61" s="15" t="n">
        <f aca="false">屈折率!L$115-屈折率!C$115</f>
        <v>-0.0205769030773044</v>
      </c>
      <c r="D61" s="15" t="n">
        <f aca="false">屈折率!F$115-屈折率!C$115</f>
        <v>-0.00943689843583773</v>
      </c>
      <c r="E61" s="15" t="n">
        <f aca="false">屈折率!L61-屈折率!C61</f>
        <v>-0.0143214528353133</v>
      </c>
      <c r="F61" s="15" t="n">
        <f aca="false">屈折率!F61-屈折率!C61</f>
        <v>-0.00640844134163121</v>
      </c>
      <c r="G61" s="15" t="n">
        <f aca="false">屈折率!C$19-屈折率!L$19</f>
        <v>0.00861736262429091</v>
      </c>
      <c r="H61" s="15" t="n">
        <f aca="false">屈折率!C$19-屈折率!F$19</f>
        <v>0.00378959485711872</v>
      </c>
      <c r="I61" s="15" t="n">
        <v>1</v>
      </c>
      <c r="J61" s="15" t="n">
        <f aca="false">(G61*F61-H61*E61)/(C61*F61-D61*E61)</f>
        <v>0.289675792676479</v>
      </c>
      <c r="K61" s="15" t="n">
        <f aca="false">(C61*H61-G61*D61)/(C61*F61-D61*E61)</f>
        <v>-1.01791302193101</v>
      </c>
      <c r="L61" s="18" t="n">
        <f aca="false">MAX(I61:K61)</f>
        <v>1</v>
      </c>
      <c r="M61" s="18" t="n">
        <f aca="false">MIN(I61:K61)</f>
        <v>-1.01791302193101</v>
      </c>
      <c r="N61" s="18" t="n">
        <f aca="false">IF(ABS($L61)&gt;ABS($M61),I61/ABS($L61),I61/ABS($M61))</f>
        <v>0.98240220770825</v>
      </c>
      <c r="O61" s="18" t="n">
        <f aca="false">IF(ABS($L61)&gt;ABS($M61),J61/ABS($L61),J61/ABS($M61))</f>
        <v>0.28457813824501</v>
      </c>
      <c r="P61" s="18" t="n">
        <f aca="false">IF(ABS($L61)&gt;ABS($M61),K61/ABS($L61),K61/ABS($M61))</f>
        <v>-1</v>
      </c>
      <c r="Q61" s="19" t="n">
        <f aca="false">(屈折率!C$19-1)*$N61+(屈折率!C$115-1)*$O61+(屈折率!C61-1)*$P61</f>
        <v>0.0136582996713804</v>
      </c>
      <c r="R61" s="19" t="n">
        <f aca="false">(屈折率!D$19-1)*$N61+(屈折率!D$115-1)*$O61+(屈折率!D61-1)*$P61</f>
        <v>0.0136550757535439</v>
      </c>
      <c r="S61" s="19" t="n">
        <f aca="false">(屈折率!E$19-1)*$N61+(屈折率!E$115-1)*$O61+(屈折率!E61-1)*$P61</f>
        <v>0.0136558277943671</v>
      </c>
      <c r="T61" s="19" t="n">
        <f aca="false">(屈折率!F$19-1)*$N61+(屈折率!F$115-1)*$O61+(屈折率!F61-1)*$P61</f>
        <v>0.0136582996713803</v>
      </c>
      <c r="U61" s="19" t="n">
        <f aca="false">(屈折率!G$19-1)*$N61+(屈折率!G$115-1)*$O61+(屈折率!G61-1)*$P61</f>
        <v>0.0136610823444202</v>
      </c>
      <c r="V61" s="19" t="n">
        <f aca="false">(屈折率!H$19-1)*$N61+(屈折率!H$115-1)*$O61+(屈折率!H61-1)*$P61</f>
        <v>0.0136632945049352</v>
      </c>
      <c r="W61" s="19" t="n">
        <f aca="false">(屈折率!I$19-1)*$N61+(屈折率!I$115-1)*$O61+(屈折率!I61-1)*$P61</f>
        <v>0.0136643893971685</v>
      </c>
      <c r="X61" s="19" t="n">
        <f aca="false">(屈折率!J$19-1)*$N61+(屈折率!J$115-1)*$O61+(屈折率!J61-1)*$P61</f>
        <v>0.0136640351617539</v>
      </c>
      <c r="Y61" s="19" t="n">
        <f aca="false">(屈折率!K$19-1)*$N61+(屈折率!K$115-1)*$O61+(屈折率!K61-1)*$P61</f>
        <v>0.0136620392189247</v>
      </c>
      <c r="Z61" s="19" t="n">
        <f aca="false">(屈折率!L$19-1)*$N61+(屈折率!L$115-1)*$O61+(屈折率!L61-1)*$P61</f>
        <v>0.0136582996713804</v>
      </c>
      <c r="AA61" s="16" t="n">
        <f aca="false">AVERAGE(Q61:Z61)</f>
        <v>0.0136600643189255</v>
      </c>
      <c r="AB61" s="17" t="n">
        <f aca="false">MAX(Q61:Z61)-MIN(Q61:Z61)</f>
        <v>9.31364362466436E-006</v>
      </c>
    </row>
    <row r="62" customFormat="false" ht="13.5" hidden="false" customHeight="false" outlineLevel="0" collapsed="false">
      <c r="A62" s="14" t="n">
        <v>60</v>
      </c>
      <c r="B62" s="14" t="s">
        <v>68</v>
      </c>
      <c r="C62" s="15" t="n">
        <f aca="false">屈折率!L$115-屈折率!C$115</f>
        <v>-0.0205769030773044</v>
      </c>
      <c r="D62" s="15" t="n">
        <f aca="false">屈折率!F$115-屈折率!C$115</f>
        <v>-0.00943689843583773</v>
      </c>
      <c r="E62" s="15" t="n">
        <f aca="false">屈折率!L62-屈折率!C62</f>
        <v>-0.0146246686701399</v>
      </c>
      <c r="F62" s="15" t="n">
        <f aca="false">屈折率!F62-屈折率!C62</f>
        <v>-0.00654400124680432</v>
      </c>
      <c r="G62" s="15" t="n">
        <f aca="false">屈折率!C$19-屈折率!L$19</f>
        <v>0.00861736262429091</v>
      </c>
      <c r="H62" s="15" t="n">
        <f aca="false">屈折率!C$19-屈折率!F$19</f>
        <v>0.00378959485711872</v>
      </c>
      <c r="I62" s="15" t="n">
        <v>1</v>
      </c>
      <c r="J62" s="15" t="n">
        <f aca="false">(G62*F62-H62*E62)/(C62*F62-D62*E62)</f>
        <v>0.289152282389383</v>
      </c>
      <c r="K62" s="15" t="n">
        <f aca="false">(C62*H62-G62*D62)/(C62*F62-D62*E62)</f>
        <v>-0.99607187295405</v>
      </c>
      <c r="L62" s="18" t="n">
        <f aca="false">MAX(I62:K62)</f>
        <v>1</v>
      </c>
      <c r="M62" s="18" t="n">
        <f aca="false">MIN(I62:K62)</f>
        <v>-0.99607187295405</v>
      </c>
      <c r="N62" s="18" t="n">
        <f aca="false">IF(ABS($L62)&gt;ABS($M62),I62/ABS($L62),I62/ABS($M62))</f>
        <v>1</v>
      </c>
      <c r="O62" s="18" t="n">
        <f aca="false">IF(ABS($L62)&gt;ABS($M62),J62/ABS($L62),J62/ABS($M62))</f>
        <v>0.289152282389383</v>
      </c>
      <c r="P62" s="18" t="n">
        <f aca="false">IF(ABS($L62)&gt;ABS($M62),K62/ABS($L62),K62/ABS($M62))</f>
        <v>-0.99607187295405</v>
      </c>
      <c r="Q62" s="19" t="n">
        <f aca="false">(屈折率!C$19-1)*$N62+(屈折率!C$115-1)*$O62+(屈折率!C62-1)*$P62</f>
        <v>0.0128324833039336</v>
      </c>
      <c r="R62" s="19" t="n">
        <f aca="false">(屈折率!D$19-1)*$N62+(屈折率!D$115-1)*$O62+(屈折率!D62-1)*$P62</f>
        <v>0.0128282308046661</v>
      </c>
      <c r="S62" s="19" t="n">
        <f aca="false">(屈折率!E$19-1)*$N62+(屈折率!E$115-1)*$O62+(屈折率!E62-1)*$P62</f>
        <v>0.0128292344615734</v>
      </c>
      <c r="T62" s="19" t="n">
        <f aca="false">(屈折率!F$19-1)*$N62+(屈折率!F$115-1)*$O62+(屈折率!F62-1)*$P62</f>
        <v>0.0128324833039336</v>
      </c>
      <c r="U62" s="19" t="n">
        <f aca="false">(屈折率!G$19-1)*$N62+(屈折率!G$115-1)*$O62+(屈折率!G62-1)*$P62</f>
        <v>0.0128361163417788</v>
      </c>
      <c r="V62" s="19" t="n">
        <f aca="false">(屈折率!H$19-1)*$N62+(屈折率!H$115-1)*$O62+(屈折率!H62-1)*$P62</f>
        <v>0.0128389846928599</v>
      </c>
      <c r="W62" s="19" t="n">
        <f aca="false">(屈折率!I$19-1)*$N62+(屈折率!I$115-1)*$O62+(屈折率!I62-1)*$P62</f>
        <v>0.0128403872617989</v>
      </c>
      <c r="X62" s="19" t="n">
        <f aca="false">(屈折率!J$19-1)*$N62+(屈折率!J$115-1)*$O62+(屈折率!J62-1)*$P62</f>
        <v>0.0128399077075411</v>
      </c>
      <c r="Y62" s="19" t="n">
        <f aca="false">(屈折率!K$19-1)*$N62+(屈折率!K$115-1)*$O62+(屈折率!K62-1)*$P62</f>
        <v>0.0128373120383347</v>
      </c>
      <c r="Z62" s="19" t="n">
        <f aca="false">(屈折率!L$19-1)*$N62+(屈折率!L$115-1)*$O62+(屈折率!L62-1)*$P62</f>
        <v>0.0128324833039336</v>
      </c>
      <c r="AA62" s="16" t="n">
        <f aca="false">AVERAGE(Q62:Z62)</f>
        <v>0.0128347623220354</v>
      </c>
      <c r="AB62" s="17" t="n">
        <f aca="false">MAX(Q62:Z62)-MIN(Q62:Z62)</f>
        <v>1.2156457132817E-005</v>
      </c>
    </row>
    <row r="63" customFormat="false" ht="13.5" hidden="false" customHeight="false" outlineLevel="0" collapsed="false">
      <c r="A63" s="14" t="n">
        <v>61</v>
      </c>
      <c r="B63" s="14" t="s">
        <v>69</v>
      </c>
      <c r="C63" s="15" t="n">
        <f aca="false">屈折率!L$115-屈折率!C$115</f>
        <v>-0.0205769030773044</v>
      </c>
      <c r="D63" s="15" t="n">
        <f aca="false">屈折率!F$115-屈折率!C$115</f>
        <v>-0.00943689843583773</v>
      </c>
      <c r="E63" s="15" t="n">
        <f aca="false">屈折率!L63-屈折率!C63</f>
        <v>-0.0152759304119154</v>
      </c>
      <c r="F63" s="15" t="n">
        <f aca="false">屈折率!F63-屈折率!C63</f>
        <v>-0.00679742193072519</v>
      </c>
      <c r="G63" s="15" t="n">
        <f aca="false">屈折率!C$19-屈折率!L$19</f>
        <v>0.00861736262429091</v>
      </c>
      <c r="H63" s="15" t="n">
        <f aca="false">屈折率!C$19-屈折率!F$19</f>
        <v>0.00378959485711872</v>
      </c>
      <c r="I63" s="15" t="n">
        <v>1</v>
      </c>
      <c r="J63" s="15" t="n">
        <f aca="false">(G63*F63-H63*E63)/(C63*F63-D63*E63)</f>
        <v>0.160060760207701</v>
      </c>
      <c r="K63" s="15" t="n">
        <f aca="false">(C63*H63-G63*D63)/(C63*F63-D63*E63)</f>
        <v>-0.779717964954448</v>
      </c>
      <c r="L63" s="18" t="n">
        <f aca="false">MAX(I63:K63)</f>
        <v>1</v>
      </c>
      <c r="M63" s="18" t="n">
        <f aca="false">MIN(I63:K63)</f>
        <v>-0.779717964954448</v>
      </c>
      <c r="N63" s="18" t="n">
        <f aca="false">IF(ABS($L63)&gt;ABS($M63),I63/ABS($L63),I63/ABS($M63))</f>
        <v>1</v>
      </c>
      <c r="O63" s="18" t="n">
        <f aca="false">IF(ABS($L63)&gt;ABS($M63),J63/ABS($L63),J63/ABS($M63))</f>
        <v>0.160060760207701</v>
      </c>
      <c r="P63" s="18" t="n">
        <f aca="false">IF(ABS($L63)&gt;ABS($M63),K63/ABS($L63),K63/ABS($M63))</f>
        <v>-0.779717964954448</v>
      </c>
      <c r="Q63" s="19" t="n">
        <f aca="false">(屈折率!C$19-1)*$N63+(屈折率!C$115-1)*$O63+(屈折率!C63-1)*$P63</f>
        <v>0.0476853286739909</v>
      </c>
      <c r="R63" s="19" t="n">
        <f aca="false">(屈折率!D$19-1)*$N63+(屈折率!D$115-1)*$O63+(屈折率!D63-1)*$P63</f>
        <v>0.047683207775679</v>
      </c>
      <c r="S63" s="19" t="n">
        <f aca="false">(屈折率!E$19-1)*$N63+(屈折率!E$115-1)*$O63+(屈折率!E63-1)*$P63</f>
        <v>0.0476837072953411</v>
      </c>
      <c r="T63" s="19" t="n">
        <f aca="false">(屈折率!F$19-1)*$N63+(屈折率!F$115-1)*$O63+(屈折率!F63-1)*$P63</f>
        <v>0.0476853286739909</v>
      </c>
      <c r="U63" s="19" t="n">
        <f aca="false">(屈折率!G$19-1)*$N63+(屈折率!G$115-1)*$O63+(屈折率!G63-1)*$P63</f>
        <v>0.0476871441531479</v>
      </c>
      <c r="V63" s="19" t="n">
        <f aca="false">(屈折率!H$19-1)*$N63+(屈折率!H$115-1)*$O63+(屈折率!H63-1)*$P63</f>
        <v>0.047688579493297</v>
      </c>
      <c r="W63" s="19" t="n">
        <f aca="false">(屈折率!I$19-1)*$N63+(屈折率!I$115-1)*$O63+(屈折率!I63-1)*$P63</f>
        <v>0.0476892830405911</v>
      </c>
      <c r="X63" s="19" t="n">
        <f aca="false">(屈折率!J$19-1)*$N63+(屈折率!J$115-1)*$O63+(屈折率!J63-1)*$P63</f>
        <v>0.0476890450216696</v>
      </c>
      <c r="Y63" s="19" t="n">
        <f aca="false">(屈折率!K$19-1)*$N63+(屈折率!K$115-1)*$O63+(屈折率!K63-1)*$P63</f>
        <v>0.0476877468351856</v>
      </c>
      <c r="Z63" s="19" t="n">
        <f aca="false">(屈折率!L$19-1)*$N63+(屈折率!L$115-1)*$O63+(屈折率!L63-1)*$P63</f>
        <v>0.0476853286739909</v>
      </c>
      <c r="AA63" s="16" t="n">
        <f aca="false">AVERAGE(Q63:Z63)</f>
        <v>0.0476864699636884</v>
      </c>
      <c r="AB63" s="17" t="n">
        <f aca="false">MAX(Q63:Z63)-MIN(Q63:Z63)</f>
        <v>6.07526491203103E-006</v>
      </c>
    </row>
    <row r="64" customFormat="false" ht="13.5" hidden="false" customHeight="false" outlineLevel="0" collapsed="false">
      <c r="A64" s="14" t="n">
        <v>62</v>
      </c>
      <c r="B64" s="14" t="s">
        <v>70</v>
      </c>
      <c r="C64" s="15" t="n">
        <f aca="false">屈折率!L$115-屈折率!C$115</f>
        <v>-0.0205769030773044</v>
      </c>
      <c r="D64" s="15" t="n">
        <f aca="false">屈折率!F$115-屈折率!C$115</f>
        <v>-0.00943689843583773</v>
      </c>
      <c r="E64" s="15" t="n">
        <f aca="false">屈折率!L64-屈折率!C64</f>
        <v>-0.0150786010714026</v>
      </c>
      <c r="F64" s="15" t="n">
        <f aca="false">屈折率!F64-屈折率!C64</f>
        <v>-0.00669813918613293</v>
      </c>
      <c r="G64" s="15" t="n">
        <f aca="false">屈折率!C$19-屈折率!L$19</f>
        <v>0.00861736262429091</v>
      </c>
      <c r="H64" s="15" t="n">
        <f aca="false">屈折率!C$19-屈折率!F$19</f>
        <v>0.00378959485711872</v>
      </c>
      <c r="I64" s="15" t="n">
        <v>1</v>
      </c>
      <c r="J64" s="15" t="n">
        <f aca="false">(G64*F64-H64*E64)/(C64*F64-D64*E64)</f>
        <v>0.129469731154756</v>
      </c>
      <c r="K64" s="15" t="n">
        <f aca="false">(C64*H64-G64*D64)/(C64*F64-D64*E64)</f>
        <v>-0.748176086116032</v>
      </c>
      <c r="L64" s="18" t="n">
        <f aca="false">MAX(I64:K64)</f>
        <v>1</v>
      </c>
      <c r="M64" s="18" t="n">
        <f aca="false">MIN(I64:K64)</f>
        <v>-0.748176086116032</v>
      </c>
      <c r="N64" s="18" t="n">
        <f aca="false">IF(ABS($L64)&gt;ABS($M64),I64/ABS($L64),I64/ABS($M64))</f>
        <v>1</v>
      </c>
      <c r="O64" s="18" t="n">
        <f aca="false">IF(ABS($L64)&gt;ABS($M64),J64/ABS($L64),J64/ABS($M64))</f>
        <v>0.129469731154756</v>
      </c>
      <c r="P64" s="18" t="n">
        <f aca="false">IF(ABS($L64)&gt;ABS($M64),K64/ABS($L64),K64/ABS($M64))</f>
        <v>-0.748176086116032</v>
      </c>
      <c r="Q64" s="19" t="n">
        <f aca="false">(屈折率!C$19-1)*$N64+(屈折率!C$115-1)*$O64+(屈折率!C64-1)*$P64</f>
        <v>0.0457854253145555</v>
      </c>
      <c r="R64" s="19" t="n">
        <f aca="false">(屈折率!D$19-1)*$N64+(屈折率!D$115-1)*$O64+(屈折率!D64-1)*$P64</f>
        <v>0.0457836913681603</v>
      </c>
      <c r="S64" s="19" t="n">
        <f aca="false">(屈折率!E$19-1)*$N64+(屈折率!E$115-1)*$O64+(屈折率!E64-1)*$P64</f>
        <v>0.0457840989275583</v>
      </c>
      <c r="T64" s="19" t="n">
        <f aca="false">(屈折率!F$19-1)*$N64+(屈折率!F$115-1)*$O64+(屈折率!F64-1)*$P64</f>
        <v>0.0457854253145555</v>
      </c>
      <c r="U64" s="19" t="n">
        <f aca="false">(屈折率!G$19-1)*$N64+(屈折率!G$115-1)*$O64+(屈折率!G64-1)*$P64</f>
        <v>0.045786912056437</v>
      </c>
      <c r="V64" s="19" t="n">
        <f aca="false">(屈折率!H$19-1)*$N64+(屈折率!H$115-1)*$O64+(屈折率!H64-1)*$P64</f>
        <v>0.0457880886657707</v>
      </c>
      <c r="W64" s="19" t="n">
        <f aca="false">(屈折率!I$19-1)*$N64+(屈折率!I$115-1)*$O64+(屈折率!I64-1)*$P64</f>
        <v>0.0457886663257682</v>
      </c>
      <c r="X64" s="19" t="n">
        <f aca="false">(屈折率!J$19-1)*$N64+(屈折率!J$115-1)*$O64+(屈折率!J64-1)*$P64</f>
        <v>0.0457884722700698</v>
      </c>
      <c r="Y64" s="19" t="n">
        <f aca="false">(屈折率!K$19-1)*$N64+(屈折率!K$115-1)*$O64+(屈折率!K64-1)*$P64</f>
        <v>0.0457874084884787</v>
      </c>
      <c r="Z64" s="19" t="n">
        <f aca="false">(屈折率!L$19-1)*$N64+(屈折率!L$115-1)*$O64+(屈折率!L64-1)*$P64</f>
        <v>0.0457854253145555</v>
      </c>
      <c r="AA64" s="16" t="n">
        <f aca="false">AVERAGE(Q64:Z64)</f>
        <v>0.045786361404591</v>
      </c>
      <c r="AB64" s="17" t="n">
        <f aca="false">MAX(Q64:Z64)-MIN(Q64:Z64)</f>
        <v>4.97495760787281E-006</v>
      </c>
    </row>
    <row r="65" customFormat="false" ht="13.5" hidden="false" customHeight="false" outlineLevel="0" collapsed="false">
      <c r="A65" s="14" t="n">
        <v>63</v>
      </c>
      <c r="B65" s="14" t="s">
        <v>71</v>
      </c>
      <c r="C65" s="15" t="n">
        <f aca="false">屈折率!L$115-屈折率!C$115</f>
        <v>-0.0205769030773044</v>
      </c>
      <c r="D65" s="15" t="n">
        <f aca="false">屈折率!F$115-屈折率!C$115</f>
        <v>-0.00943689843583773</v>
      </c>
      <c r="E65" s="15" t="n">
        <f aca="false">屈折率!L65-屈折率!C65</f>
        <v>-0.0178095926421129</v>
      </c>
      <c r="F65" s="15" t="n">
        <f aca="false">屈折率!F65-屈折率!C65</f>
        <v>-0.00802749234901357</v>
      </c>
      <c r="G65" s="15" t="n">
        <f aca="false">屈折率!C$19-屈折率!L$19</f>
        <v>0.00861736262429091</v>
      </c>
      <c r="H65" s="15" t="n">
        <f aca="false">屈折率!C$19-屈折率!F$19</f>
        <v>0.00378959485711872</v>
      </c>
      <c r="I65" s="15" t="n">
        <v>1</v>
      </c>
      <c r="J65" s="15" t="n">
        <f aca="false">(G65*F65-H65*E65)/(C65*F65-D65*E65)</f>
        <v>0.583661532808825</v>
      </c>
      <c r="K65" s="15" t="n">
        <f aca="false">(C65*H65-G65*D65)/(C65*F65-D65*E65)</f>
        <v>-1.15821343190486</v>
      </c>
      <c r="L65" s="18" t="n">
        <f aca="false">MAX(I65:K65)</f>
        <v>1</v>
      </c>
      <c r="M65" s="18" t="n">
        <f aca="false">MIN(I65:K65)</f>
        <v>-1.15821343190486</v>
      </c>
      <c r="N65" s="18" t="n">
        <f aca="false">IF(ABS($L65)&gt;ABS($M65),I65/ABS($L65),I65/ABS($M65))</f>
        <v>0.863398724667996</v>
      </c>
      <c r="O65" s="18" t="n">
        <f aca="false">IF(ABS($L65)&gt;ABS($M65),J65/ABS($L65),J65/ABS($M65))</f>
        <v>0.503932623064907</v>
      </c>
      <c r="P65" s="18" t="n">
        <f aca="false">IF(ABS($L65)&gt;ABS($M65),K65/ABS($L65),K65/ABS($M65))</f>
        <v>-1</v>
      </c>
      <c r="Q65" s="19" t="n">
        <f aca="false">(屈折率!C$19-1)*$N65+(屈折率!C$115-1)*$O65+(屈折率!C65-1)*$P65</f>
        <v>0.0281857062191264</v>
      </c>
      <c r="R65" s="19" t="n">
        <f aca="false">(屈折率!D$19-1)*$N65+(屈折率!D$115-1)*$O65+(屈折率!D65-1)*$P65</f>
        <v>0.0281812966793564</v>
      </c>
      <c r="S65" s="19" t="n">
        <f aca="false">(屈折率!E$19-1)*$N65+(屈折率!E$115-1)*$O65+(屈折率!E65-1)*$P65</f>
        <v>0.0281823294178196</v>
      </c>
      <c r="T65" s="19" t="n">
        <f aca="false">(屈折率!F$19-1)*$N65+(屈折率!F$115-1)*$O65+(屈折率!F65-1)*$P65</f>
        <v>0.0281857062191264</v>
      </c>
      <c r="U65" s="19" t="n">
        <f aca="false">(屈折率!G$19-1)*$N65+(屈折率!G$115-1)*$O65+(屈折率!G65-1)*$P65</f>
        <v>0.028189499596311</v>
      </c>
      <c r="V65" s="19" t="n">
        <f aca="false">(屈折率!H$19-1)*$N65+(屈折率!H$115-1)*$O65+(屈折率!H65-1)*$P65</f>
        <v>0.0281925090018427</v>
      </c>
      <c r="W65" s="19" t="n">
        <f aca="false">(屈折率!I$19-1)*$N65+(屈折率!I$115-1)*$O65+(屈折率!I65-1)*$P65</f>
        <v>0.0281939932201911</v>
      </c>
      <c r="X65" s="19" t="n">
        <f aca="false">(屈折率!J$19-1)*$N65+(屈折率!J$115-1)*$O65+(屈折率!J65-1)*$P65</f>
        <v>0.0281935051043456</v>
      </c>
      <c r="Y65" s="19" t="n">
        <f aca="false">(屈折率!K$19-1)*$N65+(屈折率!K$115-1)*$O65+(屈折率!K65-1)*$P65</f>
        <v>0.028190787440991</v>
      </c>
      <c r="Z65" s="19" t="n">
        <f aca="false">(屈折率!L$19-1)*$N65+(屈折率!L$115-1)*$O65+(屈折率!L65-1)*$P65</f>
        <v>0.0281857062191265</v>
      </c>
      <c r="AA65" s="16" t="n">
        <f aca="false">AVERAGE(Q65:Z65)</f>
        <v>0.0281881039118237</v>
      </c>
      <c r="AB65" s="17" t="n">
        <f aca="false">MAX(Q65:Z65)-MIN(Q65:Z65)</f>
        <v>1.26965408346891E-005</v>
      </c>
    </row>
    <row r="66" customFormat="false" ht="13.5" hidden="false" customHeight="false" outlineLevel="0" collapsed="false">
      <c r="A66" s="14" t="n">
        <v>64</v>
      </c>
      <c r="B66" s="14" t="s">
        <v>72</v>
      </c>
      <c r="C66" s="15" t="n">
        <f aca="false">屈折率!L$115-屈折率!C$115</f>
        <v>-0.0205769030773044</v>
      </c>
      <c r="D66" s="15" t="n">
        <f aca="false">屈折率!F$115-屈折率!C$115</f>
        <v>-0.00943689843583773</v>
      </c>
      <c r="E66" s="15" t="n">
        <f aca="false">屈折率!L66-屈折率!C66</f>
        <v>-0.0160345109178695</v>
      </c>
      <c r="F66" s="15" t="n">
        <f aca="false">屈折率!F66-屈折率!C66</f>
        <v>-0.00720237016645964</v>
      </c>
      <c r="G66" s="15" t="n">
        <f aca="false">屈折率!C$19-屈折率!L$19</f>
        <v>0.00861736262429091</v>
      </c>
      <c r="H66" s="15" t="n">
        <f aca="false">屈折率!C$19-屈折率!F$19</f>
        <v>0.00378959485711872</v>
      </c>
      <c r="I66" s="15" t="n">
        <v>1</v>
      </c>
      <c r="J66" s="15" t="n">
        <f aca="false">(G66*F66-H66*E66)/(C66*F66-D66*E66)</f>
        <v>0.417890703843997</v>
      </c>
      <c r="K66" s="15" t="n">
        <f aca="false">(C66*H66-G66*D66)/(C66*F66-D66*E66)</f>
        <v>-1.07370029696441</v>
      </c>
      <c r="L66" s="18" t="n">
        <f aca="false">MAX(I66:K66)</f>
        <v>1</v>
      </c>
      <c r="M66" s="18" t="n">
        <f aca="false">MIN(I66:K66)</f>
        <v>-1.07370029696441</v>
      </c>
      <c r="N66" s="18" t="n">
        <f aca="false">IF(ABS($L66)&gt;ABS($M66),I66/ABS($L66),I66/ABS($M66))</f>
        <v>0.931358594970335</v>
      </c>
      <c r="O66" s="18" t="n">
        <f aca="false">IF(ABS($L66)&gt;ABS($M66),J66/ABS($L66),J66/ABS($M66))</f>
        <v>0.38920609878331</v>
      </c>
      <c r="P66" s="18" t="n">
        <f aca="false">IF(ABS($L66)&gt;ABS($M66),K66/ABS($L66),K66/ABS($M66))</f>
        <v>-1</v>
      </c>
      <c r="Q66" s="19" t="n">
        <f aca="false">(屈折率!C$19-1)*$N66+(屈折率!C$115-1)*$O66+(屈折率!C66-1)*$P66</f>
        <v>0.0159618612063133</v>
      </c>
      <c r="R66" s="19" t="n">
        <f aca="false">(屈折率!D$19-1)*$N66+(屈折率!D$115-1)*$O66+(屈折率!D66-1)*$P66</f>
        <v>0.0159577605198898</v>
      </c>
      <c r="S66" s="19" t="n">
        <f aca="false">(屈折率!E$19-1)*$N66+(屈折率!E$115-1)*$O66+(屈折率!E66-1)*$P66</f>
        <v>0.0159587220875828</v>
      </c>
      <c r="T66" s="19" t="n">
        <f aca="false">(屈折率!F$19-1)*$N66+(屈折率!F$115-1)*$O66+(屈折率!F66-1)*$P66</f>
        <v>0.0159618612063133</v>
      </c>
      <c r="U66" s="19" t="n">
        <f aca="false">(屈折率!G$19-1)*$N66+(屈折率!G$115-1)*$O66+(屈折率!G66-1)*$P66</f>
        <v>0.0159653852380606</v>
      </c>
      <c r="V66" s="19" t="n">
        <f aca="false">(屈折率!H$19-1)*$N66+(屈折率!H$115-1)*$O66+(屈折率!H66-1)*$P66</f>
        <v>0.0159681791246511</v>
      </c>
      <c r="W66" s="19" t="n">
        <f aca="false">(屈折率!I$19-1)*$N66+(屈折率!I$115-1)*$O66+(屈折率!I66-1)*$P66</f>
        <v>0.015969555521365</v>
      </c>
      <c r="X66" s="19" t="n">
        <f aca="false">(屈折率!J$19-1)*$N66+(屈折率!J$115-1)*$O66+(屈折率!J66-1)*$P66</f>
        <v>0.0159691005828688</v>
      </c>
      <c r="Y66" s="19" t="n">
        <f aca="false">(屈折率!K$19-1)*$N66+(屈折率!K$115-1)*$O66+(屈折率!K66-1)*$P66</f>
        <v>0.0159665768722372</v>
      </c>
      <c r="Z66" s="19" t="n">
        <f aca="false">(屈折率!L$19-1)*$N66+(屈折率!L$115-1)*$O66+(屈折率!L66-1)*$P66</f>
        <v>0.0159618612063133</v>
      </c>
      <c r="AA66" s="16" t="n">
        <f aca="false">AVERAGE(Q66:Z66)</f>
        <v>0.0159640863565595</v>
      </c>
      <c r="AB66" s="17" t="n">
        <f aca="false">MAX(Q66:Z66)-MIN(Q66:Z66)</f>
        <v>1.179500147519E-005</v>
      </c>
    </row>
    <row r="67" customFormat="false" ht="13.5" hidden="false" customHeight="false" outlineLevel="0" collapsed="false">
      <c r="A67" s="14" t="n">
        <v>65</v>
      </c>
      <c r="B67" s="14" t="s">
        <v>73</v>
      </c>
      <c r="C67" s="15" t="n">
        <f aca="false">屈折率!L$115-屈折率!C$115</f>
        <v>-0.0205769030773044</v>
      </c>
      <c r="D67" s="15" t="n">
        <f aca="false">屈折率!F$115-屈折率!C$115</f>
        <v>-0.00943689843583773</v>
      </c>
      <c r="E67" s="15" t="n">
        <f aca="false">屈折率!L67-屈折率!C67</f>
        <v>-0.0227976755059043</v>
      </c>
      <c r="F67" s="15" t="n">
        <f aca="false">屈折率!F67-屈折率!C67</f>
        <v>-0.0104190482285023</v>
      </c>
      <c r="G67" s="15" t="n">
        <f aca="false">屈折率!C$19-屈折率!L$19</f>
        <v>0.00861736262429091</v>
      </c>
      <c r="H67" s="15" t="n">
        <f aca="false">屈折率!C$19-屈折率!F$19</f>
        <v>0.00378959485711872</v>
      </c>
      <c r="I67" s="15" t="n">
        <v>1</v>
      </c>
      <c r="J67" s="15" t="n">
        <f aca="false">(G67*F67-H67*E67)/(C67*F67-D67*E67)</f>
        <v>4.53551415850323</v>
      </c>
      <c r="K67" s="15" t="n">
        <f aca="false">(C67*H67-G67*D67)/(C67*F67-D67*E67)</f>
        <v>-4.47169264441686</v>
      </c>
      <c r="L67" s="18" t="n">
        <f aca="false">MAX(I67:K67)</f>
        <v>4.53551415850323</v>
      </c>
      <c r="M67" s="18" t="n">
        <f aca="false">MIN(I67:K67)</f>
        <v>-4.47169264441686</v>
      </c>
      <c r="N67" s="18" t="n">
        <f aca="false">IF(ABS($L67)&gt;ABS($M67),I67/ABS($L67),I67/ABS($M67))</f>
        <v>0.220482169177047</v>
      </c>
      <c r="O67" s="18" t="n">
        <f aca="false">IF(ABS($L67)&gt;ABS($M67),J67/ABS($L67),J67/ABS($M67))</f>
        <v>1</v>
      </c>
      <c r="P67" s="18" t="n">
        <f aca="false">IF(ABS($L67)&gt;ABS($M67),K67/ABS($L67),K67/ABS($M67))</f>
        <v>-0.985928494134073</v>
      </c>
      <c r="Q67" s="19" t="n">
        <f aca="false">(屈折率!C$19-1)*$N67+(屈折率!C$115-1)*$O67+(屈折率!C67-1)*$P67</f>
        <v>0.0225752516049331</v>
      </c>
      <c r="R67" s="19" t="n">
        <f aca="false">(屈折率!D$19-1)*$N67+(屈折率!D$115-1)*$O67+(屈折率!D67-1)*$P67</f>
        <v>0.0225725667498073</v>
      </c>
      <c r="S67" s="19" t="n">
        <f aca="false">(屈折率!E$19-1)*$N67+(屈折率!E$115-1)*$O67+(屈折率!E67-1)*$P67</f>
        <v>0.0225732167333145</v>
      </c>
      <c r="T67" s="19" t="n">
        <f aca="false">(屈折率!F$19-1)*$N67+(屈折率!F$115-1)*$O67+(屈折率!F67-1)*$P67</f>
        <v>0.0225752516049333</v>
      </c>
      <c r="U67" s="19" t="n">
        <f aca="false">(屈折率!G$19-1)*$N67+(屈折率!G$115-1)*$O67+(屈折率!G67-1)*$P67</f>
        <v>0.0225774981601568</v>
      </c>
      <c r="V67" s="19" t="n">
        <f aca="false">(屈折率!H$19-1)*$N67+(屈折率!H$115-1)*$O67+(屈折率!H67-1)*$P67</f>
        <v>0.0225792510237092</v>
      </c>
      <c r="W67" s="19" t="n">
        <f aca="false">(屈折率!I$19-1)*$N67+(屈折率!I$115-1)*$O67+(屈折率!I67-1)*$P67</f>
        <v>0.0225800916422859</v>
      </c>
      <c r="X67" s="19" t="n">
        <f aca="false">(屈折率!J$19-1)*$N67+(屈折率!J$115-1)*$O67+(屈折率!J67-1)*$P67</f>
        <v>0.0225797795851994</v>
      </c>
      <c r="Y67" s="19" t="n">
        <f aca="false">(屈折率!K$19-1)*$N67+(屈折率!K$115-1)*$O67+(屈折率!K67-1)*$P67</f>
        <v>0.022578185908797</v>
      </c>
      <c r="Z67" s="19" t="n">
        <f aca="false">(屈折率!L$19-1)*$N67+(屈折率!L$115-1)*$O67+(屈折率!L67-1)*$P67</f>
        <v>0.0225752516049333</v>
      </c>
      <c r="AA67" s="16" t="n">
        <f aca="false">AVERAGE(Q67:Z67)</f>
        <v>0.022576634461807</v>
      </c>
      <c r="AB67" s="17" t="n">
        <f aca="false">MAX(Q67:Z67)-MIN(Q67:Z67)</f>
        <v>7.52489247857202E-006</v>
      </c>
    </row>
    <row r="68" customFormat="false" ht="13.5" hidden="false" customHeight="false" outlineLevel="0" collapsed="false">
      <c r="A68" s="14" t="n">
        <v>66</v>
      </c>
      <c r="B68" s="14" t="s">
        <v>74</v>
      </c>
      <c r="C68" s="15" t="n">
        <f aca="false">屈折率!L$115-屈折率!C$115</f>
        <v>-0.0205769030773044</v>
      </c>
      <c r="D68" s="15" t="n">
        <f aca="false">屈折率!F$115-屈折率!C$115</f>
        <v>-0.00943689843583773</v>
      </c>
      <c r="E68" s="15" t="n">
        <f aca="false">屈折率!L68-屈折率!C68</f>
        <v>-0.0156037721514521</v>
      </c>
      <c r="F68" s="15" t="n">
        <f aca="false">屈折率!F68-屈折率!C68</f>
        <v>-0.00700184444913177</v>
      </c>
      <c r="G68" s="15" t="n">
        <f aca="false">屈折率!C$19-屈折率!L$19</f>
        <v>0.00861736262429091</v>
      </c>
      <c r="H68" s="15" t="n">
        <f aca="false">屈折率!C$19-屈折率!F$19</f>
        <v>0.00378959485711872</v>
      </c>
      <c r="I68" s="15" t="n">
        <v>1</v>
      </c>
      <c r="J68" s="15" t="n">
        <f aca="false">(G68*F68-H68*E68)/(C68*F68-D68*E68)</f>
        <v>0.379679162837928</v>
      </c>
      <c r="K68" s="15" t="n">
        <f aca="false">(C68*H68-G68*D68)/(C68*F68-D68*E68)</f>
        <v>-1.05294949189257</v>
      </c>
      <c r="L68" s="18" t="n">
        <f aca="false">MAX(I68:K68)</f>
        <v>1</v>
      </c>
      <c r="M68" s="18" t="n">
        <f aca="false">MIN(I68:K68)</f>
        <v>-1.05294949189257</v>
      </c>
      <c r="N68" s="18" t="n">
        <f aca="false">IF(ABS($L68)&gt;ABS($M68),I68/ABS($L68),I68/ABS($M68))</f>
        <v>0.949713170194515</v>
      </c>
      <c r="O68" s="18" t="n">
        <f aca="false">IF(ABS($L68)&gt;ABS($M68),J68/ABS($L68),J68/ABS($M68))</f>
        <v>0.360586301395608</v>
      </c>
      <c r="P68" s="18" t="n">
        <f aca="false">IF(ABS($L68)&gt;ABS($M68),K68/ABS($L68),K68/ABS($M68))</f>
        <v>-1</v>
      </c>
      <c r="Q68" s="19" t="n">
        <f aca="false">(屈折率!C$19-1)*$N68+(屈折率!C$115-1)*$O68+(屈折率!C68-1)*$P68</f>
        <v>0.0239089532307852</v>
      </c>
      <c r="R68" s="19" t="n">
        <f aca="false">(屈折率!D$19-1)*$N68+(屈折率!D$115-1)*$O68+(屈折率!D68-1)*$P68</f>
        <v>0.023905340288457</v>
      </c>
      <c r="S68" s="19" t="n">
        <f aca="false">(屈折率!E$19-1)*$N68+(屈折率!E$115-1)*$O68+(屈折率!E68-1)*$P68</f>
        <v>0.0239061839122507</v>
      </c>
      <c r="T68" s="19" t="n">
        <f aca="false">(屈折率!F$19-1)*$N68+(屈折率!F$115-1)*$O68+(屈折率!F68-1)*$P68</f>
        <v>0.0239089532307852</v>
      </c>
      <c r="U68" s="19" t="n">
        <f aca="false">(屈折率!G$19-1)*$N68+(屈折率!G$115-1)*$O68+(屈折率!G68-1)*$P68</f>
        <v>0.0239120693001482</v>
      </c>
      <c r="V68" s="19" t="n">
        <f aca="false">(屈折率!H$19-1)*$N68+(屈折率!H$115-1)*$O68+(屈折率!H68-1)*$P68</f>
        <v>0.023914545504929</v>
      </c>
      <c r="W68" s="19" t="n">
        <f aca="false">(屈折率!I$19-1)*$N68+(屈折率!I$115-1)*$O68+(屈折率!I68-1)*$P68</f>
        <v>0.0239157703301287</v>
      </c>
      <c r="X68" s="19" t="n">
        <f aca="false">(屈折率!J$19-1)*$N68+(屈折率!J$115-1)*$O68+(屈折率!J68-1)*$P68</f>
        <v>0.0239153729647228</v>
      </c>
      <c r="Y68" s="19" t="n">
        <f aca="false">(屈折率!K$19-1)*$N68+(屈折率!K$115-1)*$O68+(屈折率!K68-1)*$P68</f>
        <v>0.0239131384559841</v>
      </c>
      <c r="Z68" s="19" t="n">
        <f aca="false">(屈折率!L$19-1)*$N68+(屈折率!L$115-1)*$O68+(屈折率!L68-1)*$P68</f>
        <v>0.0239089532307852</v>
      </c>
      <c r="AA68" s="16" t="n">
        <f aca="false">AVERAGE(Q68:Z68)</f>
        <v>0.0239109280448976</v>
      </c>
      <c r="AB68" s="17" t="n">
        <f aca="false">MAX(Q68:Z68)-MIN(Q68:Z68)</f>
        <v>1.04300416716718E-005</v>
      </c>
    </row>
    <row r="69" customFormat="false" ht="13.5" hidden="false" customHeight="false" outlineLevel="0" collapsed="false">
      <c r="A69" s="14" t="n">
        <v>67</v>
      </c>
      <c r="B69" s="14" t="s">
        <v>75</v>
      </c>
      <c r="C69" s="15" t="n">
        <f aca="false">屈折率!L$115-屈折率!C$115</f>
        <v>-0.0205769030773044</v>
      </c>
      <c r="D69" s="15" t="n">
        <f aca="false">屈折率!F$115-屈折率!C$115</f>
        <v>-0.00943689843583773</v>
      </c>
      <c r="E69" s="15" t="n">
        <f aca="false">屈折率!L69-屈折率!C69</f>
        <v>-0.0176715471259614</v>
      </c>
      <c r="F69" s="15" t="n">
        <f aca="false">屈折率!F69-屈折率!C69</f>
        <v>-0.00798593061847952</v>
      </c>
      <c r="G69" s="15" t="n">
        <f aca="false">屈折率!C$19-屈折率!L$19</f>
        <v>0.00861736262429091</v>
      </c>
      <c r="H69" s="15" t="n">
        <f aca="false">屈折率!C$19-屈折率!F$19</f>
        <v>0.00378959485711872</v>
      </c>
      <c r="I69" s="15" t="n">
        <v>1</v>
      </c>
      <c r="J69" s="15" t="n">
        <f aca="false">(G69*F69-H69*E69)/(C69*F69-D69*E69)</f>
        <v>0.758405346757757</v>
      </c>
      <c r="K69" s="15" t="n">
        <f aca="false">(C69*H69-G69*D69)/(C69*F69-D69*E69)</f>
        <v>-1.37073430895298</v>
      </c>
      <c r="L69" s="18" t="n">
        <f aca="false">MAX(I69:K69)</f>
        <v>1</v>
      </c>
      <c r="M69" s="18" t="n">
        <f aca="false">MIN(I69:K69)</f>
        <v>-1.37073430895298</v>
      </c>
      <c r="N69" s="18" t="n">
        <f aca="false">IF(ABS($L69)&gt;ABS($M69),I69/ABS($L69),I69/ABS($M69))</f>
        <v>0.7295359818956</v>
      </c>
      <c r="O69" s="18" t="n">
        <f aca="false">IF(ABS($L69)&gt;ABS($M69),J69/ABS($L69),J69/ABS($M69))</f>
        <v>0.553283989321793</v>
      </c>
      <c r="P69" s="18" t="n">
        <f aca="false">IF(ABS($L69)&gt;ABS($M69),K69/ABS($L69),K69/ABS($M69))</f>
        <v>-1</v>
      </c>
      <c r="Q69" s="19" t="n">
        <f aca="false">(屈折率!C$19-1)*$N69+(屈折率!C$115-1)*$O69+(屈折率!C69-1)*$P69</f>
        <v>0.015031072106156</v>
      </c>
      <c r="R69" s="19" t="n">
        <f aca="false">(屈折率!D$19-1)*$N69+(屈折率!D$115-1)*$O69+(屈折率!D69-1)*$P69</f>
        <v>0.0150274956662613</v>
      </c>
      <c r="S69" s="19" t="n">
        <f aca="false">(屈折率!E$19-1)*$N69+(屈折率!E$115-1)*$O69+(屈折率!E69-1)*$P69</f>
        <v>0.0150283270790665</v>
      </c>
      <c r="T69" s="19" t="n">
        <f aca="false">(屈折率!F$19-1)*$N69+(屈折率!F$115-1)*$O69+(屈折率!F69-1)*$P69</f>
        <v>0.015031072106156</v>
      </c>
      <c r="U69" s="19" t="n">
        <f aca="false">(屈折率!G$19-1)*$N69+(屈折率!G$115-1)*$O69+(屈折率!G69-1)*$P69</f>
        <v>0.0150341679320556</v>
      </c>
      <c r="V69" s="19" t="n">
        <f aca="false">(屈折率!H$19-1)*$N69+(屈折率!H$115-1)*$O69+(屈折率!H69-1)*$P69</f>
        <v>0.0150366334667724</v>
      </c>
      <c r="W69" s="19" t="n">
        <f aca="false">(屈折率!I$19-1)*$N69+(屈折率!I$115-1)*$O69+(屈折率!I69-1)*$P69</f>
        <v>0.0150378574652215</v>
      </c>
      <c r="X69" s="19" t="n">
        <f aca="false">(屈折率!J$19-1)*$N69+(屈折率!J$115-1)*$O69+(屈折率!J69-1)*$P69</f>
        <v>0.0150374669962788</v>
      </c>
      <c r="Y69" s="19" t="n">
        <f aca="false">(屈折率!K$19-1)*$N69+(屈折率!K$115-1)*$O69+(屈折率!K69-1)*$P69</f>
        <v>0.015035244105948</v>
      </c>
      <c r="Z69" s="19" t="n">
        <f aca="false">(屈折率!L$19-1)*$N69+(屈折率!L$115-1)*$O69+(屈折率!L69-1)*$P69</f>
        <v>0.015031072106156</v>
      </c>
      <c r="AA69" s="16" t="n">
        <f aca="false">AVERAGE(Q69:Z69)</f>
        <v>0.0150330409030072</v>
      </c>
      <c r="AB69" s="17" t="n">
        <f aca="false">MAX(Q69:Z69)-MIN(Q69:Z69)</f>
        <v>1.03617989601901E-005</v>
      </c>
    </row>
    <row r="70" customFormat="false" ht="13.5" hidden="false" customHeight="false" outlineLevel="0" collapsed="false">
      <c r="A70" s="14" t="n">
        <v>68</v>
      </c>
      <c r="B70" s="14" t="s">
        <v>76</v>
      </c>
      <c r="C70" s="15" t="n">
        <f aca="false">屈折率!L$115-屈折率!C$115</f>
        <v>-0.0205769030773044</v>
      </c>
      <c r="D70" s="15" t="n">
        <f aca="false">屈折率!F$115-屈折率!C$115</f>
        <v>-0.00943689843583773</v>
      </c>
      <c r="E70" s="15" t="n">
        <f aca="false">屈折率!L70-屈折率!C70</f>
        <v>-0.0169627958361054</v>
      </c>
      <c r="F70" s="15" t="n">
        <f aca="false">屈折率!F70-屈折率!C70</f>
        <v>-0.00758760247887635</v>
      </c>
      <c r="G70" s="15" t="n">
        <f aca="false">屈折率!C$19-屈折率!L$19</f>
        <v>0.00861736262429091</v>
      </c>
      <c r="H70" s="15" t="n">
        <f aca="false">屈折率!C$19-屈折率!F$19</f>
        <v>0.00378959485711872</v>
      </c>
      <c r="I70" s="15" t="n">
        <v>1</v>
      </c>
      <c r="J70" s="15" t="n">
        <f aca="false">(G70*F70-H70*E70)/(C70*F70-D70*E70)</f>
        <v>0.279464974844608</v>
      </c>
      <c r="K70" s="15" t="n">
        <f aca="false">(C70*H70-G70*D70)/(C70*F70-D70*E70)</f>
        <v>-0.847023477968633</v>
      </c>
      <c r="L70" s="18" t="n">
        <f aca="false">MAX(I70:K70)</f>
        <v>1</v>
      </c>
      <c r="M70" s="18" t="n">
        <f aca="false">MIN(I70:K70)</f>
        <v>-0.847023477968633</v>
      </c>
      <c r="N70" s="18" t="n">
        <f aca="false">IF(ABS($L70)&gt;ABS($M70),I70/ABS($L70),I70/ABS($M70))</f>
        <v>1</v>
      </c>
      <c r="O70" s="18" t="n">
        <f aca="false">IF(ABS($L70)&gt;ABS($M70),J70/ABS($L70),J70/ABS($M70))</f>
        <v>0.279464974844608</v>
      </c>
      <c r="P70" s="18" t="n">
        <f aca="false">IF(ABS($L70)&gt;ABS($M70),K70/ABS($L70),K70/ABS($M70))</f>
        <v>-0.847023477968633</v>
      </c>
      <c r="Q70" s="19" t="n">
        <f aca="false">(屈折率!C$19-1)*$N70+(屈折率!C$115-1)*$O70+(屈折率!C70-1)*$P70</f>
        <v>0.0561379560103483</v>
      </c>
      <c r="R70" s="19" t="n">
        <f aca="false">(屈折率!D$19-1)*$N70+(屈折率!D$115-1)*$O70+(屈折率!D70-1)*$P70</f>
        <v>0.0561359957541298</v>
      </c>
      <c r="S70" s="19" t="n">
        <f aca="false">(屈折率!E$19-1)*$N70+(屈折率!E$115-1)*$O70+(屈折率!E70-1)*$P70</f>
        <v>0.0561364565886324</v>
      </c>
      <c r="T70" s="19" t="n">
        <f aca="false">(屈折率!F$19-1)*$N70+(屈折率!F$115-1)*$O70+(屈折率!F70-1)*$P70</f>
        <v>0.0561379560103484</v>
      </c>
      <c r="U70" s="19" t="n">
        <f aca="false">(屈折率!G$19-1)*$N70+(屈折率!G$115-1)*$O70+(屈折率!G70-1)*$P70</f>
        <v>0.0561396377997839</v>
      </c>
      <c r="V70" s="19" t="n">
        <f aca="false">(屈折率!H$19-1)*$N70+(屈折率!H$115-1)*$O70+(屈折率!H70-1)*$P70</f>
        <v>0.0561409704081001</v>
      </c>
      <c r="W70" s="19" t="n">
        <f aca="false">(屈折率!I$19-1)*$N70+(屈折率!I$115-1)*$O70+(屈折率!I70-1)*$P70</f>
        <v>0.0561416264822484</v>
      </c>
      <c r="X70" s="19" t="n">
        <f aca="false">(屈折率!J$19-1)*$N70+(屈折率!J$115-1)*$O70+(屈折率!J70-1)*$P70</f>
        <v>0.0561414090019329</v>
      </c>
      <c r="Y70" s="19" t="n">
        <f aca="false">(屈折率!K$19-1)*$N70+(屈折率!K$115-1)*$O70+(屈折率!K70-1)*$P70</f>
        <v>0.0561402049970015</v>
      </c>
      <c r="Z70" s="19" t="n">
        <f aca="false">(屈折率!L$19-1)*$N70+(屈折率!L$115-1)*$O70+(屈折率!L70-1)*$P70</f>
        <v>0.0561379560103484</v>
      </c>
      <c r="AA70" s="16" t="n">
        <f aca="false">AVERAGE(Q70:Z70)</f>
        <v>0.0561390169062874</v>
      </c>
      <c r="AB70" s="17" t="n">
        <f aca="false">MAX(Q70:Z70)-MIN(Q70:Z70)</f>
        <v>5.63072811865517E-006</v>
      </c>
    </row>
    <row r="71" customFormat="false" ht="13.5" hidden="false" customHeight="false" outlineLevel="0" collapsed="false">
      <c r="A71" s="14" t="n">
        <v>69</v>
      </c>
      <c r="B71" s="14" t="s">
        <v>77</v>
      </c>
      <c r="C71" s="15" t="n">
        <f aca="false">屈折率!L$115-屈折率!C$115</f>
        <v>-0.0205769030773044</v>
      </c>
      <c r="D71" s="15" t="n">
        <f aca="false">屈折率!F$115-屈折率!C$115</f>
        <v>-0.00943689843583773</v>
      </c>
      <c r="E71" s="15" t="n">
        <f aca="false">屈折率!L71-屈折率!C71</f>
        <v>-0.0203832126342673</v>
      </c>
      <c r="F71" s="15" t="n">
        <f aca="false">屈折率!F71-屈折率!C71</f>
        <v>-0.00924995524910433</v>
      </c>
      <c r="G71" s="15" t="n">
        <f aca="false">屈折率!C$19-屈折率!L$19</f>
        <v>0.00861736262429091</v>
      </c>
      <c r="H71" s="15" t="n">
        <f aca="false">屈折率!C$19-屈折率!F$19</f>
        <v>0.00378959485711872</v>
      </c>
      <c r="I71" s="15" t="n">
        <v>1</v>
      </c>
      <c r="J71" s="15" t="n">
        <f aca="false">(G71*F71-H71*E71)/(C71*F71-D71*E71)</f>
        <v>1.22152244170152</v>
      </c>
      <c r="K71" s="15" t="n">
        <f aca="false">(C71*H71-G71*D71)/(C71*F71-D71*E71)</f>
        <v>-1.65589753291354</v>
      </c>
      <c r="L71" s="18" t="n">
        <f aca="false">MAX(I71:K71)</f>
        <v>1.22152244170152</v>
      </c>
      <c r="M71" s="18" t="n">
        <f aca="false">MIN(I71:K71)</f>
        <v>-1.65589753291354</v>
      </c>
      <c r="N71" s="18" t="n">
        <f aca="false">IF(ABS($L71)&gt;ABS($M71),I71/ABS($L71),I71/ABS($M71))</f>
        <v>0.603902101502928</v>
      </c>
      <c r="O71" s="18" t="n">
        <f aca="false">IF(ABS($L71)&gt;ABS($M71),J71/ABS($L71),J71/ABS($M71))</f>
        <v>0.737679969576535</v>
      </c>
      <c r="P71" s="18" t="n">
        <f aca="false">IF(ABS($L71)&gt;ABS($M71),K71/ABS($L71),K71/ABS($M71))</f>
        <v>-1</v>
      </c>
      <c r="Q71" s="19" t="n">
        <f aca="false">(屈折率!C$19-1)*$N71+(屈折率!C$115-1)*$O71+(屈折率!C71-1)*$P71</f>
        <v>0.0275933870650644</v>
      </c>
      <c r="R71" s="19" t="n">
        <f aca="false">(屈折率!D$19-1)*$N71+(屈折率!D$115-1)*$O71+(屈折率!D71-1)*$P71</f>
        <v>0.0275901806508099</v>
      </c>
      <c r="S71" s="19" t="n">
        <f aca="false">(屈折率!E$19-1)*$N71+(屈折率!E$115-1)*$O71+(屈折率!E71-1)*$P71</f>
        <v>0.0275909219558101</v>
      </c>
      <c r="T71" s="19" t="n">
        <f aca="false">(屈折率!F$19-1)*$N71+(屈折率!F$115-1)*$O71+(屈折率!F71-1)*$P71</f>
        <v>0.0275933870650644</v>
      </c>
      <c r="U71" s="19" t="n">
        <f aca="false">(屈折率!G$19-1)*$N71+(屈折率!G$115-1)*$O71+(屈折率!G71-1)*$P71</f>
        <v>0.0275961743780478</v>
      </c>
      <c r="V71" s="19" t="n">
        <f aca="false">(屈折率!H$19-1)*$N71+(屈折率!H$115-1)*$O71+(屈折率!H71-1)*$P71</f>
        <v>0.0275983992156088</v>
      </c>
      <c r="W71" s="19" t="n">
        <f aca="false">(屈折率!I$19-1)*$N71+(屈折率!I$115-1)*$O71+(屈折率!I71-1)*$P71</f>
        <v>0.0275995075143101</v>
      </c>
      <c r="X71" s="19" t="n">
        <f aca="false">(屈折率!J$19-1)*$N71+(屈折率!J$115-1)*$O71+(屈折率!J71-1)*$P71</f>
        <v>0.0275991594402324</v>
      </c>
      <c r="Y71" s="19" t="n">
        <f aca="false">(屈折率!K$19-1)*$N71+(屈折率!K$115-1)*$O71+(屈折率!K71-1)*$P71</f>
        <v>0.0275971552173553</v>
      </c>
      <c r="Z71" s="19" t="n">
        <f aca="false">(屈折率!L$19-1)*$N71+(屈折率!L$115-1)*$O71+(屈折率!L71-1)*$P71</f>
        <v>0.0275933870650645</v>
      </c>
      <c r="AA71" s="16" t="n">
        <f aca="false">AVERAGE(Q71:Z71)</f>
        <v>0.0275951659567368</v>
      </c>
      <c r="AB71" s="17" t="n">
        <f aca="false">MAX(Q71:Z71)-MIN(Q71:Z71)</f>
        <v>9.32686350019196E-006</v>
      </c>
    </row>
    <row r="72" customFormat="false" ht="13.5" hidden="false" customHeight="false" outlineLevel="0" collapsed="false">
      <c r="A72" s="14" t="n">
        <v>70</v>
      </c>
      <c r="B72" s="14" t="s">
        <v>78</v>
      </c>
      <c r="C72" s="15" t="n">
        <f aca="false">屈折率!L$115-屈折率!C$115</f>
        <v>-0.0205769030773044</v>
      </c>
      <c r="D72" s="15" t="n">
        <f aca="false">屈折率!F$115-屈折率!C$115</f>
        <v>-0.00943689843583773</v>
      </c>
      <c r="E72" s="15" t="n">
        <f aca="false">屈折率!L72-屈折率!C72</f>
        <v>-0.0183947649250507</v>
      </c>
      <c r="F72" s="15" t="n">
        <f aca="false">屈折率!F72-屈折率!C72</f>
        <v>-0.00832998503623816</v>
      </c>
      <c r="G72" s="15" t="n">
        <f aca="false">屈折率!C$19-屈折率!L$19</f>
        <v>0.00861736262429091</v>
      </c>
      <c r="H72" s="15" t="n">
        <f aca="false">屈折率!C$19-屈折率!F$19</f>
        <v>0.00378959485711872</v>
      </c>
      <c r="I72" s="15" t="n">
        <v>1</v>
      </c>
      <c r="J72" s="15" t="n">
        <f aca="false">(G72*F72-H72*E72)/(C72*F72-D72*E72)</f>
        <v>0.949438344281159</v>
      </c>
      <c r="K72" s="15" t="n">
        <f aca="false">(C72*H72-G72*D72)/(C72*F72-D72*E72)</f>
        <v>-1.53053673298645</v>
      </c>
      <c r="L72" s="18" t="n">
        <f aca="false">MAX(I72:K72)</f>
        <v>1</v>
      </c>
      <c r="M72" s="18" t="n">
        <f aca="false">MIN(I72:K72)</f>
        <v>-1.53053673298645</v>
      </c>
      <c r="N72" s="18" t="n">
        <f aca="false">IF(ABS($L72)&gt;ABS($M72),I72/ABS($L72),I72/ABS($M72))</f>
        <v>0.65336556676347</v>
      </c>
      <c r="O72" s="18" t="n">
        <f aca="false">IF(ABS($L72)&gt;ABS($M72),J72/ABS($L72),J72/ABS($M72))</f>
        <v>0.62033032191823</v>
      </c>
      <c r="P72" s="18" t="n">
        <f aca="false">IF(ABS($L72)&gt;ABS($M72),K72/ABS($L72),K72/ABS($M72))</f>
        <v>-1</v>
      </c>
      <c r="Q72" s="19" t="n">
        <f aca="false">(屈折率!C$19-1)*$N72+(屈折率!C$115-1)*$O72+(屈折率!C72-1)*$P72</f>
        <v>0.0191267937994515</v>
      </c>
      <c r="R72" s="19" t="n">
        <f aca="false">(屈折率!D$19-1)*$N72+(屈折率!D$115-1)*$O72+(屈折率!D72-1)*$P72</f>
        <v>0.0191232536789411</v>
      </c>
      <c r="S72" s="19" t="n">
        <f aca="false">(屈折率!E$19-1)*$N72+(屈折率!E$115-1)*$O72+(屈折率!E72-1)*$P72</f>
        <v>0.0191240834985629</v>
      </c>
      <c r="T72" s="19" t="n">
        <f aca="false">(屈折率!F$19-1)*$N72+(屈折率!F$115-1)*$O72+(屈折率!F72-1)*$P72</f>
        <v>0.0191267937994515</v>
      </c>
      <c r="U72" s="19" t="n">
        <f aca="false">(屈折率!G$19-1)*$N72+(屈折率!G$115-1)*$O72+(屈折率!G72-1)*$P72</f>
        <v>0.0191298376952064</v>
      </c>
      <c r="V72" s="19" t="n">
        <f aca="false">(屈折率!H$19-1)*$N72+(屈折率!H$115-1)*$O72+(屈折率!H72-1)*$P72</f>
        <v>0.0191322523463281</v>
      </c>
      <c r="W72" s="19" t="n">
        <f aca="false">(屈折率!I$19-1)*$N72+(屈折率!I$115-1)*$O72+(屈折率!I72-1)*$P72</f>
        <v>0.0191334433742358</v>
      </c>
      <c r="X72" s="19" t="n">
        <f aca="false">(屈折率!J$19-1)*$N72+(屈折率!J$115-1)*$O72+(屈折率!J72-1)*$P72</f>
        <v>0.0191330520134481</v>
      </c>
      <c r="Y72" s="19" t="n">
        <f aca="false">(屈折率!K$19-1)*$N72+(屈折率!K$115-1)*$O72+(屈折率!K72-1)*$P72</f>
        <v>0.0191308715424245</v>
      </c>
      <c r="Z72" s="19" t="n">
        <f aca="false">(屈折率!L$19-1)*$N72+(屈折率!L$115-1)*$O72+(屈折率!L72-1)*$P72</f>
        <v>0.0191267937994515</v>
      </c>
      <c r="AA72" s="16" t="n">
        <f aca="false">AVERAGE(Q72:Z72)</f>
        <v>0.0191287175547501</v>
      </c>
      <c r="AB72" s="17" t="n">
        <f aca="false">MAX(Q72:Z72)-MIN(Q72:Z72)</f>
        <v>1.018969529476E-005</v>
      </c>
    </row>
    <row r="73" customFormat="false" ht="13.5" hidden="false" customHeight="false" outlineLevel="0" collapsed="false">
      <c r="A73" s="14" t="n">
        <v>71</v>
      </c>
      <c r="B73" s="14" t="s">
        <v>79</v>
      </c>
      <c r="C73" s="15" t="n">
        <f aca="false">屈折率!L$115-屈折率!C$115</f>
        <v>-0.0205769030773044</v>
      </c>
      <c r="D73" s="15" t="n">
        <f aca="false">屈折率!F$115-屈折率!C$115</f>
        <v>-0.00943689843583773</v>
      </c>
      <c r="E73" s="15" t="n">
        <f aca="false">屈折率!L73-屈折率!C73</f>
        <v>-0.0153969605909678</v>
      </c>
      <c r="F73" s="15" t="n">
        <f aca="false">屈折率!F73-屈折率!C73</f>
        <v>-0.00690561374390031</v>
      </c>
      <c r="G73" s="15" t="n">
        <f aca="false">屈折率!C$19-屈折率!L$19</f>
        <v>0.00861736262429091</v>
      </c>
      <c r="H73" s="15" t="n">
        <f aca="false">屈折率!C$19-屈折率!F$19</f>
        <v>0.00378959485711872</v>
      </c>
      <c r="I73" s="15" t="n">
        <v>1</v>
      </c>
      <c r="J73" s="15" t="n">
        <f aca="false">(G73*F73-H73*E73)/(C73*F73-D73*E73)</f>
        <v>0.362094019612466</v>
      </c>
      <c r="K73" s="15" t="n">
        <f aca="false">(C73*H73-G73*D73)/(C73*F73-D73*E73)</f>
        <v>-1.04359143324392</v>
      </c>
      <c r="L73" s="18" t="n">
        <f aca="false">MAX(I73:K73)</f>
        <v>1</v>
      </c>
      <c r="M73" s="18" t="n">
        <f aca="false">MIN(I73:K73)</f>
        <v>-1.04359143324392</v>
      </c>
      <c r="N73" s="18" t="n">
        <f aca="false">IF(ABS($L73)&gt;ABS($M73),I73/ABS($L73),I73/ABS($M73))</f>
        <v>0.958229406781907</v>
      </c>
      <c r="O73" s="18" t="n">
        <f aca="false">IF(ABS($L73)&gt;ABS($M73),J73/ABS($L73),J73/ABS($M73))</f>
        <v>0.34696913761253</v>
      </c>
      <c r="P73" s="18" t="n">
        <f aca="false">IF(ABS($L73)&gt;ABS($M73),K73/ABS($L73),K73/ABS($M73))</f>
        <v>-1</v>
      </c>
      <c r="Q73" s="19" t="n">
        <f aca="false">(屈折率!C$19-1)*$N73+(屈折率!C$115-1)*$O73+(屈折率!C73-1)*$P73</f>
        <v>0.0224821305757273</v>
      </c>
      <c r="R73" s="19" t="n">
        <f aca="false">(屈折率!D$19-1)*$N73+(屈折率!D$115-1)*$O73+(屈折率!D73-1)*$P73</f>
        <v>0.0224785447277782</v>
      </c>
      <c r="S73" s="19" t="n">
        <f aca="false">(屈折率!E$19-1)*$N73+(屈折率!E$115-1)*$O73+(屈折率!E73-1)*$P73</f>
        <v>0.0224793811276671</v>
      </c>
      <c r="T73" s="19" t="n">
        <f aca="false">(屈折率!F$19-1)*$N73+(屈折率!F$115-1)*$O73+(屈折率!F73-1)*$P73</f>
        <v>0.0224821305757273</v>
      </c>
      <c r="U73" s="19" t="n">
        <f aca="false">(屈折率!G$19-1)*$N73+(屈折率!G$115-1)*$O73+(屈折率!G73-1)*$P73</f>
        <v>0.0224852258794899</v>
      </c>
      <c r="V73" s="19" t="n">
        <f aca="false">(屈折率!H$19-1)*$N73+(屈折率!H$115-1)*$O73+(屈折率!H73-1)*$P73</f>
        <v>0.0224876867017085</v>
      </c>
      <c r="W73" s="19" t="n">
        <f aca="false">(屈折率!I$19-1)*$N73+(屈折率!I$115-1)*$O73+(屈折率!I73-1)*$P73</f>
        <v>0.0224889047668936</v>
      </c>
      <c r="X73" s="19" t="n">
        <f aca="false">(屈折率!J$19-1)*$N73+(屈折率!J$115-1)*$O73+(屈折率!J73-1)*$P73</f>
        <v>0.0224885108225639</v>
      </c>
      <c r="Y73" s="19" t="n">
        <f aca="false">(屈折率!K$19-1)*$N73+(屈折率!K$115-1)*$O73+(屈折率!K73-1)*$P73</f>
        <v>0.0224862905606922</v>
      </c>
      <c r="Z73" s="19" t="n">
        <f aca="false">(屈折率!L$19-1)*$N73+(屈折率!L$115-1)*$O73+(屈折率!L73-1)*$P73</f>
        <v>0.0224821305757273</v>
      </c>
      <c r="AA73" s="16" t="n">
        <f aca="false">AVERAGE(Q73:Z73)</f>
        <v>0.0224840936313975</v>
      </c>
      <c r="AB73" s="17" t="n">
        <f aca="false">MAX(Q73:Z73)-MIN(Q73:Z73)</f>
        <v>1.03600391153647E-005</v>
      </c>
    </row>
    <row r="74" customFormat="false" ht="13.5" hidden="false" customHeight="false" outlineLevel="0" collapsed="false">
      <c r="A74" s="14" t="n">
        <v>72</v>
      </c>
      <c r="B74" s="14" t="s">
        <v>80</v>
      </c>
      <c r="C74" s="15" t="n">
        <f aca="false">屈折率!L$115-屈折率!C$115</f>
        <v>-0.0205769030773044</v>
      </c>
      <c r="D74" s="15" t="n">
        <f aca="false">屈折率!F$115-屈折率!C$115</f>
        <v>-0.00943689843583773</v>
      </c>
      <c r="E74" s="15" t="n">
        <f aca="false">屈折率!L74-屈折率!C74</f>
        <v>-0.0161390199005294</v>
      </c>
      <c r="F74" s="15" t="n">
        <f aca="false">屈折率!F74-屈折率!C74</f>
        <v>-0.00720302809796425</v>
      </c>
      <c r="G74" s="15" t="n">
        <f aca="false">屈折率!C$19-屈折率!L$19</f>
        <v>0.00861736262429091</v>
      </c>
      <c r="H74" s="15" t="n">
        <f aca="false">屈折率!C$19-屈折率!F$19</f>
        <v>0.00378959485711872</v>
      </c>
      <c r="I74" s="15" t="n">
        <v>1</v>
      </c>
      <c r="J74" s="15" t="n">
        <f aca="false">(G74*F74-H74*E74)/(C74*F74-D74*E74)</f>
        <v>0.222881975994601</v>
      </c>
      <c r="K74" s="15" t="n">
        <f aca="false">(C74*H74-G74*D74)/(C74*F74-D74*E74)</f>
        <v>-0.818115568565402</v>
      </c>
      <c r="L74" s="18" t="n">
        <f aca="false">MAX(I74:K74)</f>
        <v>1</v>
      </c>
      <c r="M74" s="18" t="n">
        <f aca="false">MIN(I74:K74)</f>
        <v>-0.818115568565402</v>
      </c>
      <c r="N74" s="18" t="n">
        <f aca="false">IF(ABS($L74)&gt;ABS($M74),I74/ABS($L74),I74/ABS($M74))</f>
        <v>1</v>
      </c>
      <c r="O74" s="18" t="n">
        <f aca="false">IF(ABS($L74)&gt;ABS($M74),J74/ABS($L74),J74/ABS($M74))</f>
        <v>0.222881975994601</v>
      </c>
      <c r="P74" s="18" t="n">
        <f aca="false">IF(ABS($L74)&gt;ABS($M74),K74/ABS($L74),K74/ABS($M74))</f>
        <v>-0.818115568565402</v>
      </c>
      <c r="Q74" s="19" t="n">
        <f aca="false">(屈折率!C$19-1)*$N74+(屈折率!C$115-1)*$O74+(屈折率!C74-1)*$P74</f>
        <v>0.0526627659332961</v>
      </c>
      <c r="R74" s="19" t="n">
        <f aca="false">(屈折率!D$19-1)*$N74+(屈折率!D$115-1)*$O74+(屈折率!D74-1)*$P74</f>
        <v>0.0526606423078623</v>
      </c>
      <c r="S74" s="19" t="n">
        <f aca="false">(屈折率!E$19-1)*$N74+(屈折率!E$115-1)*$O74+(屈折率!E74-1)*$P74</f>
        <v>0.0526611473583363</v>
      </c>
      <c r="T74" s="19" t="n">
        <f aca="false">(屈折率!F$19-1)*$N74+(屈折率!F$115-1)*$O74+(屈折率!F74-1)*$P74</f>
        <v>0.0526627659332962</v>
      </c>
      <c r="U74" s="19" t="n">
        <f aca="false">(屈折率!G$19-1)*$N74+(屈折率!G$115-1)*$O74+(屈折率!G74-1)*$P74</f>
        <v>0.0526645696869515</v>
      </c>
      <c r="V74" s="19" t="n">
        <f aca="false">(屈折率!H$19-1)*$N74+(屈折率!H$115-1)*$O74+(屈折率!H74-1)*$P74</f>
        <v>0.0526659896645229</v>
      </c>
      <c r="W74" s="19" t="n">
        <f aca="false">(屈折率!I$19-1)*$N74+(屈折率!I$115-1)*$O74+(屈折率!I74-1)*$P74</f>
        <v>0.0526666809238354</v>
      </c>
      <c r="X74" s="19" t="n">
        <f aca="false">(屈折率!J$19-1)*$N74+(屈折率!J$115-1)*$O74+(屈折率!J74-1)*$P74</f>
        <v>0.0526664400012605</v>
      </c>
      <c r="Y74" s="19" t="n">
        <f aca="false">(屈折率!K$19-1)*$N74+(屈折率!K$115-1)*$O74+(屈折率!K74-1)*$P74</f>
        <v>0.0526651535664897</v>
      </c>
      <c r="Z74" s="19" t="n">
        <f aca="false">(屈折率!L$19-1)*$N74+(屈折率!L$115-1)*$O74+(屈折率!L74-1)*$P74</f>
        <v>0.0526627659332961</v>
      </c>
      <c r="AA74" s="16" t="n">
        <f aca="false">AVERAGE(Q74:Z74)</f>
        <v>0.0526638921309147</v>
      </c>
      <c r="AB74" s="17" t="n">
        <f aca="false">MAX(Q74:Z74)-MIN(Q74:Z74)</f>
        <v>6.03861597314737E-006</v>
      </c>
    </row>
    <row r="75" customFormat="false" ht="13.5" hidden="false" customHeight="false" outlineLevel="0" collapsed="false">
      <c r="A75" s="14" t="n">
        <v>73</v>
      </c>
      <c r="B75" s="14" t="s">
        <v>81</v>
      </c>
      <c r="C75" s="15" t="n">
        <f aca="false">屈折率!L$115-屈折率!C$115</f>
        <v>-0.0205769030773044</v>
      </c>
      <c r="D75" s="15" t="n">
        <f aca="false">屈折率!F$115-屈折率!C$115</f>
        <v>-0.00943689843583773</v>
      </c>
      <c r="E75" s="15" t="n">
        <f aca="false">屈折率!L75-屈折率!C75</f>
        <v>-0.0167698867498607</v>
      </c>
      <c r="F75" s="15" t="n">
        <f aca="false">屈折率!F75-屈折率!C75</f>
        <v>-0.00754483220959723</v>
      </c>
      <c r="G75" s="15" t="n">
        <f aca="false">屈折率!C$19-屈折率!L$19</f>
        <v>0.00861736262429091</v>
      </c>
      <c r="H75" s="15" t="n">
        <f aca="false">屈折率!C$19-屈折率!F$19</f>
        <v>0.00378959485711872</v>
      </c>
      <c r="I75" s="15" t="n">
        <v>1</v>
      </c>
      <c r="J75" s="15" t="n">
        <f aca="false">(G75*F75-H75*E75)/(C75*F75-D75*E75)</f>
        <v>0.487446949036224</v>
      </c>
      <c r="K75" s="15" t="n">
        <f aca="false">(C75*H75-G75*D75)/(C75*F75-D75*E75)</f>
        <v>-1.11196405366852</v>
      </c>
      <c r="L75" s="18" t="n">
        <f aca="false">MAX(I75:K75)</f>
        <v>1</v>
      </c>
      <c r="M75" s="18" t="n">
        <f aca="false">MIN(I75:K75)</f>
        <v>-1.11196405366852</v>
      </c>
      <c r="N75" s="18" t="n">
        <f aca="false">IF(ABS($L75)&gt;ABS($M75),I75/ABS($L75),I75/ABS($M75))</f>
        <v>0.899309646477208</v>
      </c>
      <c r="O75" s="18" t="n">
        <f aca="false">IF(ABS($L75)&gt;ABS($M75),J75/ABS($L75),J75/ABS($M75))</f>
        <v>0.43836574341416</v>
      </c>
      <c r="P75" s="18" t="n">
        <f aca="false">IF(ABS($L75)&gt;ABS($M75),K75/ABS($L75),K75/ABS($M75))</f>
        <v>-1</v>
      </c>
      <c r="Q75" s="19" t="n">
        <f aca="false">(屈折率!C$19-1)*$N75+(屈折率!C$115-1)*$O75+(屈折率!C75-1)*$P75</f>
        <v>0.0282574367582709</v>
      </c>
      <c r="R75" s="19" t="n">
        <f aca="false">(屈折率!D$19-1)*$N75+(屈折率!D$115-1)*$O75+(屈折率!D75-1)*$P75</f>
        <v>0.028253893391861</v>
      </c>
      <c r="S75" s="19" t="n">
        <f aca="false">(屈折率!E$19-1)*$N75+(屈折率!E$115-1)*$O75+(屈折率!E75-1)*$P75</f>
        <v>0.0282547178510673</v>
      </c>
      <c r="T75" s="19" t="n">
        <f aca="false">(屈折率!F$19-1)*$N75+(屈折率!F$115-1)*$O75+(屈折率!F75-1)*$P75</f>
        <v>0.028257436758271</v>
      </c>
      <c r="U75" s="19" t="n">
        <f aca="false">(屈折率!G$19-1)*$N75+(屈折率!G$115-1)*$O75+(屈折率!G75-1)*$P75</f>
        <v>0.0282605016128052</v>
      </c>
      <c r="V75" s="19" t="n">
        <f aca="false">(屈折率!H$19-1)*$N75+(屈折率!H$115-1)*$O75+(屈折率!H75-1)*$P75</f>
        <v>0.0282629412084461</v>
      </c>
      <c r="W75" s="19" t="n">
        <f aca="false">(屈折率!I$19-1)*$N75+(屈折率!I$115-1)*$O75+(屈折率!I75-1)*$P75</f>
        <v>0.0282641511691166</v>
      </c>
      <c r="X75" s="19" t="n">
        <f aca="false">(屈折率!J$19-1)*$N75+(屈折率!J$115-1)*$O75+(屈折率!J75-1)*$P75</f>
        <v>0.0282637633802708</v>
      </c>
      <c r="Y75" s="19" t="n">
        <f aca="false">(屈折率!K$19-1)*$N75+(屈折率!K$115-1)*$O75+(屈折率!K75-1)*$P75</f>
        <v>0.0282615633113137</v>
      </c>
      <c r="Z75" s="19" t="n">
        <f aca="false">(屈折率!L$19-1)*$N75+(屈折率!L$115-1)*$O75+(屈折率!L75-1)*$P75</f>
        <v>0.028257436758271</v>
      </c>
      <c r="AA75" s="16" t="n">
        <f aca="false">AVERAGE(Q75:Z75)</f>
        <v>0.0282593842199694</v>
      </c>
      <c r="AB75" s="17" t="n">
        <f aca="false">MAX(Q75:Z75)-MIN(Q75:Z75)</f>
        <v>1.02577772556067E-005</v>
      </c>
    </row>
    <row r="76" customFormat="false" ht="13.5" hidden="false" customHeight="false" outlineLevel="0" collapsed="false">
      <c r="A76" s="14" t="n">
        <v>74</v>
      </c>
      <c r="B76" s="14" t="s">
        <v>82</v>
      </c>
      <c r="C76" s="15" t="n">
        <f aca="false">屈折率!L$115-屈折率!C$115</f>
        <v>-0.0205769030773044</v>
      </c>
      <c r="D76" s="15" t="n">
        <f aca="false">屈折率!F$115-屈折率!C$115</f>
        <v>-0.00943689843583773</v>
      </c>
      <c r="E76" s="15" t="n">
        <f aca="false">屈折率!L76-屈折率!C76</f>
        <v>-0.0245835808647765</v>
      </c>
      <c r="F76" s="15" t="n">
        <f aca="false">屈折率!F76-屈折率!C76</f>
        <v>-0.0112206552598693</v>
      </c>
      <c r="G76" s="15" t="n">
        <f aca="false">屈折率!C$19-屈折率!L$19</f>
        <v>0.00861736262429091</v>
      </c>
      <c r="H76" s="15" t="n">
        <f aca="false">屈折率!C$19-屈折率!F$19</f>
        <v>0.00378959485711872</v>
      </c>
      <c r="I76" s="15" t="n">
        <v>1</v>
      </c>
      <c r="J76" s="15" t="n">
        <f aca="false">(G76*F76-H76*E76)/(C76*F76-D76*E76)</f>
        <v>3.19105171430985</v>
      </c>
      <c r="K76" s="15" t="n">
        <f aca="false">(C76*H76-G76*D76)/(C76*F76-D76*E76)</f>
        <v>-3.02150141888966</v>
      </c>
      <c r="L76" s="18" t="n">
        <f aca="false">MAX(I76:K76)</f>
        <v>3.19105171430985</v>
      </c>
      <c r="M76" s="18" t="n">
        <f aca="false">MIN(I76:K76)</f>
        <v>-3.02150141888966</v>
      </c>
      <c r="N76" s="18" t="n">
        <f aca="false">IF(ABS($L76)&gt;ABS($M76),I76/ABS($L76),I76/ABS($M76))</f>
        <v>0.313376306474644</v>
      </c>
      <c r="O76" s="18" t="n">
        <f aca="false">IF(ABS($L76)&gt;ABS($M76),J76/ABS($L76),J76/ABS($M76))</f>
        <v>1</v>
      </c>
      <c r="P76" s="18" t="n">
        <f aca="false">IF(ABS($L76)&gt;ABS($M76),K76/ABS($L76),K76/ABS($M76))</f>
        <v>-0.946866954659536</v>
      </c>
      <c r="Q76" s="19" t="n">
        <f aca="false">(屈折率!C$19-1)*$N76+(屈折率!C$115-1)*$O76+(屈折率!C76-1)*$P76</f>
        <v>0.0510532317444791</v>
      </c>
      <c r="R76" s="19" t="n">
        <f aca="false">(屈折率!D$19-1)*$N76+(屈折率!D$115-1)*$O76+(屈折率!D76-1)*$P76</f>
        <v>0.051052164171897</v>
      </c>
      <c r="S76" s="19" t="n">
        <f aca="false">(屈折率!E$19-1)*$N76+(屈折率!E$115-1)*$O76+(屈折率!E76-1)*$P76</f>
        <v>0.0510524090835498</v>
      </c>
      <c r="T76" s="19" t="n">
        <f aca="false">(屈折率!F$19-1)*$N76+(屈折率!F$115-1)*$O76+(屈折率!F76-1)*$P76</f>
        <v>0.0510532317444791</v>
      </c>
      <c r="U76" s="19" t="n">
        <f aca="false">(屈折率!G$19-1)*$N76+(屈折率!G$115-1)*$O76+(屈折率!G76-1)*$P76</f>
        <v>0.0510541650632645</v>
      </c>
      <c r="V76" s="19" t="n">
        <f aca="false">(屈折率!H$19-1)*$N76+(屈折率!H$115-1)*$O76+(屈折率!H76-1)*$P76</f>
        <v>0.0510549120617663</v>
      </c>
      <c r="W76" s="19" t="n">
        <f aca="false">(屈折率!I$19-1)*$N76+(屈折率!I$115-1)*$O76+(屈折率!I76-1)*$P76</f>
        <v>0.0510552855937012</v>
      </c>
      <c r="X76" s="19" t="n">
        <f aca="false">(屈折率!J$19-1)*$N76+(屈折率!J$115-1)*$O76+(屈折率!J76-1)*$P76</f>
        <v>0.0510551702668499</v>
      </c>
      <c r="Y76" s="19" t="n">
        <f aca="false">(屈折率!K$19-1)*$N76+(屈折率!K$115-1)*$O76+(屈折率!K76-1)*$P76</f>
        <v>0.0510544979453104</v>
      </c>
      <c r="Z76" s="19" t="n">
        <f aca="false">(屈折率!L$19-1)*$N76+(屈折率!L$115-1)*$O76+(屈折率!L76-1)*$P76</f>
        <v>0.0510532317444791</v>
      </c>
      <c r="AA76" s="16" t="n">
        <f aca="false">AVERAGE(Q76:Z76)</f>
        <v>0.0510538299419776</v>
      </c>
      <c r="AB76" s="17" t="n">
        <f aca="false">MAX(Q76:Z76)-MIN(Q76:Z76)</f>
        <v>3.12142180425301E-006</v>
      </c>
    </row>
    <row r="77" customFormat="false" ht="13.5" hidden="false" customHeight="false" outlineLevel="0" collapsed="false">
      <c r="A77" s="14" t="n">
        <v>75</v>
      </c>
      <c r="B77" s="14" t="s">
        <v>83</v>
      </c>
      <c r="C77" s="15" t="n">
        <f aca="false">屈折率!L$115-屈折率!C$115</f>
        <v>-0.0205769030773044</v>
      </c>
      <c r="D77" s="15" t="n">
        <f aca="false">屈折率!F$115-屈折率!C$115</f>
        <v>-0.00943689843583773</v>
      </c>
      <c r="E77" s="15" t="n">
        <f aca="false">屈折率!L77-屈折率!C77</f>
        <v>-0.0176792021897412</v>
      </c>
      <c r="F77" s="15" t="n">
        <f aca="false">屈折率!F77-屈折率!C77</f>
        <v>-0.0080014019078285</v>
      </c>
      <c r="G77" s="15" t="n">
        <f aca="false">屈折率!C$19-屈折率!L$19</f>
        <v>0.00861736262429091</v>
      </c>
      <c r="H77" s="15" t="n">
        <f aca="false">屈折率!C$19-屈折率!F$19</f>
        <v>0.00378959485711872</v>
      </c>
      <c r="I77" s="15" t="n">
        <v>1</v>
      </c>
      <c r="J77" s="15" t="n">
        <f aca="false">(G77*F77-H77*E77)/(C77*F77-D77*E77)</f>
        <v>0.891098216524448</v>
      </c>
      <c r="K77" s="15" t="n">
        <f aca="false">(C77*H77-G77*D77)/(C77*F77-D77*E77)</f>
        <v>-1.52458261231458</v>
      </c>
      <c r="L77" s="18" t="n">
        <f aca="false">MAX(I77:K77)</f>
        <v>1</v>
      </c>
      <c r="M77" s="18" t="n">
        <f aca="false">MIN(I77:K77)</f>
        <v>-1.52458261231458</v>
      </c>
      <c r="N77" s="18" t="n">
        <f aca="false">IF(ABS($L77)&gt;ABS($M77),I77/ABS($L77),I77/ABS($M77))</f>
        <v>0.655917227392371</v>
      </c>
      <c r="O77" s="18" t="n">
        <f aca="false">IF(ABS($L77)&gt;ABS($M77),J77/ABS($L77),J77/ABS($M77))</f>
        <v>0.584486671517003</v>
      </c>
      <c r="P77" s="18" t="n">
        <f aca="false">IF(ABS($L77)&gt;ABS($M77),K77/ABS($L77),K77/ABS($M77))</f>
        <v>-1</v>
      </c>
      <c r="Q77" s="19" t="n">
        <f aca="false">(屈折率!C$19-1)*$N77+(屈折率!C$115-1)*$O77+(屈折率!C77-1)*$P77</f>
        <v>0.0631176955492339</v>
      </c>
      <c r="R77" s="19" t="n">
        <f aca="false">(屈折率!D$19-1)*$N77+(屈折率!D$115-1)*$O77+(屈折率!D77-1)*$P77</f>
        <v>0.0631162554125224</v>
      </c>
      <c r="S77" s="19" t="n">
        <f aca="false">(屈折率!E$19-1)*$N77+(屈折率!E$115-1)*$O77+(屈折率!E77-1)*$P77</f>
        <v>0.0631166169625684</v>
      </c>
      <c r="T77" s="19" t="n">
        <f aca="false">(屈折率!F$19-1)*$N77+(屈折率!F$115-1)*$O77+(屈折率!F77-1)*$P77</f>
        <v>0.0631176955492339</v>
      </c>
      <c r="U77" s="19" t="n">
        <f aca="false">(屈折率!G$19-1)*$N77+(屈折率!G$115-1)*$O77+(屈折率!G77-1)*$P77</f>
        <v>0.0631188629820604</v>
      </c>
      <c r="V77" s="19" t="n">
        <f aca="false">(屈折率!H$19-1)*$N77+(屈折率!H$115-1)*$O77+(屈折率!H77-1)*$P77</f>
        <v>0.0631197566999224</v>
      </c>
      <c r="W77" s="19" t="n">
        <f aca="false">(屈折率!I$19-1)*$N77+(屈折率!I$115-1)*$O77+(屈折率!I77-1)*$P77</f>
        <v>0.0631201714827674</v>
      </c>
      <c r="X77" s="19" t="n">
        <f aca="false">(屈折率!J$19-1)*$N77+(屈折率!J$115-1)*$O77+(屈折率!J77-1)*$P77</f>
        <v>0.0631199964573105</v>
      </c>
      <c r="Y77" s="19" t="n">
        <f aca="false">(屈折率!K$19-1)*$N77+(屈折率!K$115-1)*$O77+(屈折率!K77-1)*$P77</f>
        <v>0.0631191776828579</v>
      </c>
      <c r="Z77" s="19" t="n">
        <f aca="false">(屈折率!L$19-1)*$N77+(屈折率!L$115-1)*$O77+(屈折率!L77-1)*$P77</f>
        <v>0.0631176955492339</v>
      </c>
      <c r="AA77" s="16" t="n">
        <f aca="false">AVERAGE(Q77:Z77)</f>
        <v>0.0631183924327711</v>
      </c>
      <c r="AB77" s="17" t="n">
        <f aca="false">MAX(Q77:Z77)-MIN(Q77:Z77)</f>
        <v>3.91607024496921E-006</v>
      </c>
    </row>
    <row r="78" customFormat="false" ht="13.5" hidden="false" customHeight="false" outlineLevel="0" collapsed="false">
      <c r="A78" s="14" t="n">
        <v>76</v>
      </c>
      <c r="B78" s="14" t="s">
        <v>84</v>
      </c>
      <c r="C78" s="15" t="n">
        <f aca="false">屈折率!L$115-屈折率!C$115</f>
        <v>-0.0205769030773044</v>
      </c>
      <c r="D78" s="15" t="n">
        <f aca="false">屈折率!F$115-屈折率!C$115</f>
        <v>-0.00943689843583773</v>
      </c>
      <c r="E78" s="15" t="n">
        <f aca="false">屈折率!L78-屈折率!C78</f>
        <v>-0.0222741909847253</v>
      </c>
      <c r="F78" s="15" t="n">
        <f aca="false">屈折率!F78-屈折率!C78</f>
        <v>-0.0101527926988174</v>
      </c>
      <c r="G78" s="15" t="n">
        <f aca="false">屈折率!C$19-屈折率!L$19</f>
        <v>0.00861736262429091</v>
      </c>
      <c r="H78" s="15" t="n">
        <f aca="false">屈折率!C$19-屈折率!F$19</f>
        <v>0.00378959485711872</v>
      </c>
      <c r="I78" s="15" t="n">
        <v>1</v>
      </c>
      <c r="J78" s="15" t="n">
        <f aca="false">(G78*F78-H78*E78)/(C78*F78-D78*E78)</f>
        <v>2.39467020370119</v>
      </c>
      <c r="K78" s="15" t="n">
        <f aca="false">(C78*H78-G78*D78)/(C78*F78-D78*E78)</f>
        <v>-2.59907349037544</v>
      </c>
      <c r="L78" s="18" t="n">
        <f aca="false">MAX(I78:K78)</f>
        <v>2.39467020370119</v>
      </c>
      <c r="M78" s="18" t="n">
        <f aca="false">MIN(I78:K78)</f>
        <v>-2.59907349037544</v>
      </c>
      <c r="N78" s="18" t="n">
        <f aca="false">IF(ABS($L78)&gt;ABS($M78),I78/ABS($L78),I78/ABS($M78))</f>
        <v>0.384752491110033</v>
      </c>
      <c r="O78" s="18" t="n">
        <f aca="false">IF(ABS($L78)&gt;ABS($M78),J78/ABS($L78),J78/ABS($M78))</f>
        <v>0.921355326261005</v>
      </c>
      <c r="P78" s="18" t="n">
        <f aca="false">IF(ABS($L78)&gt;ABS($M78),K78/ABS($L78),K78/ABS($M78))</f>
        <v>-1</v>
      </c>
      <c r="Q78" s="19" t="n">
        <f aca="false">(屈折率!C$19-1)*$N78+(屈折率!C$115-1)*$O78+(屈折率!C78-1)*$P78</f>
        <v>0.0749400109105343</v>
      </c>
      <c r="R78" s="19" t="n">
        <f aca="false">(屈折率!D$19-1)*$N78+(屈折率!D$115-1)*$O78+(屈折率!D78-1)*$P78</f>
        <v>0.0749377500624662</v>
      </c>
      <c r="S78" s="19" t="n">
        <f aca="false">(屈折率!E$19-1)*$N78+(屈折率!E$115-1)*$O78+(屈折率!E78-1)*$P78</f>
        <v>0.074938312299397</v>
      </c>
      <c r="T78" s="19" t="n">
        <f aca="false">(屈折率!F$19-1)*$N78+(屈折率!F$115-1)*$O78+(屈折率!F78-1)*$P78</f>
        <v>0.0749400109105342</v>
      </c>
      <c r="U78" s="19" t="n">
        <f aca="false">(屈折率!G$19-1)*$N78+(屈折率!G$115-1)*$O78+(屈折率!G78-1)*$P78</f>
        <v>0.0749418585004177</v>
      </c>
      <c r="V78" s="19" t="n">
        <f aca="false">(屈折率!H$19-1)*$N78+(屈折率!H$115-1)*$O78+(屈折率!H78-1)*$P78</f>
        <v>0.0749432791991945</v>
      </c>
      <c r="W78" s="19" t="n">
        <f aca="false">(屈折率!I$19-1)*$N78+(屈折率!I$115-1)*$O78+(屈折率!I78-1)*$P78</f>
        <v>0.074943943426846</v>
      </c>
      <c r="X78" s="19" t="n">
        <f aca="false">(屈折率!J$19-1)*$N78+(屈折率!J$115-1)*$O78+(屈折率!J78-1)*$P78</f>
        <v>0.0749436707084638</v>
      </c>
      <c r="Y78" s="19" t="n">
        <f aca="false">(屈折率!K$19-1)*$N78+(屈折率!K$115-1)*$O78+(屈折率!K78-1)*$P78</f>
        <v>0.0749423713580257</v>
      </c>
      <c r="Z78" s="19" t="n">
        <f aca="false">(屈折率!L$19-1)*$N78+(屈折率!L$115-1)*$O78+(屈折率!L78-1)*$P78</f>
        <v>0.0749400109105342</v>
      </c>
      <c r="AA78" s="16" t="n">
        <f aca="false">AVERAGE(Q78:Z78)</f>
        <v>0.0749411218286413</v>
      </c>
      <c r="AB78" s="17" t="n">
        <f aca="false">MAX(Q78:Z78)-MIN(Q78:Z78)</f>
        <v>6.19336437979179E-006</v>
      </c>
    </row>
    <row r="79" customFormat="false" ht="13.5" hidden="false" customHeight="false" outlineLevel="0" collapsed="false">
      <c r="A79" s="14" t="n">
        <v>77</v>
      </c>
      <c r="B79" s="14" t="s">
        <v>85</v>
      </c>
      <c r="C79" s="15" t="n">
        <f aca="false">屈折率!L$115-屈折率!C$115</f>
        <v>-0.0205769030773044</v>
      </c>
      <c r="D79" s="15" t="n">
        <f aca="false">屈折率!F$115-屈折率!C$115</f>
        <v>-0.00943689843583773</v>
      </c>
      <c r="E79" s="15" t="n">
        <f aca="false">屈折率!L79-屈折率!C79</f>
        <v>-0.0227605386080172</v>
      </c>
      <c r="F79" s="15" t="n">
        <f aca="false">屈折率!F79-屈折率!C79</f>
        <v>-0.0103625653763824</v>
      </c>
      <c r="G79" s="15" t="n">
        <f aca="false">屈折率!C$19-屈折率!L$19</f>
        <v>0.00861736262429091</v>
      </c>
      <c r="H79" s="15" t="n">
        <f aca="false">屈折率!C$19-屈折率!F$19</f>
        <v>0.00378959485711872</v>
      </c>
      <c r="I79" s="15" t="n">
        <v>1</v>
      </c>
      <c r="J79" s="15" t="n">
        <f aca="false">(G79*F79-H79*E79)/(C79*F79-D79*E79)</f>
        <v>1.95253771947784</v>
      </c>
      <c r="K79" s="15" t="n">
        <f aca="false">(C79*H79-G79*D79)/(C79*F79-D79*E79)</f>
        <v>-2.14382193994214</v>
      </c>
      <c r="L79" s="18" t="n">
        <f aca="false">MAX(I79:K79)</f>
        <v>1.95253771947784</v>
      </c>
      <c r="M79" s="18" t="n">
        <f aca="false">MIN(I79:K79)</f>
        <v>-2.14382193994214</v>
      </c>
      <c r="N79" s="18" t="n">
        <f aca="false">IF(ABS($L79)&gt;ABS($M79),I79/ABS($L79),I79/ABS($M79))</f>
        <v>0.466456649859171</v>
      </c>
      <c r="O79" s="18" t="n">
        <f aca="false">IF(ABS($L79)&gt;ABS($M79),J79/ABS($L79),J79/ABS($M79))</f>
        <v>0.910774203351297</v>
      </c>
      <c r="P79" s="18" t="n">
        <f aca="false">IF(ABS($L79)&gt;ABS($M79),K79/ABS($L79),K79/ABS($M79))</f>
        <v>-1</v>
      </c>
      <c r="Q79" s="19" t="n">
        <f aca="false">(屈折率!C$19-1)*$N79+(屈折率!C$115-1)*$O79+(屈折率!C79-1)*$P79</f>
        <v>0.0812356946849736</v>
      </c>
      <c r="R79" s="19" t="n">
        <f aca="false">(屈折率!D$19-1)*$N79+(屈折率!D$115-1)*$O79+(屈折率!D79-1)*$P79</f>
        <v>0.0812333911630363</v>
      </c>
      <c r="S79" s="19" t="n">
        <f aca="false">(屈折率!E$19-1)*$N79+(屈折率!E$115-1)*$O79+(屈折率!E79-1)*$P79</f>
        <v>0.0812339602485905</v>
      </c>
      <c r="T79" s="19" t="n">
        <f aca="false">(屈折率!F$19-1)*$N79+(屈折率!F$115-1)*$O79+(屈折率!F79-1)*$P79</f>
        <v>0.0812356946849736</v>
      </c>
      <c r="U79" s="19" t="n">
        <f aca="false">(屈折率!G$19-1)*$N79+(屈折率!G$115-1)*$O79+(屈折率!G79-1)*$P79</f>
        <v>0.081237588350771</v>
      </c>
      <c r="V79" s="19" t="n">
        <f aca="false">(屈折率!H$19-1)*$N79+(屈折率!H$115-1)*$O79+(屈折率!H79-1)*$P79</f>
        <v>0.0812390499214211</v>
      </c>
      <c r="W79" s="19" t="n">
        <f aca="false">(屈折率!I$19-1)*$N79+(屈折率!I$115-1)*$O79+(屈折率!I79-1)*$P79</f>
        <v>0.081239737768666</v>
      </c>
      <c r="X79" s="19" t="n">
        <f aca="false">(屈折率!J$19-1)*$N79+(屈折率!J$115-1)*$O79+(屈折率!J79-1)*$P79</f>
        <v>0.0812394624104557</v>
      </c>
      <c r="Y79" s="19" t="n">
        <f aca="false">(屈折率!K$19-1)*$N79+(屈折率!K$115-1)*$O79+(屈折率!K79-1)*$P79</f>
        <v>0.0812381276859482</v>
      </c>
      <c r="Z79" s="19" t="n">
        <f aca="false">(屈折率!L$19-1)*$N79+(屈折率!L$115-1)*$O79+(屈折率!L79-1)*$P79</f>
        <v>0.0812356946849736</v>
      </c>
      <c r="AA79" s="16" t="n">
        <f aca="false">AVERAGE(Q79:Z79)</f>
        <v>0.081236840160381</v>
      </c>
      <c r="AB79" s="17" t="n">
        <f aca="false">MAX(Q79:Z79)-MIN(Q79:Z79)</f>
        <v>6.34660562970346E-006</v>
      </c>
    </row>
    <row r="80" customFormat="false" ht="13.5" hidden="false" customHeight="false" outlineLevel="0" collapsed="false">
      <c r="A80" s="14" t="n">
        <v>78</v>
      </c>
      <c r="B80" s="14" t="s">
        <v>86</v>
      </c>
      <c r="C80" s="15" t="n">
        <f aca="false">屈折率!L$115-屈折率!C$115</f>
        <v>-0.0205769030773044</v>
      </c>
      <c r="D80" s="15" t="n">
        <f aca="false">屈折率!F$115-屈折率!C$115</f>
        <v>-0.00943689843583773</v>
      </c>
      <c r="E80" s="15" t="n">
        <f aca="false">屈折率!L80-屈折率!C80</f>
        <v>-0.018922808639966</v>
      </c>
      <c r="F80" s="15" t="n">
        <f aca="false">屈折率!F80-屈折率!C80</f>
        <v>-0.00858016340690138</v>
      </c>
      <c r="G80" s="15" t="n">
        <f aca="false">屈折率!C$19-屈折率!L$19</f>
        <v>0.00861736262429091</v>
      </c>
      <c r="H80" s="15" t="n">
        <f aca="false">屈折率!C$19-屈折率!F$19</f>
        <v>0.00378959485711872</v>
      </c>
      <c r="I80" s="15" t="n">
        <v>1</v>
      </c>
      <c r="J80" s="15" t="n">
        <f aca="false">(G80*F80-H80*E80)/(C80*F80-D80*E80)</f>
        <v>1.10357796533541</v>
      </c>
      <c r="K80" s="15" t="n">
        <f aca="false">(C80*H80-G80*D80)/(C80*F80-D80*E80)</f>
        <v>-1.65544027058886</v>
      </c>
      <c r="L80" s="18" t="n">
        <f aca="false">MAX(I80:K80)</f>
        <v>1.10357796533541</v>
      </c>
      <c r="M80" s="18" t="n">
        <f aca="false">MIN(I80:K80)</f>
        <v>-1.65544027058886</v>
      </c>
      <c r="N80" s="18" t="n">
        <f aca="false">IF(ABS($L80)&gt;ABS($M80),I80/ABS($L80),I80/ABS($M80))</f>
        <v>0.604068910105883</v>
      </c>
      <c r="O80" s="18" t="n">
        <f aca="false">IF(ABS($L80)&gt;ABS($M80),J80/ABS($L80),J80/ABS($M80))</f>
        <v>0.666637138737031</v>
      </c>
      <c r="P80" s="18" t="n">
        <f aca="false">IF(ABS($L80)&gt;ABS($M80),K80/ABS($L80),K80/ABS($M80))</f>
        <v>-1</v>
      </c>
      <c r="Q80" s="19" t="n">
        <f aca="false">(屈折率!C$19-1)*$N80+(屈折率!C$115-1)*$O80+(屈折率!C80-1)*$P80</f>
        <v>0.0706684709901959</v>
      </c>
      <c r="R80" s="19" t="n">
        <f aca="false">(屈折率!D$19-1)*$N80+(屈折率!D$115-1)*$O80+(屈折率!D80-1)*$P80</f>
        <v>0.0706657529527272</v>
      </c>
      <c r="S80" s="19" t="n">
        <f aca="false">(屈折率!E$19-1)*$N80+(屈折率!E$115-1)*$O80+(屈折率!E80-1)*$P80</f>
        <v>0.0706664158169066</v>
      </c>
      <c r="T80" s="19" t="n">
        <f aca="false">(屈折率!F$19-1)*$N80+(屈折率!F$115-1)*$O80+(屈折率!F80-1)*$P80</f>
        <v>0.070668470990196</v>
      </c>
      <c r="U80" s="19" t="n">
        <f aca="false">(屈折率!G$19-1)*$N80+(屈折率!G$115-1)*$O80+(屈折率!G80-1)*$P80</f>
        <v>0.0706707312314596</v>
      </c>
      <c r="V80" s="19" t="n">
        <f aca="false">(屈折率!H$19-1)*$N80+(屈折率!H$115-1)*$O80+(屈折率!H80-1)*$P80</f>
        <v>0.0706724884495114</v>
      </c>
      <c r="W80" s="19" t="n">
        <f aca="false">(屈折率!I$19-1)*$N80+(屈折率!I$115-1)*$O80+(屈折率!I80-1)*$P80</f>
        <v>0.070673326164594</v>
      </c>
      <c r="X80" s="19" t="n">
        <f aca="false">(屈折率!J$19-1)*$N80+(屈折率!J$115-1)*$O80+(屈折率!J80-1)*$P80</f>
        <v>0.0706730076455333</v>
      </c>
      <c r="Y80" s="19" t="n">
        <f aca="false">(屈折率!K$19-1)*$N80+(屈折率!K$115-1)*$O80+(屈折率!K80-1)*$P80</f>
        <v>0.070671407799576</v>
      </c>
      <c r="Z80" s="19" t="n">
        <f aca="false">(屈折率!L$19-1)*$N80+(屈折率!L$115-1)*$O80+(屈折率!L80-1)*$P80</f>
        <v>0.0706684709901959</v>
      </c>
      <c r="AA80" s="16" t="n">
        <f aca="false">AVERAGE(Q80:Z80)</f>
        <v>0.0706698543030896</v>
      </c>
      <c r="AB80" s="17" t="n">
        <f aca="false">MAX(Q80:Z80)-MIN(Q80:Z80)</f>
        <v>7.57321186684035E-006</v>
      </c>
    </row>
    <row r="81" customFormat="false" ht="13.5" hidden="false" customHeight="false" outlineLevel="0" collapsed="false">
      <c r="A81" s="14" t="n">
        <v>79</v>
      </c>
      <c r="B81" s="14" t="s">
        <v>87</v>
      </c>
      <c r="C81" s="15" t="n">
        <f aca="false">屈折率!L$115-屈折率!C$115</f>
        <v>-0.0205769030773044</v>
      </c>
      <c r="D81" s="15" t="n">
        <f aca="false">屈折率!F$115-屈折率!C$115</f>
        <v>-0.00943689843583773</v>
      </c>
      <c r="E81" s="15" t="n">
        <f aca="false">屈折率!L81-屈折率!C81</f>
        <v>-0.0245543358898253</v>
      </c>
      <c r="F81" s="15" t="n">
        <f aca="false">屈折率!F81-屈折率!C81</f>
        <v>-0.0112380103317322</v>
      </c>
      <c r="G81" s="15" t="n">
        <f aca="false">屈折率!C$19-屈折率!L$19</f>
        <v>0.00861736262429091</v>
      </c>
      <c r="H81" s="15" t="n">
        <f aca="false">屈折率!C$19-屈折率!F$19</f>
        <v>0.00378959485711872</v>
      </c>
      <c r="I81" s="15" t="n">
        <v>1</v>
      </c>
      <c r="J81" s="15" t="n">
        <f aca="false">(G81*F81-H81*E81)/(C81*F81-D81*E81)</f>
        <v>8.00935638005907</v>
      </c>
      <c r="K81" s="15" t="n">
        <f aca="false">(C81*H81-G81*D81)/(C81*F81-D81*E81)</f>
        <v>-7.06291195764817</v>
      </c>
      <c r="L81" s="18" t="n">
        <f aca="false">MAX(I81:K81)</f>
        <v>8.00935638005907</v>
      </c>
      <c r="M81" s="18" t="n">
        <f aca="false">MIN(I81:K81)</f>
        <v>-7.06291195764817</v>
      </c>
      <c r="N81" s="18" t="n">
        <f aca="false">IF(ABS($L81)&gt;ABS($M81),I81/ABS($L81),I81/ABS($M81))</f>
        <v>0.124853977342013</v>
      </c>
      <c r="O81" s="18" t="n">
        <f aca="false">IF(ABS($L81)&gt;ABS($M81),J81/ABS($L81),J81/ABS($M81))</f>
        <v>1</v>
      </c>
      <c r="P81" s="18" t="n">
        <f aca="false">IF(ABS($L81)&gt;ABS($M81),K81/ABS($L81),K81/ABS($M81))</f>
        <v>-0.881832649528834</v>
      </c>
      <c r="Q81" s="19" t="n">
        <f aca="false">(屈折率!C$19-1)*$N81+(屈折率!C$115-1)*$O81+(屈折率!C81-1)*$P81</f>
        <v>0.0613605415543432</v>
      </c>
      <c r="R81" s="19" t="n">
        <f aca="false">(屈折率!D$19-1)*$N81+(屈折率!D$115-1)*$O81+(屈折率!D81-1)*$P81</f>
        <v>0.0613591747623999</v>
      </c>
      <c r="S81" s="19" t="n">
        <f aca="false">(屈折率!E$19-1)*$N81+(屈折率!E$115-1)*$O81+(屈折率!E81-1)*$P81</f>
        <v>0.0613595161385822</v>
      </c>
      <c r="T81" s="19" t="n">
        <f aca="false">(屈折率!F$19-1)*$N81+(屈折率!F$115-1)*$O81+(屈折率!F81-1)*$P81</f>
        <v>0.0613605415543432</v>
      </c>
      <c r="U81" s="19" t="n">
        <f aca="false">(屈折率!G$19-1)*$N81+(屈折率!G$115-1)*$O81+(屈折率!G81-1)*$P81</f>
        <v>0.0613616538037949</v>
      </c>
      <c r="V81" s="19" t="n">
        <f aca="false">(屈折率!H$19-1)*$N81+(屈折率!H$115-1)*$O81+(屈折率!H81-1)*$P81</f>
        <v>0.0613625064559981</v>
      </c>
      <c r="W81" s="19" t="n">
        <f aca="false">(屈折率!I$19-1)*$N81+(屈折率!I$115-1)*$O81+(屈折率!I81-1)*$P81</f>
        <v>0.061362902776482</v>
      </c>
      <c r="X81" s="19" t="n">
        <f aca="false">(屈折率!J$19-1)*$N81+(屈折率!J$115-1)*$O81+(屈折率!J81-1)*$P81</f>
        <v>0.0613627363421291</v>
      </c>
      <c r="Y81" s="19" t="n">
        <f aca="false">(屈折率!K$19-1)*$N81+(屈折率!K$115-1)*$O81+(屈折率!K81-1)*$P81</f>
        <v>0.061361955466729</v>
      </c>
      <c r="Z81" s="19" t="n">
        <f aca="false">(屈折率!L$19-1)*$N81+(屈折率!L$115-1)*$O81+(屈折率!L81-1)*$P81</f>
        <v>0.0613605415543432</v>
      </c>
      <c r="AA81" s="16" t="n">
        <f aca="false">AVERAGE(Q81:Z81)</f>
        <v>0.0613612070409145</v>
      </c>
      <c r="AB81" s="17" t="n">
        <f aca="false">MAX(Q81:Z81)-MIN(Q81:Z81)</f>
        <v>3.72801408210499E-006</v>
      </c>
    </row>
    <row r="82" customFormat="false" ht="13.5" hidden="false" customHeight="false" outlineLevel="0" collapsed="false">
      <c r="A82" s="14" t="n">
        <v>80</v>
      </c>
      <c r="B82" s="14" t="s">
        <v>88</v>
      </c>
      <c r="C82" s="15" t="n">
        <f aca="false">屈折率!L$115-屈折率!C$115</f>
        <v>-0.0205769030773044</v>
      </c>
      <c r="D82" s="15" t="n">
        <f aca="false">屈折率!F$115-屈折率!C$115</f>
        <v>-0.00943689843583773</v>
      </c>
      <c r="E82" s="15" t="n">
        <f aca="false">屈折率!L82-屈折率!C82</f>
        <v>-0.028788908547877</v>
      </c>
      <c r="F82" s="15" t="n">
        <f aca="false">屈折率!F82-屈折率!C82</f>
        <v>-0.0132784466918492</v>
      </c>
      <c r="G82" s="15" t="n">
        <f aca="false">屈折率!C$19-屈折率!L$19</f>
        <v>0.00861736262429091</v>
      </c>
      <c r="H82" s="15" t="n">
        <f aca="false">屈折率!C$19-屈折率!F$19</f>
        <v>0.00378959485711872</v>
      </c>
      <c r="I82" s="15" t="n">
        <v>1</v>
      </c>
      <c r="J82" s="15" t="n">
        <f aca="false">(G82*F82-H82*E82)/(C82*F82-D82*E82)</f>
        <v>-3.43381346655345</v>
      </c>
      <c r="K82" s="15" t="n">
        <f aca="false">(C82*H82-G82*D82)/(C82*F82-D82*E82)</f>
        <v>2.15499257845596</v>
      </c>
      <c r="L82" s="18" t="n">
        <f aca="false">MAX(I82:K82)</f>
        <v>2.15499257845596</v>
      </c>
      <c r="M82" s="18" t="n">
        <f aca="false">MIN(I82:K82)</f>
        <v>-3.43381346655345</v>
      </c>
      <c r="N82" s="18" t="n">
        <f aca="false">IF(ABS($L82)&gt;ABS($M82),I82/ABS($L82),I82/ABS($M82))</f>
        <v>0.291221410172786</v>
      </c>
      <c r="O82" s="18" t="n">
        <f aca="false">IF(ABS($L82)&gt;ABS($M82),J82/ABS($L82),J82/ABS($M82))</f>
        <v>-1</v>
      </c>
      <c r="P82" s="18" t="n">
        <f aca="false">IF(ABS($L82)&gt;ABS($M82),K82/ABS($L82),K82/ABS($M82))</f>
        <v>0.627579977609834</v>
      </c>
      <c r="Q82" s="19" t="n">
        <f aca="false">(屈折率!C$19-1)*$N82+(屈折率!C$115-1)*$O82+(屈折率!C82-1)*$P82</f>
        <v>0.00474200230171973</v>
      </c>
      <c r="R82" s="19" t="n">
        <f aca="false">(屈折率!D$19-1)*$N82+(屈折率!D$115-1)*$O82+(屈折率!D82-1)*$P82</f>
        <v>0.00474244543124613</v>
      </c>
      <c r="S82" s="19" t="n">
        <f aca="false">(屈折率!E$19-1)*$N82+(屈折率!E$115-1)*$O82+(屈折率!E82-1)*$P82</f>
        <v>0.00474235383363397</v>
      </c>
      <c r="T82" s="19" t="n">
        <f aca="false">(屈折率!F$19-1)*$N82+(屈折率!F$115-1)*$O82+(屈折率!F82-1)*$P82</f>
        <v>0.00474200230171973</v>
      </c>
      <c r="U82" s="19" t="n">
        <f aca="false">(屈折率!G$19-1)*$N82+(屈折率!G$115-1)*$O82+(屈折率!G82-1)*$P82</f>
        <v>0.00474158638568745</v>
      </c>
      <c r="V82" s="19" t="n">
        <f aca="false">(屈折率!H$19-1)*$N82+(屈折率!H$115-1)*$O82+(屈折率!H82-1)*$P82</f>
        <v>0.00474124181122843</v>
      </c>
      <c r="W82" s="19" t="n">
        <f aca="false">(屈折率!I$19-1)*$N82+(屈折率!I$115-1)*$O82+(屈折率!I82-1)*$P82</f>
        <v>0.00474106066530178</v>
      </c>
      <c r="X82" s="19" t="n">
        <f aca="false">(屈折率!J$19-1)*$N82+(屈折率!J$115-1)*$O82+(屈折率!J82-1)*$P82</f>
        <v>0.00474110379235265</v>
      </c>
      <c r="Y82" s="19" t="n">
        <f aca="false">(屈折率!K$19-1)*$N82+(屈折率!K$115-1)*$O82+(屈折率!K82-1)*$P82</f>
        <v>0.00474140992830668</v>
      </c>
      <c r="Z82" s="19" t="n">
        <f aca="false">(屈折率!L$19-1)*$N82+(屈折率!L$115-1)*$O82+(屈折率!L82-1)*$P82</f>
        <v>0.00474200230171973</v>
      </c>
      <c r="AA82" s="16" t="n">
        <f aca="false">AVERAGE(Q82:Z82)</f>
        <v>0.00474172087529163</v>
      </c>
      <c r="AB82" s="17" t="n">
        <f aca="false">MAX(Q82:Z82)-MIN(Q82:Z82)</f>
        <v>1.38476594435666E-006</v>
      </c>
    </row>
    <row r="83" customFormat="false" ht="13.5" hidden="false" customHeight="false" outlineLevel="0" collapsed="false">
      <c r="A83" s="14" t="n">
        <v>81</v>
      </c>
      <c r="B83" s="14" t="s">
        <v>89</v>
      </c>
      <c r="C83" s="15" t="n">
        <f aca="false">屈折率!L$115-屈折率!C$115</f>
        <v>-0.0205769030773044</v>
      </c>
      <c r="D83" s="15" t="n">
        <f aca="false">屈折率!F$115-屈折率!C$115</f>
        <v>-0.00943689843583773</v>
      </c>
      <c r="E83" s="15" t="n">
        <f aca="false">屈折率!L83-屈折率!C83</f>
        <v>-0.0148540282082092</v>
      </c>
      <c r="F83" s="15" t="n">
        <f aca="false">屈折率!F83-屈折率!C83</f>
        <v>-0.00667342667354443</v>
      </c>
      <c r="G83" s="15" t="n">
        <f aca="false">屈折率!C$19-屈折率!L$19</f>
        <v>0.00861736262429091</v>
      </c>
      <c r="H83" s="15" t="n">
        <f aca="false">屈折率!C$19-屈折率!F$19</f>
        <v>0.00378959485711872</v>
      </c>
      <c r="I83" s="15" t="n">
        <v>1</v>
      </c>
      <c r="J83" s="15" t="n">
        <f aca="false">(G83*F83-H83*E83)/(C83*F83-D83*E83)</f>
        <v>0.425752566805107</v>
      </c>
      <c r="K83" s="15" t="n">
        <f aca="false">(C83*H83-G83*D83)/(C83*F83-D83*E83)</f>
        <v>-1.16992048774682</v>
      </c>
      <c r="L83" s="18" t="n">
        <f aca="false">MAX(I83:K83)</f>
        <v>1</v>
      </c>
      <c r="M83" s="18" t="n">
        <f aca="false">MIN(I83:K83)</f>
        <v>-1.16992048774682</v>
      </c>
      <c r="N83" s="18" t="n">
        <f aca="false">IF(ABS($L83)&gt;ABS($M83),I83/ABS($L83),I83/ABS($M83))</f>
        <v>0.854758943426942</v>
      </c>
      <c r="O83" s="18" t="n">
        <f aca="false">IF(ABS($L83)&gt;ABS($M83),J83/ABS($L83),J83/ABS($M83))</f>
        <v>0.363915814163642</v>
      </c>
      <c r="P83" s="18" t="n">
        <f aca="false">IF(ABS($L83)&gt;ABS($M83),K83/ABS($L83),K83/ABS($M83))</f>
        <v>-1</v>
      </c>
      <c r="Q83" s="19" t="n">
        <f aca="false">(屈折率!C$19-1)*$N83+(屈折率!C$115-1)*$O83+(屈折率!C83-1)*$P83</f>
        <v>0.0636425851789928</v>
      </c>
      <c r="R83" s="19" t="n">
        <f aca="false">(屈折率!D$19-1)*$N83+(屈折率!D$115-1)*$O83+(屈折率!D83-1)*$P83</f>
        <v>0.0636413208270117</v>
      </c>
      <c r="S83" s="19" t="n">
        <f aca="false">(屈折率!E$19-1)*$N83+(屈折率!E$115-1)*$O83+(屈折率!E83-1)*$P83</f>
        <v>0.0636416370524038</v>
      </c>
      <c r="T83" s="19" t="n">
        <f aca="false">(屈折率!F$19-1)*$N83+(屈折率!F$115-1)*$O83+(屈折率!F83-1)*$P83</f>
        <v>0.0636425851789928</v>
      </c>
      <c r="U83" s="19" t="n">
        <f aca="false">(屈折率!G$19-1)*$N83+(屈折率!G$115-1)*$O83+(屈折率!G83-1)*$P83</f>
        <v>0.0636436137267913</v>
      </c>
      <c r="V83" s="19" t="n">
        <f aca="false">(屈折率!H$19-1)*$N83+(屈折率!H$115-1)*$O83+(屈折率!H83-1)*$P83</f>
        <v>0.0636444029577871</v>
      </c>
      <c r="W83" s="19" t="n">
        <f aca="false">(屈折率!I$19-1)*$N83+(屈折率!I$115-1)*$O83+(屈折率!I83-1)*$P83</f>
        <v>0.0636447708081197</v>
      </c>
      <c r="X83" s="19" t="n">
        <f aca="false">(屈折率!J$19-1)*$N83+(屈折率!J$115-1)*$O83+(屈折率!J83-1)*$P83</f>
        <v>0.0636446180592308</v>
      </c>
      <c r="Y83" s="19" t="n">
        <f aca="false">(屈折率!K$19-1)*$N83+(屈折率!K$115-1)*$O83+(屈折率!K83-1)*$P83</f>
        <v>0.0636438957032284</v>
      </c>
      <c r="Z83" s="19" t="n">
        <f aca="false">(屈折率!L$19-1)*$N83+(屈折率!L$115-1)*$O83+(屈折率!L83-1)*$P83</f>
        <v>0.0636425851789928</v>
      </c>
      <c r="AA83" s="16" t="n">
        <f aca="false">AVERAGE(Q83:Z83)</f>
        <v>0.0636432014671551</v>
      </c>
      <c r="AB83" s="17" t="n">
        <f aca="false">MAX(Q83:Z83)-MIN(Q83:Z83)</f>
        <v>3.44998110801686E-006</v>
      </c>
    </row>
    <row r="84" customFormat="false" ht="13.5" hidden="false" customHeight="false" outlineLevel="0" collapsed="false">
      <c r="A84" s="14" t="n">
        <v>82</v>
      </c>
      <c r="B84" s="14" t="s">
        <v>90</v>
      </c>
      <c r="C84" s="15" t="n">
        <f aca="false">屈折率!L$115-屈折率!C$115</f>
        <v>-0.0205769030773044</v>
      </c>
      <c r="D84" s="15" t="n">
        <f aca="false">屈折率!F$115-屈折率!C$115</f>
        <v>-0.00943689843583773</v>
      </c>
      <c r="E84" s="15" t="n">
        <f aca="false">屈折率!L84-屈折率!C84</f>
        <v>-0.0381845098633227</v>
      </c>
      <c r="F84" s="15" t="n">
        <f aca="false">屈折率!F84-屈折率!C84</f>
        <v>-0.0178923721688791</v>
      </c>
      <c r="G84" s="15" t="n">
        <f aca="false">屈折率!C$19-屈折率!L$19</f>
        <v>0.00861736262429091</v>
      </c>
      <c r="H84" s="15" t="n">
        <f aca="false">屈折率!C$19-屈折率!F$19</f>
        <v>0.00378959485711872</v>
      </c>
      <c r="I84" s="15" t="n">
        <v>1</v>
      </c>
      <c r="J84" s="15" t="n">
        <f aca="false">(G84*F84-H84*E84)/(C84*F84-D84*E84)</f>
        <v>-1.21146359382265</v>
      </c>
      <c r="K84" s="15" t="n">
        <f aca="false">(C84*H84-G84*D84)/(C84*F84-D84*E84)</f>
        <v>0.427157671680568</v>
      </c>
      <c r="L84" s="18" t="n">
        <f aca="false">MAX(I84:K84)</f>
        <v>1</v>
      </c>
      <c r="M84" s="18" t="n">
        <f aca="false">MIN(I84:K84)</f>
        <v>-1.21146359382265</v>
      </c>
      <c r="N84" s="18" t="n">
        <f aca="false">IF(ABS($L84)&gt;ABS($M84),I84/ABS($L84),I84/ABS($M84))</f>
        <v>0.82544783442035</v>
      </c>
      <c r="O84" s="18" t="n">
        <f aca="false">IF(ABS($L84)&gt;ABS($M84),J84/ABS($L84),J84/ABS($M84))</f>
        <v>-1</v>
      </c>
      <c r="P84" s="18" t="n">
        <f aca="false">IF(ABS($L84)&gt;ABS($M84),K84/ABS($L84),K84/ABS($M84))</f>
        <v>0.352596375044764</v>
      </c>
      <c r="Q84" s="19" t="n">
        <f aca="false">(屈折率!C$19-1)*$N84+(屈折率!C$115-1)*$O84+(屈折率!C84-1)*$P84</f>
        <v>0.063438731665486</v>
      </c>
      <c r="R84" s="19" t="n">
        <f aca="false">(屈折率!D$19-1)*$N84+(屈折率!D$115-1)*$O84+(屈折率!D84-1)*$P84</f>
        <v>0.0634342301737251</v>
      </c>
      <c r="S84" s="19" t="n">
        <f aca="false">(屈折率!E$19-1)*$N84+(屈折率!E$115-1)*$O84+(屈折率!E84-1)*$P84</f>
        <v>0.0634353648489168</v>
      </c>
      <c r="T84" s="19" t="n">
        <f aca="false">(屈折率!F$19-1)*$N84+(屈折率!F$115-1)*$O84+(屈折率!F84-1)*$P84</f>
        <v>0.063438731665486</v>
      </c>
      <c r="U84" s="19" t="n">
        <f aca="false">(屈折率!G$19-1)*$N84+(屈折率!G$115-1)*$O84+(屈折率!G84-1)*$P84</f>
        <v>0.0634423714607554</v>
      </c>
      <c r="V84" s="19" t="n">
        <f aca="false">(屈折率!H$19-1)*$N84+(屈折率!H$115-1)*$O84+(屈折率!H84-1)*$P84</f>
        <v>0.0634451571774065</v>
      </c>
      <c r="W84" s="19" t="n">
        <f aca="false">(屈折率!I$19-1)*$N84+(屈折率!I$115-1)*$O84+(屈折率!I84-1)*$P84</f>
        <v>0.0634464510409499</v>
      </c>
      <c r="X84" s="19" t="n">
        <f aca="false">(屈折率!J$19-1)*$N84+(屈折率!J$115-1)*$O84+(屈折率!J84-1)*$P84</f>
        <v>0.0634459072279296</v>
      </c>
      <c r="Y84" s="19" t="n">
        <f aca="false">(屈折率!K$19-1)*$N84+(屈折率!K$115-1)*$O84+(屈折率!K84-1)*$P84</f>
        <v>0.0634433555672641</v>
      </c>
      <c r="Z84" s="19" t="n">
        <f aca="false">(屈折率!L$19-1)*$N84+(屈折率!L$115-1)*$O84+(屈折率!L84-1)*$P84</f>
        <v>0.063438731665486</v>
      </c>
      <c r="AA84" s="16" t="n">
        <f aca="false">AVERAGE(Q84:Z84)</f>
        <v>0.0634409032493405</v>
      </c>
      <c r="AB84" s="17" t="n">
        <f aca="false">MAX(Q84:Z84)-MIN(Q84:Z84)</f>
        <v>1.22208672247992E-005</v>
      </c>
    </row>
    <row r="85" customFormat="false" ht="13.5" hidden="false" customHeight="false" outlineLevel="0" collapsed="false">
      <c r="A85" s="14" t="n">
        <v>83</v>
      </c>
      <c r="B85" s="14" t="s">
        <v>91</v>
      </c>
      <c r="C85" s="15" t="n">
        <f aca="false">屈折率!L$115-屈折率!C$115</f>
        <v>-0.0205769030773044</v>
      </c>
      <c r="D85" s="15" t="n">
        <f aca="false">屈折率!F$115-屈折率!C$115</f>
        <v>-0.00943689843583773</v>
      </c>
      <c r="E85" s="15" t="n">
        <f aca="false">屈折率!L85-屈折率!C85</f>
        <v>-0.0525704343707796</v>
      </c>
      <c r="F85" s="15" t="n">
        <f aca="false">屈折率!F85-屈折率!C85</f>
        <v>-0.0248771492441506</v>
      </c>
      <c r="G85" s="15" t="n">
        <f aca="false">屈折率!C$19-屈折率!L$19</f>
        <v>0.00861736262429091</v>
      </c>
      <c r="H85" s="15" t="n">
        <f aca="false">屈折率!C$19-屈折率!F$19</f>
        <v>0.00378959485711872</v>
      </c>
      <c r="I85" s="15" t="n">
        <v>1</v>
      </c>
      <c r="J85" s="15" t="n">
        <f aca="false">(G85*F85-H85*E85)/(C85*F85-D85*E85)</f>
        <v>-0.95959747413921</v>
      </c>
      <c r="K85" s="15" t="n">
        <f aca="false">(C85*H85-G85*D85)/(C85*F85-D85*E85)</f>
        <v>0.211681370479281</v>
      </c>
      <c r="L85" s="18" t="n">
        <f aca="false">MAX(I85:K85)</f>
        <v>1</v>
      </c>
      <c r="M85" s="18" t="n">
        <f aca="false">MIN(I85:K85)</f>
        <v>-0.95959747413921</v>
      </c>
      <c r="N85" s="18" t="n">
        <f aca="false">IF(ABS($L85)&gt;ABS($M85),I85/ABS($L85),I85/ABS($M85))</f>
        <v>1</v>
      </c>
      <c r="O85" s="18" t="n">
        <f aca="false">IF(ABS($L85)&gt;ABS($M85),J85/ABS($L85),J85/ABS($M85))</f>
        <v>-0.95959747413921</v>
      </c>
      <c r="P85" s="18" t="n">
        <f aca="false">IF(ABS($L85)&gt;ABS($M85),K85/ABS($L85),K85/ABS($M85))</f>
        <v>0.211681370479281</v>
      </c>
      <c r="Q85" s="19" t="n">
        <f aca="false">(屈折率!C$19-1)*$N85+(屈折率!C$115-1)*$O85+(屈折率!C85-1)*$P85</f>
        <v>0.0901520258507688</v>
      </c>
      <c r="R85" s="19" t="n">
        <f aca="false">(屈折率!D$19-1)*$N85+(屈折率!D$115-1)*$O85+(屈折率!D85-1)*$P85</f>
        <v>0.0901457634667451</v>
      </c>
      <c r="S85" s="19" t="n">
        <f aca="false">(屈折率!E$19-1)*$N85+(屈折率!E$115-1)*$O85+(屈折率!E85-1)*$P85</f>
        <v>0.0901473926507213</v>
      </c>
      <c r="T85" s="19" t="n">
        <f aca="false">(屈折率!F$19-1)*$N85+(屈折率!F$115-1)*$O85+(屈折率!F85-1)*$P85</f>
        <v>0.0901520258507687</v>
      </c>
      <c r="U85" s="19" t="n">
        <f aca="false">(屈折率!G$19-1)*$N85+(屈折率!G$115-1)*$O85+(屈折率!G85-1)*$P85</f>
        <v>0.0901569454473372</v>
      </c>
      <c r="V85" s="19" t="n">
        <f aca="false">(屈折率!H$19-1)*$N85+(屈折率!H$115-1)*$O85+(屈折率!H85-1)*$P85</f>
        <v>0.0901606457563751</v>
      </c>
      <c r="W85" s="19" t="n">
        <f aca="false">(屈折率!I$19-1)*$N85+(屈折率!I$115-1)*$O85+(屈折率!I85-1)*$P85</f>
        <v>0.0901623122925342</v>
      </c>
      <c r="X85" s="19" t="n">
        <f aca="false">(屈折率!J$19-1)*$N85+(屈折率!J$115-1)*$O85+(屈折率!J85-1)*$P85</f>
        <v>0.0901615302413387</v>
      </c>
      <c r="Y85" s="19" t="n">
        <f aca="false">(屈折率!K$19-1)*$N85+(屈折率!K$115-1)*$O85+(屈折率!K85-1)*$P85</f>
        <v>0.0901581172789789</v>
      </c>
      <c r="Z85" s="19" t="n">
        <f aca="false">(屈折率!L$19-1)*$N85+(屈折率!L$115-1)*$O85+(屈折率!L85-1)*$P85</f>
        <v>0.0901520258507688</v>
      </c>
      <c r="AA85" s="16" t="n">
        <f aca="false">AVERAGE(Q85:Z85)</f>
        <v>0.0901548784686337</v>
      </c>
      <c r="AB85" s="17" t="n">
        <f aca="false">MAX(Q85:Z85)-MIN(Q85:Z85)</f>
        <v>1.65488257891089E-005</v>
      </c>
    </row>
    <row r="86" customFormat="false" ht="13.5" hidden="false" customHeight="false" outlineLevel="0" collapsed="false">
      <c r="A86" s="14" t="n">
        <v>84</v>
      </c>
      <c r="B86" s="14" t="s">
        <v>92</v>
      </c>
      <c r="C86" s="15" t="n">
        <f aca="false">屈折率!L$115-屈折率!C$115</f>
        <v>-0.0205769030773044</v>
      </c>
      <c r="D86" s="15" t="n">
        <f aca="false">屈折率!F$115-屈折率!C$115</f>
        <v>-0.00943689843583773</v>
      </c>
      <c r="E86" s="15" t="n">
        <f aca="false">屈折率!L86-屈折率!C86</f>
        <v>-0.0591193255430234</v>
      </c>
      <c r="F86" s="15" t="n">
        <f aca="false">屈折率!F86-屈折率!C86</f>
        <v>-0.0281221336973101</v>
      </c>
      <c r="G86" s="15" t="n">
        <f aca="false">屈折率!C$19-屈折率!L$19</f>
        <v>0.00861736262429091</v>
      </c>
      <c r="H86" s="15" t="n">
        <f aca="false">屈折率!C$19-屈折率!F$19</f>
        <v>0.00378959485711872</v>
      </c>
      <c r="I86" s="15" t="n">
        <v>1</v>
      </c>
      <c r="J86" s="15" t="n">
        <f aca="false">(G86*F86-H86*E86)/(C86*F86-D86*E86)</f>
        <v>-0.881376703421227</v>
      </c>
      <c r="K86" s="15" t="n">
        <f aca="false">(C86*H86-G86*D86)/(C86*F86-D86*E86)</f>
        <v>0.161007255904411</v>
      </c>
      <c r="L86" s="18" t="n">
        <f aca="false">MAX(I86:K86)</f>
        <v>1</v>
      </c>
      <c r="M86" s="18" t="n">
        <f aca="false">MIN(I86:K86)</f>
        <v>-0.881376703421227</v>
      </c>
      <c r="N86" s="18" t="n">
        <f aca="false">IF(ABS($L86)&gt;ABS($M86),I86/ABS($L86),I86/ABS($M86))</f>
        <v>1</v>
      </c>
      <c r="O86" s="18" t="n">
        <f aca="false">IF(ABS($L86)&gt;ABS($M86),J86/ABS($L86),J86/ABS($M86))</f>
        <v>-0.881376703421227</v>
      </c>
      <c r="P86" s="18" t="n">
        <f aca="false">IF(ABS($L86)&gt;ABS($M86),K86/ABS($L86),K86/ABS($M86))</f>
        <v>0.161007255904411</v>
      </c>
      <c r="Q86" s="19" t="n">
        <f aca="false">(屈折率!C$19-1)*$N86+(屈折率!C$115-1)*$O86+(屈折率!C86-1)*$P86</f>
        <v>0.0998775926860228</v>
      </c>
      <c r="R86" s="19" t="n">
        <f aca="false">(屈折率!D$19-1)*$N86+(屈折率!D$115-1)*$O86+(屈折率!D86-1)*$P86</f>
        <v>0.0998709068060462</v>
      </c>
      <c r="S86" s="19" t="n">
        <f aca="false">(屈折率!E$19-1)*$N86+(屈折率!E$115-1)*$O86+(屈折率!E86-1)*$P86</f>
        <v>0.0998726542331639</v>
      </c>
      <c r="T86" s="19" t="n">
        <f aca="false">(屈折率!F$19-1)*$N86+(屈折率!F$115-1)*$O86+(屈折率!F86-1)*$P86</f>
        <v>0.0998775926860228</v>
      </c>
      <c r="U86" s="19" t="n">
        <f aca="false">(屈折率!G$19-1)*$N86+(屈折率!G$115-1)*$O86+(屈折率!G86-1)*$P86</f>
        <v>0.0998828227436851</v>
      </c>
      <c r="V86" s="19" t="n">
        <f aca="false">(屈折率!H$19-1)*$N86+(屈折率!H$115-1)*$O86+(屈折率!H86-1)*$P86</f>
        <v>0.0998867468689167</v>
      </c>
      <c r="W86" s="19" t="n">
        <f aca="false">(屈折率!I$19-1)*$N86+(屈折率!I$115-1)*$O86+(屈折率!I86-1)*$P86</f>
        <v>0.099888506502592</v>
      </c>
      <c r="X86" s="19" t="n">
        <f aca="false">(屈折率!J$19-1)*$N86+(屈折率!J$115-1)*$O86+(屈折率!J86-1)*$P86</f>
        <v>0.0998876683927105</v>
      </c>
      <c r="Y86" s="19" t="n">
        <f aca="false">(屈折率!K$19-1)*$N86+(屈折率!K$115-1)*$O86+(屈折率!K86-1)*$P86</f>
        <v>0.0998840454896796</v>
      </c>
      <c r="Z86" s="19" t="n">
        <f aca="false">(屈折率!L$19-1)*$N86+(屈折率!L$115-1)*$O86+(屈折率!L86-1)*$P86</f>
        <v>0.0998775926860228</v>
      </c>
      <c r="AA86" s="16" t="n">
        <f aca="false">AVERAGE(Q86:Z86)</f>
        <v>0.0998806129094862</v>
      </c>
      <c r="AB86" s="17" t="n">
        <f aca="false">MAX(Q86:Z86)-MIN(Q86:Z86)</f>
        <v>1.75996965457448E-005</v>
      </c>
    </row>
    <row r="87" customFormat="false" ht="13.5" hidden="false" customHeight="false" outlineLevel="0" collapsed="false">
      <c r="A87" s="14" t="n">
        <v>85</v>
      </c>
      <c r="B87" s="14" t="s">
        <v>93</v>
      </c>
      <c r="C87" s="15" t="n">
        <f aca="false">屈折率!L$115-屈折率!C$115</f>
        <v>-0.0205769030773044</v>
      </c>
      <c r="D87" s="15" t="n">
        <f aca="false">屈折率!F$115-屈折率!C$115</f>
        <v>-0.00943689843583773</v>
      </c>
      <c r="E87" s="15" t="n">
        <f aca="false">屈折率!L87-屈折率!C87</f>
        <v>-0.0381092313456448</v>
      </c>
      <c r="F87" s="15" t="n">
        <f aca="false">屈折率!F87-屈折率!C87</f>
        <v>-0.0177782270331675</v>
      </c>
      <c r="G87" s="15" t="n">
        <f aca="false">屈折率!C$19-屈折率!L$19</f>
        <v>0.00861736262429091</v>
      </c>
      <c r="H87" s="15" t="n">
        <f aca="false">屈折率!C$19-屈折率!F$19</f>
        <v>0.00378959485711872</v>
      </c>
      <c r="I87" s="15" t="n">
        <v>1</v>
      </c>
      <c r="J87" s="15" t="n">
        <f aca="false">(G87*F87-H87*E87)/(C87*F87-D87*E87)</f>
        <v>-1.4193618924453</v>
      </c>
      <c r="K87" s="15" t="n">
        <f aca="false">(C87*H87-G87*D87)/(C87*F87-D87*E87)</f>
        <v>0.540255175483309</v>
      </c>
      <c r="L87" s="18" t="n">
        <f aca="false">MAX(I87:K87)</f>
        <v>1</v>
      </c>
      <c r="M87" s="18" t="n">
        <f aca="false">MIN(I87:K87)</f>
        <v>-1.4193618924453</v>
      </c>
      <c r="N87" s="18" t="n">
        <f aca="false">IF(ABS($L87)&gt;ABS($M87),I87/ABS($L87),I87/ABS($M87))</f>
        <v>0.704541953199256</v>
      </c>
      <c r="O87" s="18" t="n">
        <f aca="false">IF(ABS($L87)&gt;ABS($M87),J87/ABS($L87),J87/ABS($M87))</f>
        <v>-1</v>
      </c>
      <c r="P87" s="18" t="n">
        <f aca="false">IF(ABS($L87)&gt;ABS($M87),K87/ABS($L87),K87/ABS($M87))</f>
        <v>0.380632436561017</v>
      </c>
      <c r="Q87" s="19" t="n">
        <f aca="false">(屈折率!C$19-1)*$N87+(屈折率!C$115-1)*$O87+(屈折率!C87-1)*$P87</f>
        <v>0.038348929255759</v>
      </c>
      <c r="R87" s="19" t="n">
        <f aca="false">(屈折率!D$19-1)*$N87+(屈折率!D$115-1)*$O87+(屈折率!D87-1)*$P87</f>
        <v>0.0383461268948229</v>
      </c>
      <c r="S87" s="19" t="n">
        <f aca="false">(屈折率!E$19-1)*$N87+(屈折率!E$115-1)*$O87+(屈折率!E87-1)*$P87</f>
        <v>0.0383468271254268</v>
      </c>
      <c r="T87" s="19" t="n">
        <f aca="false">(屈折率!F$19-1)*$N87+(屈折率!F$115-1)*$O87+(屈折率!F87-1)*$P87</f>
        <v>0.038348929255759</v>
      </c>
      <c r="U87" s="19" t="n">
        <f aca="false">(屈折率!G$19-1)*$N87+(屈折率!G$115-1)*$O87+(屈折率!G87-1)*$P87</f>
        <v>0.03835121341493</v>
      </c>
      <c r="V87" s="19" t="n">
        <f aca="false">(屈折率!H$19-1)*$N87+(屈折率!H$115-1)*$O87+(屈折率!H87-1)*$P87</f>
        <v>0.0383529705584872</v>
      </c>
      <c r="W87" s="19" t="n">
        <f aca="false">(屈折率!I$19-1)*$N87+(屈折率!I$115-1)*$O87+(屈折率!I87-1)*$P87</f>
        <v>0.0383537942331077</v>
      </c>
      <c r="X87" s="19" t="n">
        <f aca="false">(屈折率!J$19-1)*$N87+(屈折率!J$115-1)*$O87+(屈折率!J87-1)*$P87</f>
        <v>0.0383534599947248</v>
      </c>
      <c r="Y87" s="19" t="n">
        <f aca="false">(屈折率!K$19-1)*$N87+(屈折率!K$115-1)*$O87+(屈折率!K87-1)*$P87</f>
        <v>0.0383518538996878</v>
      </c>
      <c r="Z87" s="19" t="n">
        <f aca="false">(屈折率!L$19-1)*$N87+(屈折率!L$115-1)*$O87+(屈折率!L87-1)*$P87</f>
        <v>0.038348929255759</v>
      </c>
      <c r="AA87" s="16" t="n">
        <f aca="false">AVERAGE(Q87:Z87)</f>
        <v>0.0383503033888464</v>
      </c>
      <c r="AB87" s="17" t="n">
        <f aca="false">MAX(Q87:Z87)-MIN(Q87:Z87)</f>
        <v>7.66733828483357E-006</v>
      </c>
    </row>
    <row r="88" customFormat="false" ht="13.5" hidden="false" customHeight="false" outlineLevel="0" collapsed="false">
      <c r="A88" s="14" t="n">
        <v>86</v>
      </c>
      <c r="B88" s="14" t="s">
        <v>94</v>
      </c>
      <c r="C88" s="15" t="n">
        <f aca="false">屈折率!L$115-屈折率!C$115</f>
        <v>-0.0205769030773044</v>
      </c>
      <c r="D88" s="15" t="n">
        <f aca="false">屈折率!F$115-屈折率!C$115</f>
        <v>-0.00943689843583773</v>
      </c>
      <c r="E88" s="15" t="n">
        <f aca="false">屈折率!L88-屈折率!C88</f>
        <v>-0.00942318832193978</v>
      </c>
      <c r="F88" s="15" t="n">
        <f aca="false">屈折率!F88-屈折率!C88</f>
        <v>-0.00418209223754551</v>
      </c>
      <c r="G88" s="15" t="n">
        <f aca="false">屈折率!C$19-屈折率!L$19</f>
        <v>0.00861736262429091</v>
      </c>
      <c r="H88" s="15" t="n">
        <f aca="false">屈折率!C$19-屈折率!F$19</f>
        <v>0.00378959485711872</v>
      </c>
      <c r="I88" s="15" t="n">
        <v>1</v>
      </c>
      <c r="J88" s="15" t="n">
        <f aca="false">(G88*F88-H88*E88)/(C88*F88-D88*E88)</f>
        <v>0.114427207589857</v>
      </c>
      <c r="K88" s="15" t="n">
        <f aca="false">(C88*H88-G88*D88)/(C88*F88-D88*E88)</f>
        <v>-1.16435327507235</v>
      </c>
      <c r="L88" s="18" t="n">
        <f aca="false">MAX(I88:K88)</f>
        <v>1</v>
      </c>
      <c r="M88" s="18" t="n">
        <f aca="false">MIN(I88:K88)</f>
        <v>-1.16435327507235</v>
      </c>
      <c r="N88" s="18" t="n">
        <f aca="false">IF(ABS($L88)&gt;ABS($M88),I88/ABS($L88),I88/ABS($M88))</f>
        <v>0.858845868697252</v>
      </c>
      <c r="O88" s="18" t="n">
        <f aca="false">IF(ABS($L88)&gt;ABS($M88),J88/ABS($L88),J88/ABS($M88))</f>
        <v>0.0982753345051116</v>
      </c>
      <c r="P88" s="18" t="n">
        <f aca="false">IF(ABS($L88)&gt;ABS($M88),K88/ABS($L88),K88/ABS($M88))</f>
        <v>-1</v>
      </c>
      <c r="Q88" s="19" t="n">
        <f aca="false">(屈折率!C$19-1)*$N88+(屈折率!C$115-1)*$O88+(屈折率!C88-1)*$P88</f>
        <v>-0.011131613657706</v>
      </c>
      <c r="R88" s="19" t="n">
        <f aca="false">(屈折率!D$19-1)*$N88+(屈折率!D$115-1)*$O88+(屈折率!D88-1)*$P88</f>
        <v>-0.01113297259235</v>
      </c>
      <c r="S88" s="19" t="n">
        <f aca="false">(屈折率!E$19-1)*$N88+(屈折率!E$115-1)*$O88+(屈折率!E88-1)*$P88</f>
        <v>-0.0111326566909583</v>
      </c>
      <c r="T88" s="19" t="n">
        <f aca="false">(屈折率!F$19-1)*$N88+(屈折率!F$115-1)*$O88+(屈折率!F88-1)*$P88</f>
        <v>-0.011131613657706</v>
      </c>
      <c r="U88" s="19" t="n">
        <f aca="false">(屈折率!G$19-1)*$N88+(屈折率!G$115-1)*$O88+(屈折率!G88-1)*$P88</f>
        <v>-0.0111304373171631</v>
      </c>
      <c r="V88" s="19" t="n">
        <f aca="false">(屈折率!H$19-1)*$N88+(屈折率!H$115-1)*$O88+(屈折率!H88-1)*$P88</f>
        <v>-0.011129500426876</v>
      </c>
      <c r="W88" s="19" t="n">
        <f aca="false">(屈折率!I$19-1)*$N88+(屈折率!I$115-1)*$O88+(屈折率!I88-1)*$P88</f>
        <v>-0.011129035232283</v>
      </c>
      <c r="X88" s="19" t="n">
        <f aca="false">(屈折率!J$19-1)*$N88+(屈折率!J$115-1)*$O88+(屈折率!J88-1)*$P88</f>
        <v>-0.0111291834836804</v>
      </c>
      <c r="Y88" s="19" t="n">
        <f aca="false">(屈折率!K$19-1)*$N88+(屈折率!K$115-1)*$O88+(屈折率!K88-1)*$P88</f>
        <v>-0.0111300281165932</v>
      </c>
      <c r="Z88" s="19" t="n">
        <f aca="false">(屈折率!L$19-1)*$N88+(屈折率!L$115-1)*$O88+(屈折率!L88-1)*$P88</f>
        <v>-0.0111316136577059</v>
      </c>
      <c r="AA88" s="16" t="n">
        <f aca="false">AVERAGE(Q88:Z88)</f>
        <v>-0.0111308654833022</v>
      </c>
      <c r="AB88" s="17" t="n">
        <f aca="false">MAX(Q88:Z88)-MIN(Q88:Z88)</f>
        <v>3.93736006698564E-006</v>
      </c>
    </row>
    <row r="89" customFormat="false" ht="13.5" hidden="false" customHeight="false" outlineLevel="0" collapsed="false">
      <c r="A89" s="14" t="n">
        <v>87</v>
      </c>
      <c r="B89" s="14" t="s">
        <v>95</v>
      </c>
      <c r="C89" s="15" t="n">
        <f aca="false">屈折率!L$115-屈折率!C$115</f>
        <v>-0.0205769030773044</v>
      </c>
      <c r="D89" s="15" t="n">
        <f aca="false">屈折率!F$115-屈折率!C$115</f>
        <v>-0.00943689843583773</v>
      </c>
      <c r="E89" s="15" t="n">
        <f aca="false">屈折率!L89-屈折率!C89</f>
        <v>-0.00935179926722496</v>
      </c>
      <c r="F89" s="15" t="n">
        <f aca="false">屈折率!F89-屈折率!C89</f>
        <v>-0.00414256547023606</v>
      </c>
      <c r="G89" s="15" t="n">
        <f aca="false">屈折率!C$19-屈折率!L$19</f>
        <v>0.00861736262429091</v>
      </c>
      <c r="H89" s="15" t="n">
        <f aca="false">屈折率!C$19-屈折率!F$19</f>
        <v>0.00378959485711872</v>
      </c>
      <c r="I89" s="15" t="n">
        <v>1</v>
      </c>
      <c r="J89" s="15" t="n">
        <f aca="false">(G89*F89-H89*E89)/(C89*F89-D89*E89)</f>
        <v>0.0858434433491403</v>
      </c>
      <c r="K89" s="15" t="n">
        <f aca="false">(C89*H89-G89*D89)/(C89*F89-D89*E89)</f>
        <v>-1.11034834486878</v>
      </c>
      <c r="L89" s="18" t="n">
        <f aca="false">MAX(I89:K89)</f>
        <v>1</v>
      </c>
      <c r="M89" s="18" t="n">
        <f aca="false">MIN(I89:K89)</f>
        <v>-1.11034834486878</v>
      </c>
      <c r="N89" s="18" t="n">
        <f aca="false">IF(ABS($L89)&gt;ABS($M89),I89/ABS($L89),I89/ABS($M89))</f>
        <v>0.900618265088854</v>
      </c>
      <c r="O89" s="18" t="n">
        <f aca="false">IF(ABS($L89)&gt;ABS($M89),J89/ABS($L89),J89/ABS($M89))</f>
        <v>0.0773121730183561</v>
      </c>
      <c r="P89" s="18" t="n">
        <f aca="false">IF(ABS($L89)&gt;ABS($M89),K89/ABS($L89),K89/ABS($M89))</f>
        <v>-1</v>
      </c>
      <c r="Q89" s="19" t="n">
        <f aca="false">(屈折率!C$19-1)*$N89+(屈折率!C$115-1)*$O89+(屈折率!C89-1)*$P89</f>
        <v>-0.00740489351502793</v>
      </c>
      <c r="R89" s="19" t="n">
        <f aca="false">(屈折率!D$19-1)*$N89+(屈折率!D$115-1)*$O89+(屈折率!D89-1)*$P89</f>
        <v>-0.0074056782883023</v>
      </c>
      <c r="S89" s="19" t="n">
        <f aca="false">(屈折率!E$19-1)*$N89+(屈折率!E$115-1)*$O89+(屈折率!E89-1)*$P89</f>
        <v>-0.00740549646199784</v>
      </c>
      <c r="T89" s="19" t="n">
        <f aca="false">(屈折率!F$19-1)*$N89+(屈折率!F$115-1)*$O89+(屈折率!F89-1)*$P89</f>
        <v>-0.00740489351502793</v>
      </c>
      <c r="U89" s="19" t="n">
        <f aca="false">(屈折率!G$19-1)*$N89+(屈折率!G$115-1)*$O89+(屈折率!G89-1)*$P89</f>
        <v>-0.00740421172372519</v>
      </c>
      <c r="V89" s="19" t="n">
        <f aca="false">(屈折率!H$19-1)*$N89+(屈折率!H$115-1)*$O89+(屈折率!H89-1)*$P89</f>
        <v>-0.00740366692945749</v>
      </c>
      <c r="W89" s="19" t="n">
        <f aca="false">(屈折率!I$19-1)*$N89+(屈折率!I$115-1)*$O89+(屈折率!I89-1)*$P89</f>
        <v>-0.00740339469061546</v>
      </c>
      <c r="X89" s="19" t="n">
        <f aca="false">(屈折率!J$19-1)*$N89+(屈折率!J$115-1)*$O89+(屈折率!J89-1)*$P89</f>
        <v>-0.00740347877210223</v>
      </c>
      <c r="Y89" s="19" t="n">
        <f aca="false">(屈折率!K$19-1)*$N89+(屈折率!K$115-1)*$O89+(屈折率!K89-1)*$P89</f>
        <v>-0.00740396913467356</v>
      </c>
      <c r="Z89" s="19" t="n">
        <f aca="false">(屈折率!L$19-1)*$N89+(屈折率!L$115-1)*$O89+(屈折率!L89-1)*$P89</f>
        <v>-0.00740489351502793</v>
      </c>
      <c r="AA89" s="16" t="n">
        <f aca="false">AVERAGE(Q89:Z89)</f>
        <v>-0.00740445765459579</v>
      </c>
      <c r="AB89" s="17" t="n">
        <f aca="false">MAX(Q89:Z89)-MIN(Q89:Z89)</f>
        <v>2.28359768683628E-006</v>
      </c>
    </row>
    <row r="90" customFormat="false" ht="13.5" hidden="false" customHeight="false" outlineLevel="0" collapsed="false">
      <c r="A90" s="14" t="n">
        <v>88</v>
      </c>
      <c r="B90" s="14" t="s">
        <v>96</v>
      </c>
      <c r="C90" s="15" t="n">
        <f aca="false">屈折率!L$115-屈折率!C$115</f>
        <v>-0.0205769030773044</v>
      </c>
      <c r="D90" s="15" t="n">
        <f aca="false">屈折率!F$115-屈折率!C$115</f>
        <v>-0.00943689843583773</v>
      </c>
      <c r="E90" s="15" t="n">
        <f aca="false">屈折率!L90-屈折率!C90</f>
        <v>-0.0105753560560813</v>
      </c>
      <c r="F90" s="15" t="n">
        <f aca="false">屈折率!F90-屈折率!C90</f>
        <v>-0.00472808119905221</v>
      </c>
      <c r="G90" s="15" t="n">
        <f aca="false">屈折率!C$19-屈折率!L$19</f>
        <v>0.00861736262429091</v>
      </c>
      <c r="H90" s="15" t="n">
        <f aca="false">屈折率!C$19-屈折率!F$19</f>
        <v>0.00378959485711872</v>
      </c>
      <c r="I90" s="15" t="n">
        <v>1</v>
      </c>
      <c r="J90" s="15" t="n">
        <f aca="false">(G90*F90-H90*E90)/(C90*F90-D90*E90)</f>
        <v>0.265921689248735</v>
      </c>
      <c r="K90" s="15" t="n">
        <f aca="false">(C90*H90-G90*D90)/(C90*F90-D90*E90)</f>
        <v>-1.33226790430506</v>
      </c>
      <c r="L90" s="18" t="n">
        <f aca="false">MAX(I90:K90)</f>
        <v>1</v>
      </c>
      <c r="M90" s="18" t="n">
        <f aca="false">MIN(I90:K90)</f>
        <v>-1.33226790430506</v>
      </c>
      <c r="N90" s="18" t="n">
        <f aca="false">IF(ABS($L90)&gt;ABS($M90),I90/ABS($L90),I90/ABS($M90))</f>
        <v>0.750599783098146</v>
      </c>
      <c r="O90" s="18" t="n">
        <f aca="false">IF(ABS($L90)&gt;ABS($M90),J90/ABS($L90),J90/ABS($M90))</f>
        <v>0.199600762271193</v>
      </c>
      <c r="P90" s="18" t="n">
        <f aca="false">IF(ABS($L90)&gt;ABS($M90),K90/ABS($L90),K90/ABS($M90))</f>
        <v>-1</v>
      </c>
      <c r="Q90" s="19" t="n">
        <f aca="false">(屈折率!C$19-1)*$N90+(屈折率!C$115-1)*$O90+(屈折率!C90-1)*$P90</f>
        <v>-0.000582211161256008</v>
      </c>
      <c r="R90" s="19" t="n">
        <f aca="false">(屈折率!D$19-1)*$N90+(屈折率!D$115-1)*$O90+(屈折率!D90-1)*$P90</f>
        <v>-0.000583207905513361</v>
      </c>
      <c r="S90" s="19" t="n">
        <f aca="false">(屈折率!E$19-1)*$N90+(屈折率!E$115-1)*$O90+(屈折率!E90-1)*$P90</f>
        <v>-0.000582961881953503</v>
      </c>
      <c r="T90" s="19" t="n">
        <f aca="false">(屈折率!F$19-1)*$N90+(屈折率!F$115-1)*$O90+(屈折率!F90-1)*$P90</f>
        <v>-0.000582211161255897</v>
      </c>
      <c r="U90" s="19" t="n">
        <f aca="false">(屈折率!G$19-1)*$N90+(屈折率!G$115-1)*$O90+(屈折率!G90-1)*$P90</f>
        <v>-0.000581390518349823</v>
      </c>
      <c r="V90" s="19" t="n">
        <f aca="false">(屈折率!H$19-1)*$N90+(屈折率!H$115-1)*$O90+(屈折率!H90-1)*$P90</f>
        <v>-0.000580755909474151</v>
      </c>
      <c r="W90" s="19" t="n">
        <f aca="false">(屈折率!I$19-1)*$N90+(屈折率!I$115-1)*$O90+(屈折率!I90-1)*$P90</f>
        <v>-0.000580455918110956</v>
      </c>
      <c r="X90" s="19" t="n">
        <f aca="false">(屈折率!J$19-1)*$N90+(屈折率!J$115-1)*$O90+(屈折率!J90-1)*$P90</f>
        <v>-0.000580573790773364</v>
      </c>
      <c r="Y90" s="19" t="n">
        <f aca="false">(屈折率!K$19-1)*$N90+(屈折率!K$115-1)*$O90+(屈折率!K90-1)*$P90</f>
        <v>-0.00058115269439285</v>
      </c>
      <c r="Z90" s="19" t="n">
        <f aca="false">(屈折率!L$19-1)*$N90+(屈折率!L$115-1)*$O90+(屈折率!L90-1)*$P90</f>
        <v>-0.000582211161255897</v>
      </c>
      <c r="AA90" s="16" t="n">
        <f aca="false">AVERAGE(Q90:Z90)</f>
        <v>-0.000581713210233581</v>
      </c>
      <c r="AB90" s="17" t="n">
        <f aca="false">MAX(Q90:Z90)-MIN(Q90:Z90)</f>
        <v>2.75198740240512E-006</v>
      </c>
    </row>
    <row r="91" customFormat="false" ht="13.5" hidden="false" customHeight="false" outlineLevel="0" collapsed="false">
      <c r="A91" s="14" t="n">
        <v>89</v>
      </c>
      <c r="B91" s="14" t="s">
        <v>97</v>
      </c>
      <c r="C91" s="15" t="n">
        <f aca="false">屈折率!L$115-屈折率!C$115</f>
        <v>-0.0205769030773044</v>
      </c>
      <c r="D91" s="15" t="n">
        <f aca="false">屈折率!F$115-屈折率!C$115</f>
        <v>-0.00943689843583773</v>
      </c>
      <c r="E91" s="15" t="n">
        <f aca="false">屈折率!L91-屈折率!C91</f>
        <v>-0.0104501935938293</v>
      </c>
      <c r="F91" s="15" t="n">
        <f aca="false">屈折率!F91-屈折率!C91</f>
        <v>-0.00463691623418261</v>
      </c>
      <c r="G91" s="15" t="n">
        <f aca="false">屈折率!C$19-屈折率!L$19</f>
        <v>0.00861736262429091</v>
      </c>
      <c r="H91" s="15" t="n">
        <f aca="false">屈折率!C$19-屈折率!F$19</f>
        <v>0.00378959485711872</v>
      </c>
      <c r="I91" s="15" t="n">
        <v>1</v>
      </c>
      <c r="J91" s="15" t="n">
        <f aca="false">(G91*F91-H91*E91)/(C91*F91-D91*E91)</f>
        <v>0.11110622466271</v>
      </c>
      <c r="K91" s="15" t="n">
        <f aca="false">(C91*H91-G91*D91)/(C91*F91-D91*E91)</f>
        <v>-1.04338589927169</v>
      </c>
      <c r="L91" s="18" t="n">
        <f aca="false">MAX(I91:K91)</f>
        <v>1</v>
      </c>
      <c r="M91" s="18" t="n">
        <f aca="false">MIN(I91:K91)</f>
        <v>-1.04338589927169</v>
      </c>
      <c r="N91" s="18" t="n">
        <f aca="false">IF(ABS($L91)&gt;ABS($M91),I91/ABS($L91),I91/ABS($M91))</f>
        <v>0.958418165990195</v>
      </c>
      <c r="O91" s="18" t="n">
        <f aca="false">IF(ABS($L91)&gt;ABS($M91),J91/ABS($L91),J91/ABS($M91))</f>
        <v>0.106486224071329</v>
      </c>
      <c r="P91" s="18" t="n">
        <f aca="false">IF(ABS($L91)&gt;ABS($M91),K91/ABS($L91),K91/ABS($M91))</f>
        <v>-1</v>
      </c>
      <c r="Q91" s="19" t="n">
        <f aca="false">(屈折率!C$19-1)*$N91+(屈折率!C$115-1)*$O91+(屈折率!C91-1)*$P91</f>
        <v>-0.0541742599492618</v>
      </c>
      <c r="R91" s="19" t="n">
        <f aca="false">(屈折率!D$19-1)*$N91+(屈折率!D$115-1)*$O91+(屈折率!D91-1)*$P91</f>
        <v>-0.0541766782581175</v>
      </c>
      <c r="S91" s="19" t="n">
        <f aca="false">(屈折率!E$19-1)*$N91+(屈折率!E$115-1)*$O91+(屈折率!E91-1)*$P91</f>
        <v>-0.0541761261620986</v>
      </c>
      <c r="T91" s="19" t="n">
        <f aca="false">(屈折率!F$19-1)*$N91+(屈折率!F$115-1)*$O91+(屈折率!F91-1)*$P91</f>
        <v>-0.0541742599492618</v>
      </c>
      <c r="U91" s="19" t="n">
        <f aca="false">(屈折率!G$19-1)*$N91+(屈折率!G$115-1)*$O91+(屈折率!G91-1)*$P91</f>
        <v>-0.0541721372263153</v>
      </c>
      <c r="V91" s="19" t="n">
        <f aca="false">(屈折率!H$19-1)*$N91+(屈折率!H$115-1)*$O91+(屈折率!H91-1)*$P91</f>
        <v>-0.0541704337149753</v>
      </c>
      <c r="W91" s="19" t="n">
        <f aca="false">(屈折率!I$19-1)*$N91+(屈折率!I$115-1)*$O91+(屈折率!I91-1)*$P91</f>
        <v>-0.0541695777979765</v>
      </c>
      <c r="X91" s="19" t="n">
        <f aca="false">(屈折率!J$19-1)*$N91+(屈折率!J$115-1)*$O91+(屈折率!J91-1)*$P91</f>
        <v>-0.0541698358072456</v>
      </c>
      <c r="Y91" s="19" t="n">
        <f aca="false">(屈折率!K$19-1)*$N91+(屈折率!K$115-1)*$O91+(屈折率!K91-1)*$P91</f>
        <v>-0.0541713670657853</v>
      </c>
      <c r="Z91" s="19" t="n">
        <f aca="false">(屈折率!L$19-1)*$N91+(屈折率!L$115-1)*$O91+(屈折率!L91-1)*$P91</f>
        <v>-0.0541742599492618</v>
      </c>
      <c r="AA91" s="16" t="n">
        <f aca="false">AVERAGE(Q91:Z91)</f>
        <v>-0.0541728935880299</v>
      </c>
      <c r="AB91" s="17" t="n">
        <f aca="false">MAX(Q91:Z91)-MIN(Q91:Z91)</f>
        <v>7.10046014096299E-006</v>
      </c>
    </row>
    <row r="92" customFormat="false" ht="13.5" hidden="false" customHeight="false" outlineLevel="0" collapsed="false">
      <c r="A92" s="14" t="n">
        <v>90</v>
      </c>
      <c r="B92" s="14" t="s">
        <v>98</v>
      </c>
      <c r="C92" s="15" t="n">
        <f aca="false">屈折率!L$115-屈折率!C$115</f>
        <v>-0.0205769030773044</v>
      </c>
      <c r="D92" s="15" t="n">
        <f aca="false">屈折率!F$115-屈折率!C$115</f>
        <v>-0.00943689843583773</v>
      </c>
      <c r="E92" s="15" t="n">
        <f aca="false">屈折率!L92-屈折率!C92</f>
        <v>-0.0098659083706909</v>
      </c>
      <c r="F92" s="15" t="n">
        <f aca="false">屈折率!F92-屈折率!C92</f>
        <v>-0.00436214802250134</v>
      </c>
      <c r="G92" s="15" t="n">
        <f aca="false">屈折率!C$19-屈折率!L$19</f>
        <v>0.00861736262429091</v>
      </c>
      <c r="H92" s="15" t="n">
        <f aca="false">屈折率!C$19-屈折率!F$19</f>
        <v>0.00378959485711872</v>
      </c>
      <c r="I92" s="15" t="n">
        <v>1</v>
      </c>
      <c r="J92" s="15" t="n">
        <f aca="false">(G92*F92-H92*E92)/(C92*F92-D92*E92)</f>
        <v>0.060529597703005</v>
      </c>
      <c r="K92" s="15" t="n">
        <f aca="false">(C92*H92-G92*D92)/(C92*F92-D92*E92)</f>
        <v>-0.999692468139476</v>
      </c>
      <c r="L92" s="18" t="n">
        <f aca="false">MAX(I92:K92)</f>
        <v>1</v>
      </c>
      <c r="M92" s="18" t="n">
        <f aca="false">MIN(I92:K92)</f>
        <v>-0.999692468139476</v>
      </c>
      <c r="N92" s="18" t="n">
        <f aca="false">IF(ABS($L92)&gt;ABS($M92),I92/ABS($L92),I92/ABS($M92))</f>
        <v>1</v>
      </c>
      <c r="O92" s="18" t="n">
        <f aca="false">IF(ABS($L92)&gt;ABS($M92),J92/ABS($L92),J92/ABS($M92))</f>
        <v>0.060529597703005</v>
      </c>
      <c r="P92" s="18" t="n">
        <f aca="false">IF(ABS($L92)&gt;ABS($M92),K92/ABS($L92),K92/ABS($M92))</f>
        <v>-0.999692468139476</v>
      </c>
      <c r="Q92" s="19" t="n">
        <f aca="false">(屈折率!C$19-1)*$N92+(屈折率!C$115-1)*$O92+(屈折率!C92-1)*$P92</f>
        <v>-0.0472842198546715</v>
      </c>
      <c r="R92" s="19" t="n">
        <f aca="false">(屈折率!D$19-1)*$N92+(屈折率!D$115-1)*$O92+(屈折率!D92-1)*$P92</f>
        <v>-0.0472858995639743</v>
      </c>
      <c r="S92" s="19" t="n">
        <f aca="false">(屈折率!E$19-1)*$N92+(屈折率!E$115-1)*$O92+(屈折率!E92-1)*$P92</f>
        <v>-0.0472855223741182</v>
      </c>
      <c r="T92" s="19" t="n">
        <f aca="false">(屈折率!F$19-1)*$N92+(屈折率!F$115-1)*$O92+(屈折率!F92-1)*$P92</f>
        <v>-0.0472842198546715</v>
      </c>
      <c r="U92" s="19" t="n">
        <f aca="false">(屈折率!G$19-1)*$N92+(屈折率!G$115-1)*$O92+(屈折率!G92-1)*$P92</f>
        <v>-0.0472827261541147</v>
      </c>
      <c r="V92" s="19" t="n">
        <f aca="false">(屈折率!H$19-1)*$N92+(屈折率!H$115-1)*$O92+(屈折率!H92-1)*$P92</f>
        <v>-0.0472815181025792</v>
      </c>
      <c r="W92" s="19" t="n">
        <f aca="false">(屈折率!I$19-1)*$N92+(屈折率!I$115-1)*$O92+(屈折率!I92-1)*$P92</f>
        <v>-0.0472809034017709</v>
      </c>
      <c r="X92" s="19" t="n">
        <f aca="false">(屈折率!J$19-1)*$N92+(屈折率!J$115-1)*$O92+(屈折率!J92-1)*$P92</f>
        <v>-0.0472810773115469</v>
      </c>
      <c r="Y92" s="19" t="n">
        <f aca="false">(屈折率!K$19-1)*$N92+(屈折率!K$115-1)*$O92+(屈折率!K92-1)*$P92</f>
        <v>-0.0472821597367843</v>
      </c>
      <c r="Z92" s="19" t="n">
        <f aca="false">(屈折率!L$19-1)*$N92+(屈折率!L$115-1)*$O92+(屈折率!L92-1)*$P92</f>
        <v>-0.0472842198546714</v>
      </c>
      <c r="AA92" s="16" t="n">
        <f aca="false">AVERAGE(Q92:Z92)</f>
        <v>-0.0472832466208903</v>
      </c>
      <c r="AB92" s="17" t="n">
        <f aca="false">MAX(Q92:Z92)-MIN(Q92:Z92)</f>
        <v>4.99616220339671E-006</v>
      </c>
    </row>
    <row r="93" customFormat="false" ht="13.5" hidden="false" customHeight="false" outlineLevel="0" collapsed="false">
      <c r="A93" s="14" t="n">
        <v>91</v>
      </c>
      <c r="B93" s="14" t="s">
        <v>99</v>
      </c>
      <c r="C93" s="15" t="n">
        <f aca="false">屈折率!L$115-屈折率!C$115</f>
        <v>-0.0205769030773044</v>
      </c>
      <c r="D93" s="15" t="n">
        <f aca="false">屈折率!F$115-屈折率!C$115</f>
        <v>-0.00943689843583773</v>
      </c>
      <c r="E93" s="15" t="n">
        <f aca="false">屈折率!L93-屈折率!C93</f>
        <v>-0.0261046415686896</v>
      </c>
      <c r="F93" s="15" t="n">
        <f aca="false">屈折率!F93-屈折率!C93</f>
        <v>-0.0120547226194603</v>
      </c>
      <c r="G93" s="15" t="n">
        <f aca="false">屈折率!C$19-屈折率!L$19</f>
        <v>0.00861736262429091</v>
      </c>
      <c r="H93" s="15" t="n">
        <f aca="false">屈折率!C$19-屈折率!F$19</f>
        <v>0.00378959485711872</v>
      </c>
      <c r="I93" s="15" t="n">
        <v>1</v>
      </c>
      <c r="J93" s="15" t="n">
        <f aca="false">(G93*F93-H93*E93)/(C93*F93-D93*E93)</f>
        <v>-2.91062166646038</v>
      </c>
      <c r="K93" s="15" t="n">
        <f aca="false">(C93*H93-G93*D93)/(C93*F93-D93*E93)</f>
        <v>1.96418009288685</v>
      </c>
      <c r="L93" s="18" t="n">
        <f aca="false">MAX(I93:K93)</f>
        <v>1.96418009288685</v>
      </c>
      <c r="M93" s="18" t="n">
        <f aca="false">MIN(I93:K93)</f>
        <v>-2.91062166646038</v>
      </c>
      <c r="N93" s="18" t="n">
        <f aca="false">IF(ABS($L93)&gt;ABS($M93),I93/ABS($L93),I93/ABS($M93))</f>
        <v>0.3435692146194</v>
      </c>
      <c r="O93" s="18" t="n">
        <f aca="false">IF(ABS($L93)&gt;ABS($M93),J93/ABS($L93),J93/ABS($M93))</f>
        <v>-1</v>
      </c>
      <c r="P93" s="18" t="n">
        <f aca="false">IF(ABS($L93)&gt;ABS($M93),K93/ABS($L93),K93/ABS($M93))</f>
        <v>0.674831811884194</v>
      </c>
      <c r="Q93" s="19" t="n">
        <f aca="false">(屈折率!C$19-1)*$N93+(屈折率!C$115-1)*$O93+(屈折率!C93-1)*$P93</f>
        <v>0.0138032197695082</v>
      </c>
      <c r="R93" s="19" t="n">
        <f aca="false">(屈折率!D$19-1)*$N93+(屈折率!D$115-1)*$O93+(屈折率!D93-1)*$P93</f>
        <v>0.0138021896860958</v>
      </c>
      <c r="S93" s="19" t="n">
        <f aca="false">(屈折率!E$19-1)*$N93+(屈折率!E$115-1)*$O93+(屈折率!E93-1)*$P93</f>
        <v>0.0138024538508693</v>
      </c>
      <c r="T93" s="19" t="n">
        <f aca="false">(屈折率!F$19-1)*$N93+(屈折率!F$115-1)*$O93+(屈折率!F93-1)*$P93</f>
        <v>0.0138032197695082</v>
      </c>
      <c r="U93" s="19" t="n">
        <f aca="false">(屈折率!G$19-1)*$N93+(屈折率!G$115-1)*$O93+(屈折率!G93-1)*$P93</f>
        <v>0.0138040395404734</v>
      </c>
      <c r="V93" s="19" t="n">
        <f aca="false">(屈折率!H$19-1)*$N93+(屈折率!H$115-1)*$O93+(屈折率!H93-1)*$P93</f>
        <v>0.0138046608274617</v>
      </c>
      <c r="W93" s="19" t="n">
        <f aca="false">(屈折率!I$19-1)*$N93+(屈折率!I$115-1)*$O93+(屈折率!I93-1)*$P93</f>
        <v>0.0138049444351858</v>
      </c>
      <c r="X93" s="19" t="n">
        <f aca="false">(屈折率!J$19-1)*$N93+(屈折率!J$115-1)*$O93+(屈折率!J93-1)*$P93</f>
        <v>0.0138048174794895</v>
      </c>
      <c r="Y93" s="19" t="n">
        <f aca="false">(屈折率!K$19-1)*$N93+(屈折率!K$115-1)*$O93+(屈折率!K93-1)*$P93</f>
        <v>0.0138042461806932</v>
      </c>
      <c r="Z93" s="19" t="n">
        <f aca="false">(屈折率!L$19-1)*$N93+(屈折率!L$115-1)*$O93+(屈折率!L93-1)*$P93</f>
        <v>0.0138032197695082</v>
      </c>
      <c r="AA93" s="16" t="n">
        <f aca="false">AVERAGE(Q93:Z93)</f>
        <v>0.0138037011308793</v>
      </c>
      <c r="AB93" s="17" t="n">
        <f aca="false">MAX(Q93:Z93)-MIN(Q93:Z93)</f>
        <v>2.75474909000595E-006</v>
      </c>
    </row>
    <row r="94" customFormat="false" ht="13.5" hidden="false" customHeight="false" outlineLevel="0" collapsed="false">
      <c r="A94" s="14" t="n">
        <v>92</v>
      </c>
      <c r="B94" s="14" t="s">
        <v>100</v>
      </c>
      <c r="C94" s="15" t="n">
        <f aca="false">屈折率!L$115-屈折率!C$115</f>
        <v>-0.0205769030773044</v>
      </c>
      <c r="D94" s="15" t="n">
        <f aca="false">屈折率!F$115-屈折率!C$115</f>
        <v>-0.00943689843583773</v>
      </c>
      <c r="E94" s="15" t="n">
        <f aca="false">屈折率!L94-屈折率!C94</f>
        <v>-0.0280955891497936</v>
      </c>
      <c r="F94" s="15" t="n">
        <f aca="false">屈折率!F94-屈折率!C94</f>
        <v>-0.0130000797879841</v>
      </c>
      <c r="G94" s="15" t="n">
        <f aca="false">屈折率!C$19-屈折率!L$19</f>
        <v>0.00861736262429091</v>
      </c>
      <c r="H94" s="15" t="n">
        <f aca="false">屈折率!C$19-屈折率!F$19</f>
        <v>0.00378959485711872</v>
      </c>
      <c r="I94" s="15" t="n">
        <v>1</v>
      </c>
      <c r="J94" s="15" t="n">
        <f aca="false">(G94*F94-H94*E94)/(C94*F94-D94*E94)</f>
        <v>-2.34789717120032</v>
      </c>
      <c r="K94" s="15" t="n">
        <f aca="false">(C94*H94-G94*D94)/(C94*F94-D94*E94)</f>
        <v>1.41285842739721</v>
      </c>
      <c r="L94" s="18" t="n">
        <f aca="false">MAX(I94:K94)</f>
        <v>1.41285842739721</v>
      </c>
      <c r="M94" s="18" t="n">
        <f aca="false">MIN(I94:K94)</f>
        <v>-2.34789717120032</v>
      </c>
      <c r="N94" s="18" t="n">
        <f aca="false">IF(ABS($L94)&gt;ABS($M94),I94/ABS($L94),I94/ABS($M94))</f>
        <v>0.425913030717937</v>
      </c>
      <c r="O94" s="18" t="n">
        <f aca="false">IF(ABS($L94)&gt;ABS($M94),J94/ABS($L94),J94/ABS($M94))</f>
        <v>-1</v>
      </c>
      <c r="P94" s="18" t="n">
        <f aca="false">IF(ABS($L94)&gt;ABS($M94),K94/ABS($L94),K94/ABS($M94))</f>
        <v>0.601754814788123</v>
      </c>
      <c r="Q94" s="19" t="n">
        <f aca="false">(屈折率!C$19-1)*$N94+(屈折率!C$115-1)*$O94+(屈折率!C94-1)*$P94</f>
        <v>0.0175184478501305</v>
      </c>
      <c r="R94" s="19" t="n">
        <f aca="false">(屈折率!D$19-1)*$N94+(屈折率!D$115-1)*$O94+(屈折率!D94-1)*$P94</f>
        <v>0.0175172807877239</v>
      </c>
      <c r="S94" s="19" t="n">
        <f aca="false">(屈折率!E$19-1)*$N94+(屈折率!E$115-1)*$O94+(屈折率!E94-1)*$P94</f>
        <v>0.017517579784902</v>
      </c>
      <c r="T94" s="19" t="n">
        <f aca="false">(屈折率!F$19-1)*$N94+(屈折率!F$115-1)*$O94+(屈折率!F94-1)*$P94</f>
        <v>0.0175184478501305</v>
      </c>
      <c r="U94" s="19" t="n">
        <f aca="false">(屈折率!G$19-1)*$N94+(屈折率!G$115-1)*$O94+(屈折率!G94-1)*$P94</f>
        <v>0.0175193776274198</v>
      </c>
      <c r="V94" s="19" t="n">
        <f aca="false">(屈折率!H$19-1)*$N94+(屈折率!H$115-1)*$O94+(屈折率!H94-1)*$P94</f>
        <v>0.0175200828729611</v>
      </c>
      <c r="W94" s="19" t="n">
        <f aca="false">(屈折率!I$19-1)*$N94+(屈折率!I$115-1)*$O94+(屈折率!I94-1)*$P94</f>
        <v>0.0175204053258577</v>
      </c>
      <c r="X94" s="19" t="n">
        <f aca="false">(屈折率!J$19-1)*$N94+(屈折率!J$115-1)*$O94+(屈折率!J94-1)*$P94</f>
        <v>0.0175202618164743</v>
      </c>
      <c r="Y94" s="19" t="n">
        <f aca="false">(屈折率!K$19-1)*$N94+(屈折率!K$115-1)*$O94+(屈折率!K94-1)*$P94</f>
        <v>0.0175196135362785</v>
      </c>
      <c r="Z94" s="19" t="n">
        <f aca="false">(屈折率!L$19-1)*$N94+(屈折率!L$115-1)*$O94+(屈折率!L94-1)*$P94</f>
        <v>0.0175184478501305</v>
      </c>
      <c r="AA94" s="16" t="n">
        <f aca="false">AVERAGE(Q94:Z94)</f>
        <v>0.0175189945302009</v>
      </c>
      <c r="AB94" s="17" t="n">
        <f aca="false">MAX(Q94:Z94)-MIN(Q94:Z94)</f>
        <v>3.12453813383629E-006</v>
      </c>
    </row>
    <row r="95" customFormat="false" ht="13.5" hidden="false" customHeight="false" outlineLevel="0" collapsed="false">
      <c r="A95" s="14" t="n">
        <v>93</v>
      </c>
      <c r="B95" s="14" t="s">
        <v>101</v>
      </c>
      <c r="C95" s="15" t="n">
        <f aca="false">屈折率!L$115-屈折率!C$115</f>
        <v>-0.0205769030773044</v>
      </c>
      <c r="D95" s="15" t="n">
        <f aca="false">屈折率!F$115-屈折率!C$115</f>
        <v>-0.00943689843583773</v>
      </c>
      <c r="E95" s="15" t="n">
        <f aca="false">屈折率!L95-屈折率!C95</f>
        <v>-0.0294932495692908</v>
      </c>
      <c r="F95" s="15" t="n">
        <f aca="false">屈折率!F95-屈折率!C95</f>
        <v>-0.0136682484737796</v>
      </c>
      <c r="G95" s="15" t="n">
        <f aca="false">屈折率!C$19-屈折率!L$19</f>
        <v>0.00861736262429091</v>
      </c>
      <c r="H95" s="15" t="n">
        <f aca="false">屈折率!C$19-屈折率!F$19</f>
        <v>0.00378959485711872</v>
      </c>
      <c r="I95" s="15" t="n">
        <v>1</v>
      </c>
      <c r="J95" s="15" t="n">
        <f aca="false">(G95*F95-H95*E95)/(C95*F95-D95*E95)</f>
        <v>-2.05672339466779</v>
      </c>
      <c r="K95" s="15" t="n">
        <f aca="false">(C95*H95-G95*D95)/(C95*F95-D95*E95)</f>
        <v>1.14275760781904</v>
      </c>
      <c r="L95" s="18" t="n">
        <f aca="false">MAX(I95:K95)</f>
        <v>1.14275760781904</v>
      </c>
      <c r="M95" s="18" t="n">
        <f aca="false">MIN(I95:K95)</f>
        <v>-2.05672339466779</v>
      </c>
      <c r="N95" s="18" t="n">
        <f aca="false">IF(ABS($L95)&gt;ABS($M95),I95/ABS($L95),I95/ABS($M95))</f>
        <v>0.486210251992357</v>
      </c>
      <c r="O95" s="18" t="n">
        <f aca="false">IF(ABS($L95)&gt;ABS($M95),J95/ABS($L95),J95/ABS($M95))</f>
        <v>-1</v>
      </c>
      <c r="P95" s="18" t="n">
        <f aca="false">IF(ABS($L95)&gt;ABS($M95),K95/ABS($L95),K95/ABS($M95))</f>
        <v>0.55562046446388</v>
      </c>
      <c r="Q95" s="19" t="n">
        <f aca="false">(屈折率!C$19-1)*$N95+(屈折率!C$115-1)*$O95+(屈折率!C95-1)*$P95</f>
        <v>0.0229578793861654</v>
      </c>
      <c r="R95" s="19" t="n">
        <f aca="false">(屈折率!D$19-1)*$N95+(屈折率!D$115-1)*$O95+(屈折率!D95-1)*$P95</f>
        <v>0.0229565642610167</v>
      </c>
      <c r="S95" s="19" t="n">
        <f aca="false">(屈折率!E$19-1)*$N95+(屈折率!E$115-1)*$O95+(屈折率!E95-1)*$P95</f>
        <v>0.0229568954426954</v>
      </c>
      <c r="T95" s="19" t="n">
        <f aca="false">(屈折率!F$19-1)*$N95+(屈折率!F$115-1)*$O95+(屈折率!F95-1)*$P95</f>
        <v>0.0229578793861654</v>
      </c>
      <c r="U95" s="19" t="n">
        <f aca="false">(屈折率!G$19-1)*$N95+(屈折率!G$115-1)*$O95+(屈折率!G95-1)*$P95</f>
        <v>0.0229589439549603</v>
      </c>
      <c r="V95" s="19" t="n">
        <f aca="false">(屈折率!H$19-1)*$N95+(屈折率!H$115-1)*$O95+(屈折率!H95-1)*$P95</f>
        <v>0.0229597595729112</v>
      </c>
      <c r="W95" s="19" t="n">
        <f aca="false">(屈折率!I$19-1)*$N95+(屈折率!I$115-1)*$O95+(屈折率!I95-1)*$P95</f>
        <v>0.0229601392434717</v>
      </c>
      <c r="X95" s="19" t="n">
        <f aca="false">(屈折率!J$19-1)*$N95+(屈折率!J$115-1)*$O95+(屈折率!J95-1)*$P95</f>
        <v>0.0229599810599624</v>
      </c>
      <c r="Y95" s="19" t="n">
        <f aca="false">(屈折率!K$19-1)*$N95+(屈折率!K$115-1)*$O95+(屈折率!K95-1)*$P95</f>
        <v>0.0229592343567658</v>
      </c>
      <c r="Z95" s="19" t="n">
        <f aca="false">(屈折率!L$19-1)*$N95+(屈折率!L$115-1)*$O95+(屈折率!L95-1)*$P95</f>
        <v>0.0229578793861654</v>
      </c>
      <c r="AA95" s="16" t="n">
        <f aca="false">AVERAGE(Q95:Z95)</f>
        <v>0.022958515605028</v>
      </c>
      <c r="AB95" s="17" t="n">
        <f aca="false">MAX(Q95:Z95)-MIN(Q95:Z95)</f>
        <v>3.57498245495691E-006</v>
      </c>
    </row>
    <row r="96" customFormat="false" ht="13.5" hidden="false" customHeight="false" outlineLevel="0" collapsed="false">
      <c r="A96" s="14" t="n">
        <v>94</v>
      </c>
      <c r="B96" s="14" t="s">
        <v>102</v>
      </c>
      <c r="C96" s="15" t="n">
        <f aca="false">屈折率!L$115-屈折率!C$115</f>
        <v>-0.0205769030773044</v>
      </c>
      <c r="D96" s="15" t="n">
        <f aca="false">屈折率!F$115-屈折率!C$115</f>
        <v>-0.00943689843583773</v>
      </c>
      <c r="E96" s="15" t="n">
        <f aca="false">屈折率!L96-屈折率!C96</f>
        <v>-0.0340356242121418</v>
      </c>
      <c r="F96" s="15" t="n">
        <f aca="false">屈折率!F96-屈折率!C96</f>
        <v>-0.0158311990454263</v>
      </c>
      <c r="G96" s="15" t="n">
        <f aca="false">屈折率!C$19-屈折率!L$19</f>
        <v>0.00861736262429091</v>
      </c>
      <c r="H96" s="15" t="n">
        <f aca="false">屈折率!C$19-屈折率!F$19</f>
        <v>0.00378959485711872</v>
      </c>
      <c r="I96" s="15" t="n">
        <v>1</v>
      </c>
      <c r="J96" s="15" t="n">
        <f aca="false">(G96*F96-H96*E96)/(C96*F96-D96*E96)</f>
        <v>-1.62974941542412</v>
      </c>
      <c r="K96" s="15" t="n">
        <f aca="false">(C96*H96-G96*D96)/(C96*F96-D96*E96)</f>
        <v>0.732110361246015</v>
      </c>
      <c r="L96" s="18" t="n">
        <f aca="false">MAX(I96:K96)</f>
        <v>1</v>
      </c>
      <c r="M96" s="18" t="n">
        <f aca="false">MIN(I96:K96)</f>
        <v>-1.62974941542412</v>
      </c>
      <c r="N96" s="18" t="n">
        <f aca="false">IF(ABS($L96)&gt;ABS($M96),I96/ABS($L96),I96/ABS($M96))</f>
        <v>0.613591261660164</v>
      </c>
      <c r="O96" s="18" t="n">
        <f aca="false">IF(ABS($L96)&gt;ABS($M96),J96/ABS($L96),J96/ABS($M96))</f>
        <v>-1</v>
      </c>
      <c r="P96" s="18" t="n">
        <f aca="false">IF(ABS($L96)&gt;ABS($M96),K96/ABS($L96),K96/ABS($M96))</f>
        <v>0.449216520231421</v>
      </c>
      <c r="Q96" s="19" t="n">
        <f aca="false">(屈折率!C$19-1)*$N96+(屈折率!C$115-1)*$O96+(屈折率!C96-1)*$P96</f>
        <v>0.0308245637621693</v>
      </c>
      <c r="R96" s="19" t="n">
        <f aca="false">(屈折率!D$19-1)*$N96+(屈折率!D$115-1)*$O96+(屈折率!D96-1)*$P96</f>
        <v>0.0308228921148572</v>
      </c>
      <c r="S96" s="19" t="n">
        <f aca="false">(屈折率!E$19-1)*$N96+(屈折率!E$115-1)*$O96+(屈折率!E96-1)*$P96</f>
        <v>0.0308233165335516</v>
      </c>
      <c r="T96" s="19" t="n">
        <f aca="false">(屈折率!F$19-1)*$N96+(屈折率!F$115-1)*$O96+(屈折率!F96-1)*$P96</f>
        <v>0.0308245637621693</v>
      </c>
      <c r="U96" s="19" t="n">
        <f aca="false">(屈折率!G$19-1)*$N96+(屈折率!G$115-1)*$O96+(屈折率!G96-1)*$P96</f>
        <v>0.0308259070449144</v>
      </c>
      <c r="V96" s="19" t="n">
        <f aca="false">(屈折率!H$19-1)*$N96+(屈折率!H$115-1)*$O96+(屈折率!H96-1)*$P96</f>
        <v>0.0308269317213726</v>
      </c>
      <c r="W96" s="19" t="n">
        <f aca="false">(屈折率!I$19-1)*$N96+(屈折率!I$115-1)*$O96+(屈折率!I96-1)*$P96</f>
        <v>0.0308274051249873</v>
      </c>
      <c r="X96" s="19" t="n">
        <f aca="false">(屈折率!J$19-1)*$N96+(屈折率!J$115-1)*$O96+(屈折率!J96-1)*$P96</f>
        <v>0.0308272023040799</v>
      </c>
      <c r="Y96" s="19" t="n">
        <f aca="false">(屈折率!K$19-1)*$N96+(屈折率!K$115-1)*$O96+(屈折率!K96-1)*$P96</f>
        <v>0.0308262625994428</v>
      </c>
      <c r="Z96" s="19" t="n">
        <f aca="false">(屈折率!L$19-1)*$N96+(屈折率!L$115-1)*$O96+(屈折率!L96-1)*$P96</f>
        <v>0.0308245637621692</v>
      </c>
      <c r="AA96" s="16" t="n">
        <f aca="false">AVERAGE(Q96:Z96)</f>
        <v>0.0308253608729714</v>
      </c>
      <c r="AB96" s="17" t="n">
        <f aca="false">MAX(Q96:Z96)-MIN(Q96:Z96)</f>
        <v>4.51301013010275E-006</v>
      </c>
    </row>
    <row r="97" customFormat="false" ht="13.5" hidden="false" customHeight="false" outlineLevel="0" collapsed="false">
      <c r="A97" s="14" t="n">
        <v>95</v>
      </c>
      <c r="B97" s="14" t="s">
        <v>103</v>
      </c>
      <c r="C97" s="15" t="n">
        <f aca="false">屈折率!L$115-屈折率!C$115</f>
        <v>-0.0205769030773044</v>
      </c>
      <c r="D97" s="15" t="n">
        <f aca="false">屈折率!F$115-屈折率!C$115</f>
        <v>-0.00943689843583773</v>
      </c>
      <c r="E97" s="15" t="n">
        <f aca="false">屈折率!L97-屈折率!C97</f>
        <v>-0.0274894295644299</v>
      </c>
      <c r="F97" s="15" t="n">
        <f aca="false">屈折率!F97-屈折率!C97</f>
        <v>-0.0127167301130575</v>
      </c>
      <c r="G97" s="15" t="n">
        <f aca="false">屈折率!C$19-屈折率!L$19</f>
        <v>0.00861736262429091</v>
      </c>
      <c r="H97" s="15" t="n">
        <f aca="false">屈折率!C$19-屈折率!F$19</f>
        <v>0.00378959485711872</v>
      </c>
      <c r="I97" s="15" t="n">
        <v>1</v>
      </c>
      <c r="J97" s="15" t="n">
        <f aca="false">(G97*F97-H97*E97)/(C97*F97-D97*E97)</f>
        <v>-2.39847087636763</v>
      </c>
      <c r="K97" s="15" t="n">
        <f aca="false">(C97*H97-G97*D97)/(C97*F97-D97*E97)</f>
        <v>1.48186924130188</v>
      </c>
      <c r="L97" s="18" t="n">
        <f aca="false">MAX(I97:K97)</f>
        <v>1.48186924130188</v>
      </c>
      <c r="M97" s="18" t="n">
        <f aca="false">MIN(I97:K97)</f>
        <v>-2.39847087636763</v>
      </c>
      <c r="N97" s="18" t="n">
        <f aca="false">IF(ABS($L97)&gt;ABS($M97),I97/ABS($L97),I97/ABS($M97))</f>
        <v>0.416932308769349</v>
      </c>
      <c r="O97" s="18" t="n">
        <f aca="false">IF(ABS($L97)&gt;ABS($M97),J97/ABS($L97),J97/ABS($M97))</f>
        <v>-1</v>
      </c>
      <c r="P97" s="18" t="n">
        <f aca="false">IF(ABS($L97)&gt;ABS($M97),K97/ABS($L97),K97/ABS($M97))</f>
        <v>0.617839164070277</v>
      </c>
      <c r="Q97" s="19" t="n">
        <f aca="false">(屈折率!C$19-1)*$N97+(屈折率!C$115-1)*$O97+(屈折率!C97-1)*$P97</f>
        <v>0.0175249021018659</v>
      </c>
      <c r="R97" s="19" t="n">
        <f aca="false">(屈折率!D$19-1)*$N97+(屈折率!D$115-1)*$O97+(屈折率!D97-1)*$P97</f>
        <v>0.0175235531043113</v>
      </c>
      <c r="S97" s="19" t="n">
        <f aca="false">(屈折率!E$19-1)*$N97+(屈折率!E$115-1)*$O97+(屈折率!E97-1)*$P97</f>
        <v>0.0175238932915092</v>
      </c>
      <c r="T97" s="19" t="n">
        <f aca="false">(屈折率!F$19-1)*$N97+(屈折率!F$115-1)*$O97+(屈折率!F97-1)*$P97</f>
        <v>0.0175249021018659</v>
      </c>
      <c r="U97" s="19" t="n">
        <f aca="false">(屈折率!G$19-1)*$N97+(屈折率!G$115-1)*$O97+(屈折率!G97-1)*$P97</f>
        <v>0.0175259924852642</v>
      </c>
      <c r="V97" s="19" t="n">
        <f aca="false">(屈折率!H$19-1)*$N97+(屈折率!H$115-1)*$O97+(屈折率!H97-1)*$P97</f>
        <v>0.0175268269215959</v>
      </c>
      <c r="W97" s="19" t="n">
        <f aca="false">(屈折率!I$19-1)*$N97+(屈折率!I$115-1)*$O97+(屈折率!I97-1)*$P97</f>
        <v>0.017527214482898</v>
      </c>
      <c r="X97" s="19" t="n">
        <f aca="false">(屈折率!J$19-1)*$N97+(屈折率!J$115-1)*$O97+(屈折率!J97-1)*$P97</f>
        <v>0.017527051620262</v>
      </c>
      <c r="Y97" s="19" t="n">
        <f aca="false">(屈折率!K$19-1)*$N97+(屈折率!K$115-1)*$O97+(屈折率!K97-1)*$P97</f>
        <v>0.0175262873033599</v>
      </c>
      <c r="Z97" s="19" t="n">
        <f aca="false">(屈折率!L$19-1)*$N97+(屈折率!L$115-1)*$O97+(屈折率!L97-1)*$P97</f>
        <v>0.0175249021018658</v>
      </c>
      <c r="AA97" s="16" t="n">
        <f aca="false">AVERAGE(Q97:Z97)</f>
        <v>0.0175255525514798</v>
      </c>
      <c r="AB97" s="17" t="n">
        <f aca="false">MAX(Q97:Z97)-MIN(Q97:Z97)</f>
        <v>3.66137858670568E-006</v>
      </c>
    </row>
    <row r="98" customFormat="false" ht="13.5" hidden="false" customHeight="false" outlineLevel="0" collapsed="false">
      <c r="A98" s="14" t="n">
        <v>96</v>
      </c>
      <c r="B98" s="14" t="s">
        <v>104</v>
      </c>
      <c r="C98" s="15" t="n">
        <f aca="false">屈折率!L$115-屈折率!C$115</f>
        <v>-0.0205769030773044</v>
      </c>
      <c r="D98" s="15" t="n">
        <f aca="false">屈折率!F$115-屈折率!C$115</f>
        <v>-0.00943689843583773</v>
      </c>
      <c r="E98" s="15" t="n">
        <f aca="false">屈折率!L98-屈折率!C98</f>
        <v>-0.0328375939802443</v>
      </c>
      <c r="F98" s="15" t="n">
        <f aca="false">屈折率!F98-屈折率!C98</f>
        <v>-0.0152714996268513</v>
      </c>
      <c r="G98" s="15" t="n">
        <f aca="false">屈折率!C$19-屈折率!L$19</f>
        <v>0.00861736262429091</v>
      </c>
      <c r="H98" s="15" t="n">
        <f aca="false">屈折率!C$19-屈折率!F$19</f>
        <v>0.00378959485711872</v>
      </c>
      <c r="I98" s="15" t="n">
        <v>1</v>
      </c>
      <c r="J98" s="15" t="n">
        <f aca="false">(G98*F98-H98*E98)/(C98*F98-D98*E98)</f>
        <v>-1.64377997143692</v>
      </c>
      <c r="K98" s="15" t="n">
        <f aca="false">(C98*H98-G98*D98)/(C98*F98-D98*E98)</f>
        <v>0.767612223463925</v>
      </c>
      <c r="L98" s="18" t="n">
        <f aca="false">MAX(I98:K98)</f>
        <v>1</v>
      </c>
      <c r="M98" s="18" t="n">
        <f aca="false">MIN(I98:K98)</f>
        <v>-1.64377997143692</v>
      </c>
      <c r="N98" s="18" t="n">
        <f aca="false">IF(ABS($L98)&gt;ABS($M98),I98/ABS($L98),I98/ABS($M98))</f>
        <v>0.608353926545194</v>
      </c>
      <c r="O98" s="18" t="n">
        <f aca="false">IF(ABS($L98)&gt;ABS($M98),J98/ABS($L98),J98/ABS($M98))</f>
        <v>-1</v>
      </c>
      <c r="P98" s="18" t="n">
        <f aca="false">IF(ABS($L98)&gt;ABS($M98),K98/ABS($L98),K98/ABS($M98))</f>
        <v>0.466979910208366</v>
      </c>
      <c r="Q98" s="19" t="n">
        <f aca="false">(屈折率!C$19-1)*$N98+(屈折率!C$115-1)*$O98+(屈折率!C98-1)*$P98</f>
        <v>0.0328692163001637</v>
      </c>
      <c r="R98" s="19" t="n">
        <f aca="false">(屈折率!D$19-1)*$N98+(屈折率!D$115-1)*$O98+(屈折率!D98-1)*$P98</f>
        <v>0.0328672784711824</v>
      </c>
      <c r="S98" s="19" t="n">
        <f aca="false">(屈折率!E$19-1)*$N98+(屈折率!E$115-1)*$O98+(屈折率!E98-1)*$P98</f>
        <v>0.0328677693432266</v>
      </c>
      <c r="T98" s="19" t="n">
        <f aca="false">(屈折率!F$19-1)*$N98+(屈折率!F$115-1)*$O98+(屈折率!F98-1)*$P98</f>
        <v>0.0328692163001637</v>
      </c>
      <c r="U98" s="19" t="n">
        <f aca="false">(屈折率!G$19-1)*$N98+(屈折率!G$115-1)*$O98+(屈折率!G98-1)*$P98</f>
        <v>0.0328707764207704</v>
      </c>
      <c r="V98" s="19" t="n">
        <f aca="false">(屈折率!H$19-1)*$N98+(屈折率!H$115-1)*$O98+(屈折率!H98-1)*$P98</f>
        <v>0.032871967555722</v>
      </c>
      <c r="W98" s="19" t="n">
        <f aca="false">(屈折率!I$19-1)*$N98+(屈折率!I$115-1)*$O98+(屈折率!I98-1)*$P98</f>
        <v>0.0328725185627469</v>
      </c>
      <c r="X98" s="19" t="n">
        <f aca="false">(屈折率!J$19-1)*$N98+(屈折率!J$115-1)*$O98+(屈折率!J98-1)*$P98</f>
        <v>0.0328722835286593</v>
      </c>
      <c r="Y98" s="19" t="n">
        <f aca="false">(屈折率!K$19-1)*$N98+(屈折率!K$115-1)*$O98+(屈折率!K98-1)*$P98</f>
        <v>0.0328711914755515</v>
      </c>
      <c r="Z98" s="19" t="n">
        <f aca="false">(屈折率!L$19-1)*$N98+(屈折率!L$115-1)*$O98+(屈折率!L98-1)*$P98</f>
        <v>0.0328692163001637</v>
      </c>
      <c r="AA98" s="16" t="n">
        <f aca="false">AVERAGE(Q98:Z98)</f>
        <v>0.032870143425835</v>
      </c>
      <c r="AB98" s="17" t="n">
        <f aca="false">MAX(Q98:Z98)-MIN(Q98:Z98)</f>
        <v>5.24009156449568E-006</v>
      </c>
    </row>
    <row r="99" customFormat="false" ht="13.5" hidden="false" customHeight="false" outlineLevel="0" collapsed="false">
      <c r="A99" s="14" t="n">
        <v>97</v>
      </c>
      <c r="B99" s="14" t="s">
        <v>105</v>
      </c>
      <c r="C99" s="15" t="n">
        <f aca="false">屈折率!L$115-屈折率!C$115</f>
        <v>-0.0205769030773044</v>
      </c>
      <c r="D99" s="15" t="n">
        <f aca="false">屈折率!F$115-屈折率!C$115</f>
        <v>-0.00943689843583773</v>
      </c>
      <c r="E99" s="15" t="n">
        <f aca="false">屈折率!L99-屈折率!C99</f>
        <v>-0.0286401086338117</v>
      </c>
      <c r="F99" s="15" t="n">
        <f aca="false">屈折率!F99-屈折率!C99</f>
        <v>-0.0132665213715242</v>
      </c>
      <c r="G99" s="15" t="n">
        <f aca="false">屈折率!C$19-屈折率!L$19</f>
        <v>0.00861736262429091</v>
      </c>
      <c r="H99" s="15" t="n">
        <f aca="false">屈折率!C$19-屈折率!F$19</f>
        <v>0.00378959485711872</v>
      </c>
      <c r="I99" s="15" t="n">
        <v>1</v>
      </c>
      <c r="J99" s="15" t="n">
        <f aca="false">(G99*F99-H99*E99)/(C99*F99-D99*E99)</f>
        <v>-2.13569871752587</v>
      </c>
      <c r="K99" s="15" t="n">
        <f aca="false">(C99*H99-G99*D99)/(C99*F99-D99*E99)</f>
        <v>1.23353941635732</v>
      </c>
      <c r="L99" s="18" t="n">
        <f aca="false">MAX(I99:K99)</f>
        <v>1.23353941635732</v>
      </c>
      <c r="M99" s="18" t="n">
        <f aca="false">MIN(I99:K99)</f>
        <v>-2.13569871752587</v>
      </c>
      <c r="N99" s="18" t="n">
        <f aca="false">IF(ABS($L99)&gt;ABS($M99),I99/ABS($L99),I99/ABS($M99))</f>
        <v>0.468230837895742</v>
      </c>
      <c r="O99" s="18" t="n">
        <f aca="false">IF(ABS($L99)&gt;ABS($M99),J99/ABS($L99),J99/ABS($M99))</f>
        <v>-1</v>
      </c>
      <c r="P99" s="18" t="n">
        <f aca="false">IF(ABS($L99)&gt;ABS($M99),K99/ABS($L99),K99/ABS($M99))</f>
        <v>0.577581194498413</v>
      </c>
      <c r="Q99" s="19" t="n">
        <f aca="false">(屈折率!C$19-1)*$N99+(屈折率!C$115-1)*$O99+(屈折率!C99-1)*$P99</f>
        <v>0.0219247115718271</v>
      </c>
      <c r="R99" s="19" t="n">
        <f aca="false">(屈折率!D$19-1)*$N99+(屈折率!D$115-1)*$O99+(屈折率!D99-1)*$P99</f>
        <v>0.0219233800895305</v>
      </c>
      <c r="S99" s="19" t="n">
        <f aca="false">(屈折率!E$19-1)*$N99+(屈折率!E$115-1)*$O99+(屈折率!E99-1)*$P99</f>
        <v>0.0219237083876501</v>
      </c>
      <c r="T99" s="19" t="n">
        <f aca="false">(屈折率!F$19-1)*$N99+(屈折率!F$115-1)*$O99+(屈折率!F99-1)*$P99</f>
        <v>0.0219247115718271</v>
      </c>
      <c r="U99" s="19" t="n">
        <f aca="false">(屈折率!G$19-1)*$N99+(屈折率!G$115-1)*$O99+(屈折率!G99-1)*$P99</f>
        <v>0.0219258098684954</v>
      </c>
      <c r="V99" s="19" t="n">
        <f aca="false">(屈折率!H$19-1)*$N99+(屈折率!H$115-1)*$O99+(屈折率!H99-1)*$P99</f>
        <v>0.0219266610743973</v>
      </c>
      <c r="W99" s="19" t="n">
        <f aca="false">(屈折率!I$19-1)*$N99+(屈折率!I$115-1)*$O99+(屈折率!I99-1)*$P99</f>
        <v>0.0219270653507942</v>
      </c>
      <c r="X99" s="19" t="n">
        <f aca="false">(屈折率!J$19-1)*$N99+(屈折率!J$115-1)*$O99+(屈折率!J99-1)*$P99</f>
        <v>0.0219269095559805</v>
      </c>
      <c r="Y99" s="19" t="n">
        <f aca="false">(屈折率!K$19-1)*$N99+(屈折率!K$115-1)*$O99+(屈折率!K99-1)*$P99</f>
        <v>0.0219261339011791</v>
      </c>
      <c r="Z99" s="19" t="n">
        <f aca="false">(屈折率!L$19-1)*$N99+(屈折率!L$115-1)*$O99+(屈折率!L99-1)*$P99</f>
        <v>0.021924711571827</v>
      </c>
      <c r="AA99" s="16" t="n">
        <f aca="false">AVERAGE(Q99:Z99)</f>
        <v>0.0219253802943508</v>
      </c>
      <c r="AB99" s="17" t="n">
        <f aca="false">MAX(Q99:Z99)-MIN(Q99:Z99)</f>
        <v>3.68526126370838E-006</v>
      </c>
    </row>
    <row r="100" customFormat="false" ht="13.5" hidden="false" customHeight="false" outlineLevel="0" collapsed="false">
      <c r="A100" s="14" t="n">
        <v>98</v>
      </c>
      <c r="B100" s="14" t="s">
        <v>106</v>
      </c>
      <c r="C100" s="15" t="n">
        <f aca="false">屈折率!L$115-屈折率!C$115</f>
        <v>-0.0205769030773044</v>
      </c>
      <c r="D100" s="15" t="n">
        <f aca="false">屈折率!F$115-屈折率!C$115</f>
        <v>-0.00943689843583773</v>
      </c>
      <c r="E100" s="15" t="n">
        <f aca="false">屈折率!L100-屈折率!C100</f>
        <v>-0.0308721425925478</v>
      </c>
      <c r="F100" s="15" t="n">
        <f aca="false">屈折率!F100-屈折率!C100</f>
        <v>-0.0143329968998098</v>
      </c>
      <c r="G100" s="15" t="n">
        <f aca="false">屈折率!C$19-屈折率!L$19</f>
        <v>0.00861736262429091</v>
      </c>
      <c r="H100" s="15" t="n">
        <f aca="false">屈折率!C$19-屈折率!F$19</f>
        <v>0.00378959485711872</v>
      </c>
      <c r="I100" s="15" t="n">
        <v>1</v>
      </c>
      <c r="J100" s="15" t="n">
        <f aca="false">(G100*F100-H100*E100)/(C100*F100-D100*E100)</f>
        <v>-1.81536275508644</v>
      </c>
      <c r="K100" s="15" t="n">
        <f aca="false">(C100*H100-G100*D100)/(C100*F100-D100*E100)</f>
        <v>0.93084504099848</v>
      </c>
      <c r="L100" s="18" t="n">
        <f aca="false">MAX(I100:K100)</f>
        <v>1</v>
      </c>
      <c r="M100" s="18" t="n">
        <f aca="false">MIN(I100:K100)</f>
        <v>-1.81536275508644</v>
      </c>
      <c r="N100" s="18" t="n">
        <f aca="false">IF(ABS($L100)&gt;ABS($M100),I100/ABS($L100),I100/ABS($M100))</f>
        <v>0.550854090841136</v>
      </c>
      <c r="O100" s="18" t="n">
        <f aca="false">IF(ABS($L100)&gt;ABS($M100),J100/ABS($L100),J100/ABS($M100))</f>
        <v>-1</v>
      </c>
      <c r="P100" s="18" t="n">
        <f aca="false">IF(ABS($L100)&gt;ABS($M100),K100/ABS($L100),K100/ABS($M100))</f>
        <v>0.512759798773197</v>
      </c>
      <c r="Q100" s="19" t="n">
        <f aca="false">(屈折率!C$19-1)*$N100+(屈折率!C$115-1)*$O100+(屈折率!C100-1)*$P100</f>
        <v>0.027361769072921</v>
      </c>
      <c r="R100" s="19" t="n">
        <f aca="false">(屈折率!D$19-1)*$N100+(屈折率!D$115-1)*$O100+(屈折率!D100-1)*$P100</f>
        <v>0.0273599005957925</v>
      </c>
      <c r="S100" s="19" t="n">
        <f aca="false">(屈折率!E$19-1)*$N100+(屈折率!E$115-1)*$O100+(屈折率!E100-1)*$P100</f>
        <v>0.0273603773415578</v>
      </c>
      <c r="T100" s="19" t="n">
        <f aca="false">(屈折率!F$19-1)*$N100+(屈折率!F$115-1)*$O100+(屈折率!F100-1)*$P100</f>
        <v>0.027361769072921</v>
      </c>
      <c r="U100" s="19" t="n">
        <f aca="false">(屈折率!G$19-1)*$N100+(屈折率!G$115-1)*$O100+(屈折率!G100-1)*$P100</f>
        <v>0.0273632632049642</v>
      </c>
      <c r="V100" s="19" t="n">
        <f aca="false">(屈折率!H$19-1)*$N100+(屈折率!H$115-1)*$O100+(屈折率!H100-1)*$P100</f>
        <v>0.0273643990264713</v>
      </c>
      <c r="W100" s="19" t="n">
        <f aca="false">(屈折率!I$19-1)*$N100+(屈折率!I$115-1)*$O100+(屈折率!I100-1)*$P100</f>
        <v>0.0273649203404593</v>
      </c>
      <c r="X100" s="19" t="n">
        <f aca="false">(屈折率!J$19-1)*$N100+(屈折率!J$115-1)*$O100+(屈折率!J100-1)*$P100</f>
        <v>0.0273646914725896</v>
      </c>
      <c r="Y100" s="19" t="n">
        <f aca="false">(屈折率!K$19-1)*$N100+(屈折率!K$115-1)*$O100+(屈折率!K100-1)*$P100</f>
        <v>0.0273636482859081</v>
      </c>
      <c r="Z100" s="19" t="n">
        <f aca="false">(屈折率!L$19-1)*$N100+(屈折率!L$115-1)*$O100+(屈折率!L100-1)*$P100</f>
        <v>0.027361769072921</v>
      </c>
      <c r="AA100" s="16" t="n">
        <f aca="false">AVERAGE(Q100:Z100)</f>
        <v>0.0273626507486506</v>
      </c>
      <c r="AB100" s="17" t="n">
        <f aca="false">MAX(Q100:Z100)-MIN(Q100:Z100)</f>
        <v>5.0197446668232E-006</v>
      </c>
    </row>
    <row r="101" customFormat="false" ht="13.5" hidden="false" customHeight="false" outlineLevel="0" collapsed="false">
      <c r="A101" s="14" t="n">
        <v>99</v>
      </c>
      <c r="B101" s="14" t="s">
        <v>107</v>
      </c>
      <c r="C101" s="15" t="n">
        <f aca="false">屈折率!L$115-屈折率!C$115</f>
        <v>-0.0205769030773044</v>
      </c>
      <c r="D101" s="15" t="n">
        <f aca="false">屈折率!F$115-屈折率!C$115</f>
        <v>-0.00943689843583773</v>
      </c>
      <c r="E101" s="15" t="n">
        <f aca="false">屈折率!L101-屈折率!C101</f>
        <v>-0.0265129506544866</v>
      </c>
      <c r="F101" s="15" t="n">
        <f aca="false">屈折率!F101-屈折率!C101</f>
        <v>-0.012248630856966</v>
      </c>
      <c r="G101" s="15" t="n">
        <f aca="false">屈折率!C$19-屈折率!L$19</f>
        <v>0.00861736262429091</v>
      </c>
      <c r="H101" s="15" t="n">
        <f aca="false">屈折率!C$19-屈折率!F$19</f>
        <v>0.00378959485711872</v>
      </c>
      <c r="I101" s="15" t="n">
        <v>1</v>
      </c>
      <c r="J101" s="15" t="n">
        <f aca="false">(G101*F101-H101*E101)/(C101*F101-D101*E101)</f>
        <v>-2.76123893609411</v>
      </c>
      <c r="K101" s="15" t="n">
        <f aca="false">(C101*H101-G101*D101)/(C101*F101-D101*E101)</f>
        <v>1.81799392927396</v>
      </c>
      <c r="L101" s="18" t="n">
        <f aca="false">MAX(I101:K101)</f>
        <v>1.81799392927396</v>
      </c>
      <c r="M101" s="18" t="n">
        <f aca="false">MIN(I101:K101)</f>
        <v>-2.76123893609411</v>
      </c>
      <c r="N101" s="18" t="n">
        <f aca="false">IF(ABS($L101)&gt;ABS($M101),I101/ABS($L101),I101/ABS($M101))</f>
        <v>0.36215627229078</v>
      </c>
      <c r="O101" s="18" t="n">
        <f aca="false">IF(ABS($L101)&gt;ABS($M101),J101/ABS($L101),J101/ABS($M101))</f>
        <v>-1</v>
      </c>
      <c r="P101" s="18" t="n">
        <f aca="false">IF(ABS($L101)&gt;ABS($M101),K101/ABS($L101),K101/ABS($M101))</f>
        <v>0.658397904473124</v>
      </c>
      <c r="Q101" s="19" t="n">
        <f aca="false">(屈折率!C$19-1)*$N101+(屈折率!C$115-1)*$O101+(屈折率!C101-1)*$P101</f>
        <v>0.0143402378261527</v>
      </c>
      <c r="R101" s="19" t="n">
        <f aca="false">(屈折率!D$19-1)*$N101+(屈折率!D$115-1)*$O101+(屈折率!D101-1)*$P101</f>
        <v>0.0143392303109755</v>
      </c>
      <c r="S101" s="19" t="n">
        <f aca="false">(屈折率!E$19-1)*$N101+(屈折率!E$115-1)*$O101+(屈折率!E101-1)*$P101</f>
        <v>0.0143394823478442</v>
      </c>
      <c r="T101" s="19" t="n">
        <f aca="false">(屈折率!F$19-1)*$N101+(屈折率!F$115-1)*$O101+(屈折率!F101-1)*$P101</f>
        <v>0.0143402378261527</v>
      </c>
      <c r="U101" s="19" t="n">
        <f aca="false">(屈折率!G$19-1)*$N101+(屈折率!G$115-1)*$O101+(屈折率!G101-1)*$P101</f>
        <v>0.0143410582487071</v>
      </c>
      <c r="V101" s="19" t="n">
        <f aca="false">(屈折率!H$19-1)*$N101+(屈折率!H$115-1)*$O101+(屈折率!H101-1)*$P101</f>
        <v>0.0143416890727891</v>
      </c>
      <c r="W101" s="19" t="n">
        <f aca="false">(屈折率!I$19-1)*$N101+(屈折率!I$115-1)*$O101+(屈折率!I101-1)*$P101</f>
        <v>0.0143419845639947</v>
      </c>
      <c r="X101" s="19" t="n">
        <f aca="false">(屈折率!J$19-1)*$N101+(屈折率!J$115-1)*$O101+(屈折率!J101-1)*$P101</f>
        <v>0.0143418643421666</v>
      </c>
      <c r="Y101" s="19" t="n">
        <f aca="false">(屈折率!K$19-1)*$N101+(屈折率!K$115-1)*$O101+(屈折率!K101-1)*$P101</f>
        <v>0.0143412876519249</v>
      </c>
      <c r="Z101" s="19" t="n">
        <f aca="false">(屈折率!L$19-1)*$N101+(屈折率!L$115-1)*$O101+(屈折率!L101-1)*$P101</f>
        <v>0.0143402378261528</v>
      </c>
      <c r="AA101" s="16" t="n">
        <f aca="false">AVERAGE(Q101:Z101)</f>
        <v>0.014340731001686</v>
      </c>
      <c r="AB101" s="17" t="n">
        <f aca="false">MAX(Q101:Z101)-MIN(Q101:Z101)</f>
        <v>2.7542530192104E-006</v>
      </c>
    </row>
    <row r="102" customFormat="false" ht="13.5" hidden="false" customHeight="false" outlineLevel="0" collapsed="false">
      <c r="A102" s="14" t="n">
        <v>100</v>
      </c>
      <c r="B102" s="14" t="s">
        <v>108</v>
      </c>
      <c r="C102" s="15" t="n">
        <f aca="false">屈折率!L$115-屈折率!C$115</f>
        <v>-0.0205769030773044</v>
      </c>
      <c r="D102" s="15" t="n">
        <f aca="false">屈折率!F$115-屈折率!C$115</f>
        <v>-0.00943689843583773</v>
      </c>
      <c r="E102" s="15" t="n">
        <f aca="false">屈折率!L102-屈折率!C102</f>
        <v>-0.0320732915828839</v>
      </c>
      <c r="F102" s="15" t="n">
        <f aca="false">屈折率!F102-屈折率!C102</f>
        <v>-0.0148946149860125</v>
      </c>
      <c r="G102" s="15" t="n">
        <f aca="false">屈折率!C$19-屈折率!L$19</f>
        <v>0.00861736262429091</v>
      </c>
      <c r="H102" s="15" t="n">
        <f aca="false">屈折率!C$19-屈折率!F$19</f>
        <v>0.00378959485711872</v>
      </c>
      <c r="I102" s="15" t="n">
        <v>1</v>
      </c>
      <c r="J102" s="15" t="n">
        <f aca="false">(G102*F102-H102*E102)/(C102*F102-D102*E102)</f>
        <v>-1.78550638492276</v>
      </c>
      <c r="K102" s="15" t="n">
        <f aca="false">(C102*H102-G102*D102)/(C102*F102-D102*E102)</f>
        <v>0.876830154133007</v>
      </c>
      <c r="L102" s="18" t="n">
        <f aca="false">MAX(I102:K102)</f>
        <v>1</v>
      </c>
      <c r="M102" s="18" t="n">
        <f aca="false">MIN(I102:K102)</f>
        <v>-1.78550638492276</v>
      </c>
      <c r="N102" s="18" t="n">
        <f aca="false">IF(ABS($L102)&gt;ABS($M102),I102/ABS($L102),I102/ABS($M102))</f>
        <v>0.560065205279712</v>
      </c>
      <c r="O102" s="18" t="n">
        <f aca="false">IF(ABS($L102)&gt;ABS($M102),J102/ABS($L102),J102/ABS($M102))</f>
        <v>-1</v>
      </c>
      <c r="P102" s="18" t="n">
        <f aca="false">IF(ABS($L102)&gt;ABS($M102),K102/ABS($L102),K102/ABS($M102))</f>
        <v>0.491082060269944</v>
      </c>
      <c r="Q102" s="19" t="n">
        <f aca="false">(屈折率!C$19-1)*$N102+(屈折率!C$115-1)*$O102+(屈折率!C102-1)*$P102</f>
        <v>0.0268372969357417</v>
      </c>
      <c r="R102" s="19" t="n">
        <f aca="false">(屈折率!D$19-1)*$N102+(屈折率!D$115-1)*$O102+(屈折率!D102-1)*$P102</f>
        <v>0.0268358090956805</v>
      </c>
      <c r="S102" s="19" t="n">
        <f aca="false">(屈折率!E$19-1)*$N102+(屈折率!E$115-1)*$O102+(屈折率!E102-1)*$P102</f>
        <v>0.0268361908575748</v>
      </c>
      <c r="T102" s="19" t="n">
        <f aca="false">(屈折率!F$19-1)*$N102+(屈折率!F$115-1)*$O102+(屈折率!F102-1)*$P102</f>
        <v>0.0268372969357416</v>
      </c>
      <c r="U102" s="19" t="n">
        <f aca="false">(屈折率!G$19-1)*$N102+(屈折率!G$115-1)*$O102+(屈折率!G102-1)*$P102</f>
        <v>0.0268384807878628</v>
      </c>
      <c r="V102" s="19" t="n">
        <f aca="false">(屈折率!H$19-1)*$N102+(屈折率!H$115-1)*$O102+(屈折率!H102-1)*$P102</f>
        <v>0.0268393782432018</v>
      </c>
      <c r="W102" s="19" t="n">
        <f aca="false">(屈折率!I$19-1)*$N102+(屈折率!I$115-1)*$O102+(屈折率!I102-1)*$P102</f>
        <v>0.0268397882446766</v>
      </c>
      <c r="X102" s="19" t="n">
        <f aca="false">(屈折率!J$19-1)*$N102+(屈折率!J$115-1)*$O102+(屈折率!J102-1)*$P102</f>
        <v>0.0268396052720198</v>
      </c>
      <c r="Y102" s="19" t="n">
        <f aca="false">(屈折率!K$19-1)*$N102+(屈折率!K$115-1)*$O102+(屈折率!K102-1)*$P102</f>
        <v>0.0268387801576132</v>
      </c>
      <c r="Z102" s="19" t="n">
        <f aca="false">(屈折率!L$19-1)*$N102+(屈折率!L$115-1)*$O102+(屈折率!L102-1)*$P102</f>
        <v>0.0268372969357416</v>
      </c>
      <c r="AA102" s="16" t="n">
        <f aca="false">AVERAGE(Q102:Z102)</f>
        <v>0.0268379923465854</v>
      </c>
      <c r="AB102" s="17" t="n">
        <f aca="false">MAX(Q102:Z102)-MIN(Q102:Z102)</f>
        <v>3.97914899608054E-006</v>
      </c>
    </row>
    <row r="103" customFormat="false" ht="13.5" hidden="false" customHeight="false" outlineLevel="0" collapsed="false">
      <c r="A103" s="14" t="n">
        <v>101</v>
      </c>
      <c r="B103" s="14" t="s">
        <v>109</v>
      </c>
      <c r="C103" s="15" t="n">
        <f aca="false">屈折率!L$115-屈折率!C$115</f>
        <v>-0.0205769030773044</v>
      </c>
      <c r="D103" s="15" t="n">
        <f aca="false">屈折率!F$115-屈折率!C$115</f>
        <v>-0.00943689843583773</v>
      </c>
      <c r="E103" s="15" t="n">
        <f aca="false">屈折率!L103-屈折率!C103</f>
        <v>-0.0382765577101563</v>
      </c>
      <c r="F103" s="15" t="n">
        <f aca="false">屈折率!F103-屈折率!C103</f>
        <v>-0.01784818918664</v>
      </c>
      <c r="G103" s="15" t="n">
        <f aca="false">屈折率!C$19-屈折率!L$19</f>
        <v>0.00861736262429091</v>
      </c>
      <c r="H103" s="15" t="n">
        <f aca="false">屈折率!C$19-屈折率!F$19</f>
        <v>0.00378959485711872</v>
      </c>
      <c r="I103" s="15" t="n">
        <v>1</v>
      </c>
      <c r="J103" s="15" t="n">
        <f aca="false">(G103*F103-H103*E103)/(C103*F103-D103*E103)</f>
        <v>-1.44692295980765</v>
      </c>
      <c r="K103" s="15" t="n">
        <f aca="false">(C103*H103-G103*D103)/(C103*F103-D103*E103)</f>
        <v>0.552709860698474</v>
      </c>
      <c r="L103" s="18" t="n">
        <f aca="false">MAX(I103:K103)</f>
        <v>1</v>
      </c>
      <c r="M103" s="18" t="n">
        <f aca="false">MIN(I103:K103)</f>
        <v>-1.44692295980765</v>
      </c>
      <c r="N103" s="18" t="n">
        <f aca="false">IF(ABS($L103)&gt;ABS($M103),I103/ABS($L103),I103/ABS($M103))</f>
        <v>0.691121799693425</v>
      </c>
      <c r="O103" s="18" t="n">
        <f aca="false">IF(ABS($L103)&gt;ABS($M103),J103/ABS($L103),J103/ABS($M103))</f>
        <v>-1</v>
      </c>
      <c r="P103" s="18" t="n">
        <f aca="false">IF(ABS($L103)&gt;ABS($M103),K103/ABS($L103),K103/ABS($M103))</f>
        <v>0.381989833634232</v>
      </c>
      <c r="Q103" s="19" t="n">
        <f aca="false">(屈折率!C$19-1)*$N103+(屈折率!C$115-1)*$O103+(屈折率!C103-1)*$P103</f>
        <v>0.0325700426414</v>
      </c>
      <c r="R103" s="19" t="n">
        <f aca="false">(屈折率!D$19-1)*$N103+(屈折率!D$115-1)*$O103+(屈折率!D103-1)*$P103</f>
        <v>0.0325678418172404</v>
      </c>
      <c r="S103" s="19" t="n">
        <f aca="false">(屈折率!E$19-1)*$N103+(屈折率!E$115-1)*$O103+(屈折率!E103-1)*$P103</f>
        <v>0.0325684082934858</v>
      </c>
      <c r="T103" s="19" t="n">
        <f aca="false">(屈折率!F$19-1)*$N103+(屈折率!F$115-1)*$O103+(屈折率!F103-1)*$P103</f>
        <v>0.0325700426414</v>
      </c>
      <c r="U103" s="19" t="n">
        <f aca="false">(屈折率!G$19-1)*$N103+(屈折率!G$115-1)*$O103+(屈折率!G103-1)*$P103</f>
        <v>0.0325717887917306</v>
      </c>
      <c r="V103" s="19" t="n">
        <f aca="false">(屈折率!H$19-1)*$N103+(屈折率!H$115-1)*$O103+(屈折率!H103-1)*$P103</f>
        <v>0.032573110228385</v>
      </c>
      <c r="W103" s="19" t="n">
        <f aca="false">(屈折率!I$19-1)*$N103+(屈折率!I$115-1)*$O103+(屈折率!I103-1)*$P103</f>
        <v>0.0325737120682397</v>
      </c>
      <c r="X103" s="19" t="n">
        <f aca="false">(屈折率!J$19-1)*$N103+(屈折率!J$115-1)*$O103+(屈折率!J103-1)*$P103</f>
        <v>0.0325734405245785</v>
      </c>
      <c r="Y103" s="19" t="n">
        <f aca="false">(屈折率!K$19-1)*$N103+(屈折率!K$115-1)*$O103+(屈折率!K103-1)*$P103</f>
        <v>0.0325722247638169</v>
      </c>
      <c r="Z103" s="19" t="n">
        <f aca="false">(屈折率!L$19-1)*$N103+(屈折率!L$115-1)*$O103+(屈折率!L103-1)*$P103</f>
        <v>0.0325700426414</v>
      </c>
      <c r="AA103" s="16" t="n">
        <f aca="false">AVERAGE(Q103:Z103)</f>
        <v>0.0325710654411677</v>
      </c>
      <c r="AB103" s="17" t="n">
        <f aca="false">MAX(Q103:Z103)-MIN(Q103:Z103)</f>
        <v>5.87025099929583E-006</v>
      </c>
    </row>
    <row r="104" customFormat="false" ht="13.5" hidden="false" customHeight="false" outlineLevel="0" collapsed="false">
      <c r="A104" s="14" t="n">
        <v>102</v>
      </c>
      <c r="B104" s="14" t="s">
        <v>110</v>
      </c>
      <c r="C104" s="15" t="n">
        <f aca="false">屈折率!L$115-屈折率!C$115</f>
        <v>-0.0205769030773044</v>
      </c>
      <c r="D104" s="15" t="n">
        <f aca="false">屈折率!F$115-屈折率!C$115</f>
        <v>-0.00943689843583773</v>
      </c>
      <c r="E104" s="15" t="n">
        <f aca="false">屈折率!L104-屈折率!C104</f>
        <v>-0.012837282662568</v>
      </c>
      <c r="F104" s="15" t="n">
        <f aca="false">屈折率!F104-屈折率!C104</f>
        <v>-0.00578770451017951</v>
      </c>
      <c r="G104" s="15" t="n">
        <f aca="false">屈折率!C$19-屈折率!L$19</f>
        <v>0.00861736262429091</v>
      </c>
      <c r="H104" s="15" t="n">
        <f aca="false">屈折率!C$19-屈折率!F$19</f>
        <v>0.00378959485711872</v>
      </c>
      <c r="I104" s="15" t="n">
        <v>1</v>
      </c>
      <c r="J104" s="15" t="n">
        <f aca="false">(G104*F104-H104*E104)/(C104*F104-D104*E104)</f>
        <v>0.598044661557114</v>
      </c>
      <c r="K104" s="15" t="n">
        <f aca="false">(C104*H104-G104*D104)/(C104*F104-D104*E104)</f>
        <v>-1.62988306879468</v>
      </c>
      <c r="L104" s="18" t="n">
        <f aca="false">MAX(I104:K104)</f>
        <v>1</v>
      </c>
      <c r="M104" s="18" t="n">
        <f aca="false">MIN(I104:K104)</f>
        <v>-1.62988306879468</v>
      </c>
      <c r="N104" s="18" t="n">
        <f aca="false">IF(ABS($L104)&gt;ABS($M104),I104/ABS($L104),I104/ABS($M104))</f>
        <v>0.613540946062784</v>
      </c>
      <c r="O104" s="18" t="n">
        <f aca="false">IF(ABS($L104)&gt;ABS($M104),J104/ABS($L104),J104/ABS($M104))</f>
        <v>0.366924887439549</v>
      </c>
      <c r="P104" s="18" t="n">
        <f aca="false">IF(ABS($L104)&gt;ABS($M104),K104/ABS($L104),K104/ABS($M104))</f>
        <v>-1</v>
      </c>
      <c r="Q104" s="19" t="n">
        <f aca="false">(屈折率!C$19-1)*$N104+(屈折率!C$115-1)*$O104+(屈折率!C104-1)*$P104</f>
        <v>0.00630016433890968</v>
      </c>
      <c r="R104" s="19" t="n">
        <f aca="false">(屈折率!D$19-1)*$N104+(屈折率!D$115-1)*$O104+(屈折率!D104-1)*$P104</f>
        <v>0.00629920993906619</v>
      </c>
      <c r="S104" s="19" t="n">
        <f aca="false">(屈折率!E$19-1)*$N104+(屈折率!E$115-1)*$O104+(屈折率!E104-1)*$P104</f>
        <v>0.00629943356863882</v>
      </c>
      <c r="T104" s="19" t="n">
        <f aca="false">(屈折率!F$19-1)*$N104+(屈折率!F$115-1)*$O104+(屈折率!F104-1)*$P104</f>
        <v>0.00630016433890968</v>
      </c>
      <c r="U104" s="19" t="n">
        <f aca="false">(屈折率!G$19-1)*$N104+(屈折率!G$115-1)*$O104+(屈折率!G104-1)*$P104</f>
        <v>0.00630098640278476</v>
      </c>
      <c r="V104" s="19" t="n">
        <f aca="false">(屈折率!H$19-1)*$N104+(屈折率!H$115-1)*$O104+(屈折率!H104-1)*$P104</f>
        <v>0.00630164033082314</v>
      </c>
      <c r="W104" s="19" t="n">
        <f aca="false">(屈折率!I$19-1)*$N104+(屈折率!I$115-1)*$O104+(屈折率!I104-1)*$P104</f>
        <v>0.00630196483476597</v>
      </c>
      <c r="X104" s="19" t="n">
        <f aca="false">(屈折率!J$19-1)*$N104+(屈折率!J$115-1)*$O104+(屈折率!J104-1)*$P104</f>
        <v>0.00630186130380095</v>
      </c>
      <c r="Y104" s="19" t="n">
        <f aca="false">(屈折率!K$19-1)*$N104+(屈折率!K$115-1)*$O104+(屈折率!K104-1)*$P104</f>
        <v>0.00630127167650107</v>
      </c>
      <c r="Z104" s="19" t="n">
        <f aca="false">(屈折率!L$19-1)*$N104+(屈折率!L$115-1)*$O104+(屈折率!L104-1)*$P104</f>
        <v>0.00630016433890968</v>
      </c>
      <c r="AA104" s="16" t="n">
        <f aca="false">AVERAGE(Q104:Z104)</f>
        <v>0.00630068610731099</v>
      </c>
      <c r="AB104" s="17" t="n">
        <f aca="false">MAX(Q104:Z104)-MIN(Q104:Z104)</f>
        <v>2.75489569978582E-006</v>
      </c>
    </row>
    <row r="105" customFormat="false" ht="13.5" hidden="false" customHeight="false" outlineLevel="0" collapsed="false">
      <c r="A105" s="14" t="n">
        <v>103</v>
      </c>
      <c r="B105" s="14" t="s">
        <v>111</v>
      </c>
      <c r="C105" s="15" t="n">
        <f aca="false">屈折率!L$115-屈折率!C$115</f>
        <v>-0.0205769030773044</v>
      </c>
      <c r="D105" s="15" t="n">
        <f aca="false">屈折率!F$115-屈折率!C$115</f>
        <v>-0.00943689843583773</v>
      </c>
      <c r="E105" s="15" t="n">
        <f aca="false">屈折率!L105-屈折率!C105</f>
        <v>-0.0122745017673129</v>
      </c>
      <c r="F105" s="15" t="n">
        <f aca="false">屈折率!F105-屈折率!C105</f>
        <v>-0.00552079232890557</v>
      </c>
      <c r="G105" s="15" t="n">
        <f aca="false">屈折率!C$19-屈折率!L$19</f>
        <v>0.00861736262429091</v>
      </c>
      <c r="H105" s="15" t="n">
        <f aca="false">屈折率!C$19-屈折率!F$19</f>
        <v>0.00378959485711872</v>
      </c>
      <c r="I105" s="15" t="n">
        <v>1</v>
      </c>
      <c r="J105" s="15" t="n">
        <f aca="false">(G105*F105-H105*E105)/(C105*F105-D105*E105)</f>
        <v>0.474499293443047</v>
      </c>
      <c r="K105" s="15" t="n">
        <f aca="false">(C105*H105-G105*D105)/(C105*F105-D105*E105)</f>
        <v>-1.49750180855951</v>
      </c>
      <c r="L105" s="18" t="n">
        <f aca="false">MAX(I105:K105)</f>
        <v>1</v>
      </c>
      <c r="M105" s="18" t="n">
        <f aca="false">MIN(I105:K105)</f>
        <v>-1.49750180855951</v>
      </c>
      <c r="N105" s="18" t="n">
        <f aca="false">IF(ABS($L105)&gt;ABS($M105),I105/ABS($L105),I105/ABS($M105))</f>
        <v>0.66777882623189</v>
      </c>
      <c r="O105" s="18" t="n">
        <f aca="false">IF(ABS($L105)&gt;ABS($M105),J105/ABS($L105),J105/ABS($M105))</f>
        <v>0.316860581223259</v>
      </c>
      <c r="P105" s="18" t="n">
        <f aca="false">IF(ABS($L105)&gt;ABS($M105),K105/ABS($L105),K105/ABS($M105))</f>
        <v>-1</v>
      </c>
      <c r="Q105" s="19" t="n">
        <f aca="false">(屈折率!C$19-1)*$N105+(屈折率!C$115-1)*$O105+(屈折率!C105-1)*$P105</f>
        <v>0.00929959552460125</v>
      </c>
      <c r="R105" s="19" t="n">
        <f aca="false">(屈折率!D$19-1)*$N105+(屈折率!D$115-1)*$O105+(屈折率!D105-1)*$P105</f>
        <v>0.00929857379892551</v>
      </c>
      <c r="S105" s="19" t="n">
        <f aca="false">(屈折率!E$19-1)*$N105+(屈折率!E$115-1)*$O105+(屈折率!E105-1)*$P105</f>
        <v>0.0092988134195966</v>
      </c>
      <c r="T105" s="19" t="n">
        <f aca="false">(屈折率!F$19-1)*$N105+(屈折率!F$115-1)*$O105+(屈折率!F105-1)*$P105</f>
        <v>0.00929959552460125</v>
      </c>
      <c r="U105" s="19" t="n">
        <f aca="false">(屈折率!G$19-1)*$N105+(屈折率!G$115-1)*$O105+(屈折率!G105-1)*$P105</f>
        <v>0.0093004748711718</v>
      </c>
      <c r="V105" s="19" t="n">
        <f aca="false">(屈折率!H$19-1)*$N105+(屈折率!H$115-1)*$O105+(屈折率!H105-1)*$P105</f>
        <v>0.00930117398266539</v>
      </c>
      <c r="W105" s="19" t="n">
        <f aca="false">(屈折率!I$19-1)*$N105+(屈折率!I$115-1)*$O105+(屈折率!I105-1)*$P105</f>
        <v>0.00930152058013956</v>
      </c>
      <c r="X105" s="19" t="n">
        <f aca="false">(屈折率!J$19-1)*$N105+(屈折率!J$115-1)*$O105+(屈折率!J105-1)*$P105</f>
        <v>0.0093014095099444</v>
      </c>
      <c r="Y105" s="19" t="n">
        <f aca="false">(屈折率!K$19-1)*$N105+(屈折率!K$115-1)*$O105+(屈折率!K105-1)*$P105</f>
        <v>0.00930077899758308</v>
      </c>
      <c r="Z105" s="19" t="n">
        <f aca="false">(屈折率!L$19-1)*$N105+(屈折率!L$115-1)*$O105+(屈折率!L105-1)*$P105</f>
        <v>0.00929959552460136</v>
      </c>
      <c r="AA105" s="16" t="n">
        <f aca="false">AVERAGE(Q105:Z105)</f>
        <v>0.00930015317338302</v>
      </c>
      <c r="AB105" s="17" t="n">
        <f aca="false">MAX(Q105:Z105)-MIN(Q105:Z105)</f>
        <v>2.94678121404157E-006</v>
      </c>
    </row>
    <row r="106" customFormat="false" ht="13.5" hidden="false" customHeight="false" outlineLevel="0" collapsed="false">
      <c r="A106" s="14" t="n">
        <v>104</v>
      </c>
      <c r="B106" s="14" t="s">
        <v>112</v>
      </c>
      <c r="C106" s="15" t="n">
        <f aca="false">屈折率!L$115-屈折率!C$115</f>
        <v>-0.0205769030773044</v>
      </c>
      <c r="D106" s="15" t="n">
        <f aca="false">屈折率!F$115-屈折率!C$115</f>
        <v>-0.00943689843583773</v>
      </c>
      <c r="E106" s="15" t="n">
        <f aca="false">屈折率!L106-屈折率!C106</f>
        <v>-0.0116702641008353</v>
      </c>
      <c r="F106" s="15" t="n">
        <f aca="false">屈折率!F106-屈折率!C106</f>
        <v>-0.00524153779757208</v>
      </c>
      <c r="G106" s="15" t="n">
        <f aca="false">屈折率!C$19-屈折率!L$19</f>
        <v>0.00861736262429091</v>
      </c>
      <c r="H106" s="15" t="n">
        <f aca="false">屈折率!C$19-屈折率!F$19</f>
        <v>0.00378959485711872</v>
      </c>
      <c r="I106" s="15" t="n">
        <v>1</v>
      </c>
      <c r="J106" s="15" t="n">
        <f aca="false">(G106*F106-H106*E106)/(C106*F106-D106*E106)</f>
        <v>0.414085933787729</v>
      </c>
      <c r="K106" s="15" t="n">
        <f aca="false">(C106*H106-G106*D106)/(C106*F106-D106*E106)</f>
        <v>-1.46851593086823</v>
      </c>
      <c r="L106" s="18" t="n">
        <f aca="false">MAX(I106:K106)</f>
        <v>1</v>
      </c>
      <c r="M106" s="18" t="n">
        <f aca="false">MIN(I106:K106)</f>
        <v>-1.46851593086823</v>
      </c>
      <c r="N106" s="18" t="n">
        <f aca="false">IF(ABS($L106)&gt;ABS($M106),I106/ABS($L106),I106/ABS($M106))</f>
        <v>0.68095958578316</v>
      </c>
      <c r="O106" s="18" t="n">
        <f aca="false">IF(ABS($L106)&gt;ABS($M106),J106/ABS($L106),J106/ABS($M106))</f>
        <v>0.281975785950725</v>
      </c>
      <c r="P106" s="18" t="n">
        <f aca="false">IF(ABS($L106)&gt;ABS($M106),K106/ABS($L106),K106/ABS($M106))</f>
        <v>-1</v>
      </c>
      <c r="Q106" s="19" t="n">
        <f aca="false">(屈折率!C$19-1)*$N106+(屈折率!C$115-1)*$O106+(屈折率!C106-1)*$P106</f>
        <v>0.00251395664969345</v>
      </c>
      <c r="R106" s="19" t="n">
        <f aca="false">(屈折率!D$19-1)*$N106+(屈折率!D$115-1)*$O106+(屈折率!D106-1)*$P106</f>
        <v>0.00251302080268401</v>
      </c>
      <c r="S106" s="19" t="n">
        <f aca="false">(屈折率!E$19-1)*$N106+(屈折率!E$115-1)*$O106+(屈折率!E106-1)*$P106</f>
        <v>0.00251325143468029</v>
      </c>
      <c r="T106" s="19" t="n">
        <f aca="false">(屈折率!F$19-1)*$N106+(屈折率!F$115-1)*$O106+(屈折率!F106-1)*$P106</f>
        <v>0.00251395664969345</v>
      </c>
      <c r="U106" s="19" t="n">
        <f aca="false">(屈折率!G$19-1)*$N106+(屈折率!G$115-1)*$O106+(屈折率!G106-1)*$P106</f>
        <v>0.00251472879588399</v>
      </c>
      <c r="V106" s="19" t="n">
        <f aca="false">(屈折率!H$19-1)*$N106+(屈折率!H$115-1)*$O106+(屈折率!H106-1)*$P106</f>
        <v>0.00251532723690329</v>
      </c>
      <c r="W106" s="19" t="n">
        <f aca="false">(屈折率!I$19-1)*$N106+(屈折率!I$115-1)*$O106+(屈折率!I106-1)*$P106</f>
        <v>0.0025156114756435</v>
      </c>
      <c r="X106" s="19" t="n">
        <f aca="false">(屈折率!J$19-1)*$N106+(屈折率!J$115-1)*$O106+(屈折率!J106-1)*$P106</f>
        <v>0.00251550197445993</v>
      </c>
      <c r="Y106" s="19" t="n">
        <f aca="false">(屈折率!K$19-1)*$N106+(屈折率!K$115-1)*$O106+(屈折率!K106-1)*$P106</f>
        <v>0.00251495667421131</v>
      </c>
      <c r="Z106" s="19" t="n">
        <f aca="false">(屈折率!L$19-1)*$N106+(屈折率!L$115-1)*$O106+(屈折率!L106-1)*$P106</f>
        <v>0.00251395664969356</v>
      </c>
      <c r="AA106" s="16" t="n">
        <f aca="false">AVERAGE(Q106:Z106)</f>
        <v>0.00251442683435468</v>
      </c>
      <c r="AB106" s="17" t="n">
        <f aca="false">MAX(Q106:Z106)-MIN(Q106:Z106)</f>
        <v>2.59067295949045E-006</v>
      </c>
    </row>
    <row r="107" customFormat="false" ht="13.5" hidden="false" customHeight="false" outlineLevel="0" collapsed="false">
      <c r="A107" s="14" t="n">
        <v>105</v>
      </c>
      <c r="B107" s="14" t="s">
        <v>113</v>
      </c>
      <c r="C107" s="15" t="n">
        <f aca="false">屈折率!L$115-屈折率!C$115</f>
        <v>-0.0205769030773044</v>
      </c>
      <c r="D107" s="15" t="n">
        <f aca="false">屈折率!F$115-屈折率!C$115</f>
        <v>-0.00943689843583773</v>
      </c>
      <c r="E107" s="15" t="n">
        <f aca="false">屈折率!L107-屈折率!C107</f>
        <v>-0.0153070519339</v>
      </c>
      <c r="F107" s="15" t="n">
        <f aca="false">屈折率!F107-屈折率!C107</f>
        <v>-0.0069427494139418</v>
      </c>
      <c r="G107" s="15" t="n">
        <f aca="false">屈折率!C$19-屈折率!L$19</f>
        <v>0.00861736262429091</v>
      </c>
      <c r="H107" s="15" t="n">
        <f aca="false">屈折率!C$19-屈折率!F$19</f>
        <v>0.00378959485711872</v>
      </c>
      <c r="I107" s="15" t="n">
        <v>1</v>
      </c>
      <c r="J107" s="15" t="n">
        <f aca="false">(G107*F107-H107*E107)/(C107*F107-D107*E107)</f>
        <v>1.14448674922482</v>
      </c>
      <c r="K107" s="15" t="n">
        <f aca="false">(C107*H107-G107*D107)/(C107*F107-D107*E107)</f>
        <v>-2.10147294693039</v>
      </c>
      <c r="L107" s="18" t="n">
        <f aca="false">MAX(I107:K107)</f>
        <v>1.14448674922482</v>
      </c>
      <c r="M107" s="18" t="n">
        <f aca="false">MIN(I107:K107)</f>
        <v>-2.10147294693039</v>
      </c>
      <c r="N107" s="18" t="n">
        <f aca="false">IF(ABS($L107)&gt;ABS($M107),I107/ABS($L107),I107/ABS($M107))</f>
        <v>0.47585670872456</v>
      </c>
      <c r="O107" s="18" t="n">
        <f aca="false">IF(ABS($L107)&gt;ABS($M107),J107/ABS($L107),J107/ABS($M107))</f>
        <v>0.544611697664996</v>
      </c>
      <c r="P107" s="18" t="n">
        <f aca="false">IF(ABS($L107)&gt;ABS($M107),K107/ABS($L107),K107/ABS($M107))</f>
        <v>-1</v>
      </c>
      <c r="Q107" s="19" t="n">
        <f aca="false">(屈折率!C$19-1)*$N107+(屈折率!C$115-1)*$O107+(屈折率!C107-1)*$P107</f>
        <v>0.0169980580215808</v>
      </c>
      <c r="R107" s="19" t="n">
        <f aca="false">(屈折率!D$19-1)*$N107+(屈折率!D$115-1)*$O107+(屈折率!D107-1)*$P107</f>
        <v>0.0169974489848779</v>
      </c>
      <c r="S107" s="19" t="n">
        <f aca="false">(屈折率!E$19-1)*$N107+(屈折率!E$115-1)*$O107+(屈折率!E107-1)*$P107</f>
        <v>0.0169975927750516</v>
      </c>
      <c r="T107" s="19" t="n">
        <f aca="false">(屈折率!F$19-1)*$N107+(屈折率!F$115-1)*$O107+(屈折率!F107-1)*$P107</f>
        <v>0.0169980580215808</v>
      </c>
      <c r="U107" s="19" t="n">
        <f aca="false">(屈折率!G$19-1)*$N107+(屈折率!G$115-1)*$O107+(屈折率!G107-1)*$P107</f>
        <v>0.0169985796605352</v>
      </c>
      <c r="V107" s="19" t="n">
        <f aca="false">(屈折率!H$19-1)*$N107+(屈折率!H$115-1)*$O107+(屈折率!H107-1)*$P107</f>
        <v>0.0169989935119453</v>
      </c>
      <c r="W107" s="19" t="n">
        <f aca="false">(屈折率!I$19-1)*$N107+(屈折率!I$115-1)*$O107+(屈折率!I107-1)*$P107</f>
        <v>0.0169991981125817</v>
      </c>
      <c r="X107" s="19" t="n">
        <f aca="false">(屈折率!J$19-1)*$N107+(屈折率!J$115-1)*$O107+(屈折率!J107-1)*$P107</f>
        <v>0.0169991317459114</v>
      </c>
      <c r="Y107" s="19" t="n">
        <f aca="false">(屈折率!K$19-1)*$N107+(屈折率!K$115-1)*$O107+(屈折率!K107-1)*$P107</f>
        <v>0.0169987582456477</v>
      </c>
      <c r="Z107" s="19" t="n">
        <f aca="false">(屈折率!L$19-1)*$N107+(屈折率!L$115-1)*$O107+(屈折率!L107-1)*$P107</f>
        <v>0.0169980580215809</v>
      </c>
      <c r="AA107" s="16" t="n">
        <f aca="false">AVERAGE(Q107:Z107)</f>
        <v>0.0169983877101293</v>
      </c>
      <c r="AB107" s="17" t="n">
        <f aca="false">MAX(Q107:Z107)-MIN(Q107:Z107)</f>
        <v>1.74912770378732E-006</v>
      </c>
    </row>
    <row r="108" customFormat="false" ht="13.5" hidden="false" customHeight="false" outlineLevel="0" collapsed="false">
      <c r="A108" s="14" t="n">
        <v>106</v>
      </c>
      <c r="B108" s="14" t="s">
        <v>114</v>
      </c>
      <c r="C108" s="15" t="n">
        <f aca="false">屈折率!L$115-屈折率!C$115</f>
        <v>-0.0205769030773044</v>
      </c>
      <c r="D108" s="15" t="n">
        <f aca="false">屈折率!F$115-屈折率!C$115</f>
        <v>-0.00943689843583773</v>
      </c>
      <c r="E108" s="15" t="n">
        <f aca="false">屈折率!L108-屈折率!C108</f>
        <v>-0.0142103350851706</v>
      </c>
      <c r="F108" s="15" t="n">
        <f aca="false">屈折率!F108-屈折率!C108</f>
        <v>-0.00642565436949338</v>
      </c>
      <c r="G108" s="15" t="n">
        <f aca="false">屈折率!C$19-屈折率!L$19</f>
        <v>0.00861736262429091</v>
      </c>
      <c r="H108" s="15" t="n">
        <f aca="false">屈折率!C$19-屈折率!F$19</f>
        <v>0.00378959485711872</v>
      </c>
      <c r="I108" s="15" t="n">
        <v>1</v>
      </c>
      <c r="J108" s="15" t="n">
        <f aca="false">(G108*F108-H108*E108)/(C108*F108-D108*E108)</f>
        <v>0.808314790934237</v>
      </c>
      <c r="K108" s="15" t="n">
        <f aca="false">(C108*H108-G108*D108)/(C108*F108-D108*E108)</f>
        <v>-1.77687419627749</v>
      </c>
      <c r="L108" s="18" t="n">
        <f aca="false">MAX(I108:K108)</f>
        <v>1</v>
      </c>
      <c r="M108" s="18" t="n">
        <f aca="false">MIN(I108:K108)</f>
        <v>-1.77687419627749</v>
      </c>
      <c r="N108" s="18" t="n">
        <f aca="false">IF(ABS($L108)&gt;ABS($M108),I108/ABS($L108),I108/ABS($M108))</f>
        <v>0.562786044220224</v>
      </c>
      <c r="O108" s="18" t="n">
        <f aca="false">IF(ABS($L108)&gt;ABS($M108),J108/ABS($L108),J108/ABS($M108))</f>
        <v>0.454908283674576</v>
      </c>
      <c r="P108" s="18" t="n">
        <f aca="false">IF(ABS($L108)&gt;ABS($M108),K108/ABS($L108),K108/ABS($M108))</f>
        <v>-1</v>
      </c>
      <c r="Q108" s="19" t="n">
        <f aca="false">(屈折率!C$19-1)*$N108+(屈折率!C$115-1)*$O108+(屈折率!C108-1)*$P108</f>
        <v>0.0178989891890233</v>
      </c>
      <c r="R108" s="19" t="n">
        <f aca="false">(屈折率!D$19-1)*$N108+(屈折率!D$115-1)*$O108+(屈折率!D108-1)*$P108</f>
        <v>0.017898209601459</v>
      </c>
      <c r="S108" s="19" t="n">
        <f aca="false">(屈折率!E$19-1)*$N108+(屈折率!E$115-1)*$O108+(屈折率!E108-1)*$P108</f>
        <v>0.0178983824775931</v>
      </c>
      <c r="T108" s="19" t="n">
        <f aca="false">(屈折率!F$19-1)*$N108+(屈折率!F$115-1)*$O108+(屈折率!F108-1)*$P108</f>
        <v>0.0178989891890233</v>
      </c>
      <c r="U108" s="19" t="n">
        <f aca="false">(屈折率!G$19-1)*$N108+(屈折率!G$115-1)*$O108+(屈折率!G108-1)*$P108</f>
        <v>0.0178996898463709</v>
      </c>
      <c r="V108" s="19" t="n">
        <f aca="false">(屈折率!H$19-1)*$N108+(屈折率!H$115-1)*$O108+(屈折率!H108-1)*$P108</f>
        <v>0.0179002606721276</v>
      </c>
      <c r="W108" s="19" t="n">
        <f aca="false">(屈折率!I$19-1)*$N108+(屈折率!I$115-1)*$O108+(屈折率!I108-1)*$P108</f>
        <v>0.0179005547866258</v>
      </c>
      <c r="X108" s="19" t="n">
        <f aca="false">(屈折率!J$19-1)*$N108+(屈折率!J$115-1)*$O108+(屈折率!J108-1)*$P108</f>
        <v>0.0179004769863684</v>
      </c>
      <c r="Y108" s="19" t="n">
        <f aca="false">(屈折率!K$19-1)*$N108+(屈折率!K$115-1)*$O108+(屈折率!K108-1)*$P108</f>
        <v>0.0178999671606346</v>
      </c>
      <c r="Z108" s="19" t="n">
        <f aca="false">(屈折率!L$19-1)*$N108+(屈折率!L$115-1)*$O108+(屈折率!L108-1)*$P108</f>
        <v>0.0178989891890233</v>
      </c>
      <c r="AA108" s="16" t="n">
        <f aca="false">AVERAGE(Q108:Z108)</f>
        <v>0.0178994509098249</v>
      </c>
      <c r="AB108" s="17" t="n">
        <f aca="false">MAX(Q108:Z108)-MIN(Q108:Z108)</f>
        <v>2.34518516672999E-006</v>
      </c>
    </row>
    <row r="109" customFormat="false" ht="13.5" hidden="false" customHeight="false" outlineLevel="0" collapsed="false">
      <c r="A109" s="14" t="n">
        <v>107</v>
      </c>
      <c r="B109" s="14" t="s">
        <v>115</v>
      </c>
      <c r="C109" s="15" t="n">
        <f aca="false">屈折率!L$115-屈折率!C$115</f>
        <v>-0.0205769030773044</v>
      </c>
      <c r="D109" s="15" t="n">
        <f aca="false">屈折率!F$115-屈折率!C$115</f>
        <v>-0.00943689843583773</v>
      </c>
      <c r="E109" s="15" t="n">
        <f aca="false">屈折率!L109-屈折率!C109</f>
        <v>-0.0148607334930997</v>
      </c>
      <c r="F109" s="15" t="n">
        <f aca="false">屈折率!F109-屈折率!C109</f>
        <v>-0.00673560062854617</v>
      </c>
      <c r="G109" s="15" t="n">
        <f aca="false">屈折率!C$19-屈折率!L$19</f>
        <v>0.00861736262429091</v>
      </c>
      <c r="H109" s="15" t="n">
        <f aca="false">屈折率!C$19-屈折率!F$19</f>
        <v>0.00378959485711872</v>
      </c>
      <c r="I109" s="15" t="n">
        <v>1</v>
      </c>
      <c r="J109" s="15" t="n">
        <f aca="false">(G109*F109-H109*E109)/(C109*F109-D109*E109)</f>
        <v>1.0521024131965</v>
      </c>
      <c r="K109" s="15" t="n">
        <f aca="false">(C109*H109-G109*D109)/(C109*F109-D109*E109)</f>
        <v>-2.03666743785474</v>
      </c>
      <c r="L109" s="18" t="n">
        <f aca="false">MAX(I109:K109)</f>
        <v>1.0521024131965</v>
      </c>
      <c r="M109" s="18" t="n">
        <f aca="false">MIN(I109:K109)</f>
        <v>-2.03666743785474</v>
      </c>
      <c r="N109" s="18" t="n">
        <f aca="false">IF(ABS($L109)&gt;ABS($M109),I109/ABS($L109),I109/ABS($M109))</f>
        <v>0.490998177421306</v>
      </c>
      <c r="O109" s="18" t="n">
        <f aca="false">IF(ABS($L109)&gt;ABS($M109),J109/ABS($L109),J109/ABS($M109))</f>
        <v>0.51658036734004</v>
      </c>
      <c r="P109" s="18" t="n">
        <f aca="false">IF(ABS($L109)&gt;ABS($M109),K109/ABS($L109),K109/ABS($M109))</f>
        <v>-1</v>
      </c>
      <c r="Q109" s="19" t="n">
        <f aca="false">(屈折率!C$19-1)*$N109+(屈折率!C$115-1)*$O109+(屈折率!C109-1)*$P109</f>
        <v>0.0130936495153362</v>
      </c>
      <c r="R109" s="19" t="n">
        <f aca="false">(屈折率!D$19-1)*$N109+(屈折率!D$115-1)*$O109+(屈折率!D109-1)*$P109</f>
        <v>0.0130931673967725</v>
      </c>
      <c r="S109" s="19" t="n">
        <f aca="false">(屈折率!E$19-1)*$N109+(屈折率!E$115-1)*$O109+(屈折率!E109-1)*$P109</f>
        <v>0.0130932768207093</v>
      </c>
      <c r="T109" s="19" t="n">
        <f aca="false">(屈折率!F$19-1)*$N109+(屈折率!F$115-1)*$O109+(屈折率!F109-1)*$P109</f>
        <v>0.0130936495153362</v>
      </c>
      <c r="U109" s="19" t="n">
        <f aca="false">(屈折率!G$19-1)*$N109+(屈折率!G$115-1)*$O109+(屈折率!G109-1)*$P109</f>
        <v>0.0130940758369581</v>
      </c>
      <c r="V109" s="19" t="n">
        <f aca="false">(屈折率!H$19-1)*$N109+(屈折率!H$115-1)*$O109+(屈折率!H109-1)*$P109</f>
        <v>0.0130944205514473</v>
      </c>
      <c r="W109" s="19" t="n">
        <f aca="false">(屈折率!I$19-1)*$N109+(屈折率!I$115-1)*$O109+(屈折率!I109-1)*$P109</f>
        <v>0.013094596328295</v>
      </c>
      <c r="X109" s="19" t="n">
        <f aca="false">(屈折率!J$19-1)*$N109+(屈折率!J$115-1)*$O109+(屈折率!J109-1)*$P109</f>
        <v>0.0130945473066209</v>
      </c>
      <c r="Y109" s="19" t="n">
        <f aca="false">(屈折率!K$19-1)*$N109+(屈折率!K$115-1)*$O109+(屈折率!K109-1)*$P109</f>
        <v>0.0130942386129331</v>
      </c>
      <c r="Z109" s="19" t="n">
        <f aca="false">(屈折率!L$19-1)*$N109+(屈折率!L$115-1)*$O109+(屈折率!L109-1)*$P109</f>
        <v>0.0130936495153362</v>
      </c>
      <c r="AA109" s="16" t="n">
        <f aca="false">AVERAGE(Q109:Z109)</f>
        <v>0.0130939271399745</v>
      </c>
      <c r="AB109" s="17" t="n">
        <f aca="false">MAX(Q109:Z109)-MIN(Q109:Z109)</f>
        <v>1.4289315225513E-006</v>
      </c>
    </row>
    <row r="110" customFormat="false" ht="13.5" hidden="false" customHeight="false" outlineLevel="0" collapsed="false">
      <c r="A110" s="14" t="n">
        <v>108</v>
      </c>
      <c r="B110" s="14" t="s">
        <v>116</v>
      </c>
      <c r="C110" s="15" t="n">
        <f aca="false">屈折率!L$115-屈折率!C$115</f>
        <v>-0.0205769030773044</v>
      </c>
      <c r="D110" s="15" t="n">
        <f aca="false">屈折率!F$115-屈折率!C$115</f>
        <v>-0.00943689843583773</v>
      </c>
      <c r="E110" s="15" t="n">
        <f aca="false">屈折率!L110-屈折率!C110</f>
        <v>-0.0188176067890185</v>
      </c>
      <c r="F110" s="15" t="n">
        <f aca="false">屈折率!F110-屈折率!C110</f>
        <v>-0.00860044456776921</v>
      </c>
      <c r="G110" s="15" t="n">
        <f aca="false">屈折率!C$19-屈折率!L$19</f>
        <v>0.00861736262429091</v>
      </c>
      <c r="H110" s="15" t="n">
        <f aca="false">屈折率!C$19-屈折率!F$19</f>
        <v>0.00378959485711872</v>
      </c>
      <c r="I110" s="15" t="n">
        <v>1</v>
      </c>
      <c r="J110" s="15" t="n">
        <f aca="false">(G110*F110-H110*E110)/(C110*F110-D110*E110)</f>
        <v>4.59856673350298</v>
      </c>
      <c r="K110" s="15" t="n">
        <f aca="false">(C110*H110-G110*D110)/(C110*F110-D110*E110)</f>
        <v>-5.48643755561667</v>
      </c>
      <c r="L110" s="18" t="n">
        <f aca="false">MAX(I110:K110)</f>
        <v>4.59856673350298</v>
      </c>
      <c r="M110" s="18" t="n">
        <f aca="false">MIN(I110:K110)</f>
        <v>-5.48643755561667</v>
      </c>
      <c r="N110" s="18" t="n">
        <f aca="false">IF(ABS($L110)&gt;ABS($M110),I110/ABS($L110),I110/ABS($M110))</f>
        <v>0.182267635394166</v>
      </c>
      <c r="O110" s="18" t="n">
        <f aca="false">IF(ABS($L110)&gt;ABS($M110),J110/ABS($L110),J110/ABS($M110))</f>
        <v>0.838169884717862</v>
      </c>
      <c r="P110" s="18" t="n">
        <f aca="false">IF(ABS($L110)&gt;ABS($M110),K110/ABS($L110),K110/ABS($M110))</f>
        <v>-1</v>
      </c>
      <c r="Q110" s="19" t="n">
        <f aca="false">(屈折率!C$19-1)*$N110+(屈折率!C$115-1)*$O110+(屈折率!C110-1)*$P110</f>
        <v>0.0111016479457925</v>
      </c>
      <c r="R110" s="19" t="n">
        <f aca="false">(屈折率!D$19-1)*$N110+(屈折率!D$115-1)*$O110+(屈折率!D110-1)*$P110</f>
        <v>0.0111018251226485</v>
      </c>
      <c r="S110" s="19" t="n">
        <f aca="false">(屈折率!E$19-1)*$N110+(屈折率!E$115-1)*$O110+(屈折率!E110-1)*$P110</f>
        <v>0.0111017431408261</v>
      </c>
      <c r="T110" s="19" t="n">
        <f aca="false">(屈折率!F$19-1)*$N110+(屈折率!F$115-1)*$O110+(屈折率!F110-1)*$P110</f>
        <v>0.0111016479457926</v>
      </c>
      <c r="U110" s="19" t="n">
        <f aca="false">(屈折率!G$19-1)*$N110+(屈折率!G$115-1)*$O110+(屈折率!G110-1)*$P110</f>
        <v>0.0111016149220677</v>
      </c>
      <c r="V110" s="19" t="n">
        <f aca="false">(屈折率!H$19-1)*$N110+(屈折率!H$115-1)*$O110+(屈折率!H110-1)*$P110</f>
        <v>0.0111016430744642</v>
      </c>
      <c r="W110" s="19" t="n">
        <f aca="false">(屈折率!I$19-1)*$N110+(屈折率!I$115-1)*$O110+(屈折率!I110-1)*$P110</f>
        <v>0.0111017005688936</v>
      </c>
      <c r="X110" s="19" t="n">
        <f aca="false">(屈折率!J$19-1)*$N110+(屈折率!J$115-1)*$O110+(屈折率!J110-1)*$P110</f>
        <v>0.0111017464623083</v>
      </c>
      <c r="Y110" s="19" t="n">
        <f aca="false">(屈折率!K$19-1)*$N110+(屈折率!K$115-1)*$O110+(屈折率!K110-1)*$P110</f>
        <v>0.0111017406447386</v>
      </c>
      <c r="Z110" s="19" t="n">
        <f aca="false">(屈折率!L$19-1)*$N110+(屈折率!L$115-1)*$O110+(屈折率!L110-1)*$P110</f>
        <v>0.0111016479457926</v>
      </c>
      <c r="AA110" s="16" t="n">
        <f aca="false">AVERAGE(Q110:Z110)</f>
        <v>0.0111016957773325</v>
      </c>
      <c r="AB110" s="17" t="n">
        <f aca="false">MAX(Q110:Z110)-MIN(Q110:Z110)</f>
        <v>2.10200580719189E-007</v>
      </c>
    </row>
    <row r="111" customFormat="false" ht="13.5" hidden="false" customHeight="false" outlineLevel="0" collapsed="false">
      <c r="A111" s="14" t="n">
        <v>109</v>
      </c>
      <c r="B111" s="14" t="s">
        <v>117</v>
      </c>
      <c r="C111" s="15" t="n">
        <f aca="false">屈折率!L$115-屈折率!C$115</f>
        <v>-0.0205769030773044</v>
      </c>
      <c r="D111" s="15" t="n">
        <f aca="false">屈折率!F$115-屈折率!C$115</f>
        <v>-0.00943689843583773</v>
      </c>
      <c r="E111" s="15" t="n">
        <f aca="false">屈折率!L111-屈折率!C111</f>
        <v>-0.0183510479102913</v>
      </c>
      <c r="F111" s="15" t="n">
        <f aca="false">屈折率!F111-屈折率!C111</f>
        <v>-0.0083807708313417</v>
      </c>
      <c r="G111" s="15" t="n">
        <f aca="false">屈折率!C$19-屈折率!L$19</f>
        <v>0.00861736262429091</v>
      </c>
      <c r="H111" s="15" t="n">
        <f aca="false">屈折率!C$19-屈折率!F$19</f>
        <v>0.00378959485711872</v>
      </c>
      <c r="I111" s="15" t="n">
        <v>1</v>
      </c>
      <c r="J111" s="15" t="n">
        <f aca="false">(G111*F111-H111*E111)/(C111*F111-D111*E111)</f>
        <v>3.68409112832467</v>
      </c>
      <c r="K111" s="15" t="n">
        <f aca="false">(C111*H111-G111*D111)/(C111*F111-D111*E111)</f>
        <v>-4.60053012299311</v>
      </c>
      <c r="L111" s="18" t="n">
        <f aca="false">MAX(I111:K111)</f>
        <v>3.68409112832467</v>
      </c>
      <c r="M111" s="18" t="n">
        <f aca="false">MIN(I111:K111)</f>
        <v>-4.60053012299311</v>
      </c>
      <c r="N111" s="18" t="n">
        <f aca="false">IF(ABS($L111)&gt;ABS($M111),I111/ABS($L111),I111/ABS($M111))</f>
        <v>0.217366254163205</v>
      </c>
      <c r="O111" s="18" t="n">
        <f aca="false">IF(ABS($L111)&gt;ABS($M111),J111/ABS($L111),J111/ABS($M111))</f>
        <v>0.800797088559827</v>
      </c>
      <c r="P111" s="18" t="n">
        <f aca="false">IF(ABS($L111)&gt;ABS($M111),K111/ABS($L111),K111/ABS($M111))</f>
        <v>-1</v>
      </c>
      <c r="Q111" s="19" t="n">
        <f aca="false">(屈折率!C$19-1)*$N111+(屈折率!C$115-1)*$O111+(屈折率!C111-1)*$P111</f>
        <v>0.0108589357043094</v>
      </c>
      <c r="R111" s="19" t="n">
        <f aca="false">(屈折率!D$19-1)*$N111+(屈折率!D$115-1)*$O111+(屈折率!D111-1)*$P111</f>
        <v>0.0108588987372449</v>
      </c>
      <c r="S111" s="19" t="n">
        <f aca="false">(屈折率!E$19-1)*$N111+(屈折率!E$115-1)*$O111+(屈折率!E111-1)*$P111</f>
        <v>0.0108588845160275</v>
      </c>
      <c r="T111" s="19" t="n">
        <f aca="false">(屈折率!F$19-1)*$N111+(屈折率!F$115-1)*$O111+(屈折率!F111-1)*$P111</f>
        <v>0.0108589357043095</v>
      </c>
      <c r="U111" s="19" t="n">
        <f aca="false">(屈折率!G$19-1)*$N111+(屈折率!G$115-1)*$O111+(屈折率!G111-1)*$P111</f>
        <v>0.0108590354205655</v>
      </c>
      <c r="V111" s="19" t="n">
        <f aca="false">(屈折率!H$19-1)*$N111+(屈折率!H$115-1)*$O111+(屈折率!H111-1)*$P111</f>
        <v>0.0108591458620235</v>
      </c>
      <c r="W111" s="19" t="n">
        <f aca="false">(屈折率!I$19-1)*$N111+(屈折率!I$115-1)*$O111+(屈折率!I111-1)*$P111</f>
        <v>0.0108592256506972</v>
      </c>
      <c r="X111" s="19" t="n">
        <f aca="false">(屈折率!J$19-1)*$N111+(屈折率!J$115-1)*$O111+(屈折率!J111-1)*$P111</f>
        <v>0.0108592371019594</v>
      </c>
      <c r="Y111" s="19" t="n">
        <f aca="false">(屈折率!K$19-1)*$N111+(屈折率!K$115-1)*$O111+(屈折率!K111-1)*$P111</f>
        <v>0.0108591487497115</v>
      </c>
      <c r="Z111" s="19" t="n">
        <f aca="false">(屈折率!L$19-1)*$N111+(屈折率!L$115-1)*$O111+(屈折率!L111-1)*$P111</f>
        <v>0.0108589357043095</v>
      </c>
      <c r="AA111" s="16" t="n">
        <f aca="false">AVERAGE(Q111:Z111)</f>
        <v>0.0108590383151158</v>
      </c>
      <c r="AB111" s="17" t="n">
        <f aca="false">MAX(Q111:Z111)-MIN(Q111:Z111)</f>
        <v>3.52585931895355E-007</v>
      </c>
    </row>
    <row r="112" customFormat="false" ht="13.5" hidden="false" customHeight="false" outlineLevel="0" collapsed="false">
      <c r="A112" s="14" t="n">
        <v>110</v>
      </c>
      <c r="B112" s="14" t="s">
        <v>118</v>
      </c>
      <c r="C112" s="15" t="n">
        <f aca="false">屈折率!L$115-屈折率!C$115</f>
        <v>-0.0205769030773044</v>
      </c>
      <c r="D112" s="15" t="n">
        <f aca="false">屈折率!F$115-屈折率!C$115</f>
        <v>-0.00943689843583773</v>
      </c>
      <c r="E112" s="15" t="n">
        <f aca="false">屈折率!L112-屈折率!C112</f>
        <v>-0.0177753957410449</v>
      </c>
      <c r="F112" s="15" t="n">
        <f aca="false">屈折率!F112-屈折率!C112</f>
        <v>-0.00810846238492391</v>
      </c>
      <c r="G112" s="15" t="n">
        <f aca="false">屈折率!C$19-屈折率!L$19</f>
        <v>0.00861736262429091</v>
      </c>
      <c r="H112" s="15" t="n">
        <f aca="false">屈折率!C$19-屈折率!F$19</f>
        <v>0.00378959485711872</v>
      </c>
      <c r="I112" s="15" t="n">
        <v>1</v>
      </c>
      <c r="J112" s="15" t="n">
        <f aca="false">(G112*F112-H112*E112)/(C112*F112-D112*E112)</f>
        <v>2.79871356981529</v>
      </c>
      <c r="K112" s="15" t="n">
        <f aca="false">(C112*H112-G112*D112)/(C112*F112-D112*E112)</f>
        <v>-3.72459896004681</v>
      </c>
      <c r="L112" s="18" t="n">
        <f aca="false">MAX(I112:K112)</f>
        <v>2.79871356981529</v>
      </c>
      <c r="M112" s="18" t="n">
        <f aca="false">MIN(I112:K112)</f>
        <v>-3.72459896004681</v>
      </c>
      <c r="N112" s="18" t="n">
        <f aca="false">IF(ABS($L112)&gt;ABS($M112),I112/ABS($L112),I112/ABS($M112))</f>
        <v>0.268485281429449</v>
      </c>
      <c r="O112" s="18" t="n">
        <f aca="false">IF(ABS($L112)&gt;ABS($M112),J112/ABS($L112),J112/ABS($M112))</f>
        <v>0.751413400432274</v>
      </c>
      <c r="P112" s="18" t="n">
        <f aca="false">IF(ABS($L112)&gt;ABS($M112),K112/ABS($L112),K112/ABS($M112))</f>
        <v>-1</v>
      </c>
      <c r="Q112" s="19" t="n">
        <f aca="false">(屈折率!C$19-1)*$N112+(屈折率!C$115-1)*$O112+(屈折率!C112-1)*$P112</f>
        <v>0.0123795915824463</v>
      </c>
      <c r="R112" s="19" t="n">
        <f aca="false">(屈折率!D$19-1)*$N112+(屈折率!D$115-1)*$O112+(屈折率!D112-1)*$P112</f>
        <v>0.0123795366126446</v>
      </c>
      <c r="S112" s="19" t="n">
        <f aca="false">(屈折率!E$19-1)*$N112+(屈折率!E$115-1)*$O112+(屈折率!E112-1)*$P112</f>
        <v>0.0123795289501643</v>
      </c>
      <c r="T112" s="19" t="n">
        <f aca="false">(屈折率!F$19-1)*$N112+(屈折率!F$115-1)*$O112+(屈折率!F112-1)*$P112</f>
        <v>0.0123795915824463</v>
      </c>
      <c r="U112" s="19" t="n">
        <f aca="false">(屈折率!G$19-1)*$N112+(屈折率!G$115-1)*$O112+(屈折率!G112-1)*$P112</f>
        <v>0.0123797000973699</v>
      </c>
      <c r="V112" s="19" t="n">
        <f aca="false">(屈折率!H$19-1)*$N112+(屈折率!H$115-1)*$O112+(屈折率!H112-1)*$P112</f>
        <v>0.0123798146924812</v>
      </c>
      <c r="W112" s="19" t="n">
        <f aca="false">(屈折率!I$19-1)*$N112+(屈折率!I$115-1)*$O112+(屈折率!I112-1)*$P112</f>
        <v>0.0123798943652067</v>
      </c>
      <c r="X112" s="19" t="n">
        <f aca="false">(屈折率!J$19-1)*$N112+(屈折率!J$115-1)*$O112+(屈折率!J112-1)*$P112</f>
        <v>0.0123799026826575</v>
      </c>
      <c r="Y112" s="19" t="n">
        <f aca="false">(屈折率!K$19-1)*$N112+(屈折率!K$115-1)*$O112+(屈折率!K112-1)*$P112</f>
        <v>0.0123798096130336</v>
      </c>
      <c r="Z112" s="19" t="n">
        <f aca="false">(屈折率!L$19-1)*$N112+(屈折率!L$115-1)*$O112+(屈折率!L112-1)*$P112</f>
        <v>0.0123795915824462</v>
      </c>
      <c r="AA112" s="16" t="n">
        <f aca="false">AVERAGE(Q112:Z112)</f>
        <v>0.0123796961760896</v>
      </c>
      <c r="AB112" s="17" t="n">
        <f aca="false">MAX(Q112:Z112)-MIN(Q112:Z112)</f>
        <v>3.73732493286205E-007</v>
      </c>
    </row>
    <row r="113" customFormat="false" ht="13.5" hidden="false" customHeight="false" outlineLevel="0" collapsed="false">
      <c r="A113" s="14" t="n">
        <v>111</v>
      </c>
      <c r="B113" s="14" t="s">
        <v>119</v>
      </c>
      <c r="C113" s="15" t="n">
        <f aca="false">屈折率!L$115-屈折率!C$115</f>
        <v>-0.0205769030773044</v>
      </c>
      <c r="D113" s="15" t="n">
        <f aca="false">屈折率!F$115-屈折率!C$115</f>
        <v>-0.00943689843583773</v>
      </c>
      <c r="E113" s="15" t="n">
        <f aca="false">屈折率!L113-屈折率!C113</f>
        <v>-0.0170270038592277</v>
      </c>
      <c r="F113" s="15" t="n">
        <f aca="false">屈折率!F113-屈折率!C113</f>
        <v>-0.0077539758957077</v>
      </c>
      <c r="G113" s="15" t="n">
        <f aca="false">屈折率!C$19-屈折率!L$19</f>
        <v>0.00861736262429091</v>
      </c>
      <c r="H113" s="15" t="n">
        <f aca="false">屈折率!C$19-屈折率!F$19</f>
        <v>0.00378959485711872</v>
      </c>
      <c r="I113" s="15" t="n">
        <v>1</v>
      </c>
      <c r="J113" s="15" t="n">
        <f aca="false">(G113*F113-H113*E113)/(C113*F113-D113*E113)</f>
        <v>2.0308020175714</v>
      </c>
      <c r="K113" s="15" t="n">
        <f aca="false">(C113*H113-G113*D113)/(C113*F113-D113*E113)</f>
        <v>-2.96029644004193</v>
      </c>
      <c r="L113" s="18" t="n">
        <f aca="false">MAX(I113:K113)</f>
        <v>2.0308020175714</v>
      </c>
      <c r="M113" s="18" t="n">
        <f aca="false">MIN(I113:K113)</f>
        <v>-2.96029644004193</v>
      </c>
      <c r="N113" s="18" t="n">
        <f aca="false">IF(ABS($L113)&gt;ABS($M113),I113/ABS($L113),I113/ABS($M113))</f>
        <v>0.337804007218221</v>
      </c>
      <c r="O113" s="18" t="n">
        <f aca="false">IF(ABS($L113)&gt;ABS($M113),J113/ABS($L113),J113/ABS($M113))</f>
        <v>0.686013059402468</v>
      </c>
      <c r="P113" s="18" t="n">
        <f aca="false">IF(ABS($L113)&gt;ABS($M113),K113/ABS($L113),K113/ABS($M113))</f>
        <v>-1</v>
      </c>
      <c r="Q113" s="19" t="n">
        <f aca="false">(屈折率!C$19-1)*$N113+(屈折率!C$115-1)*$O113+(屈折率!C113-1)*$P113</f>
        <v>0.0153205766319241</v>
      </c>
      <c r="R113" s="19" t="n">
        <f aca="false">(屈折率!D$19-1)*$N113+(屈折率!D$115-1)*$O113+(屈折率!D113-1)*$P113</f>
        <v>0.0153201407313767</v>
      </c>
      <c r="S113" s="19" t="n">
        <f aca="false">(屈折率!E$19-1)*$N113+(屈折率!E$115-1)*$O113+(屈折率!E113-1)*$P113</f>
        <v>0.0153202269327384</v>
      </c>
      <c r="T113" s="19" t="n">
        <f aca="false">(屈折率!F$19-1)*$N113+(屈折率!F$115-1)*$O113+(屈折率!F113-1)*$P113</f>
        <v>0.0153205766319242</v>
      </c>
      <c r="U113" s="19" t="n">
        <f aca="false">(屈折率!G$19-1)*$N113+(屈折率!G$115-1)*$O113+(屈折率!G113-1)*$P113</f>
        <v>0.0153209992836357</v>
      </c>
      <c r="V113" s="19" t="n">
        <f aca="false">(屈折率!H$19-1)*$N113+(屈折率!H$115-1)*$O113+(屈折率!H113-1)*$P113</f>
        <v>0.0153213570471907</v>
      </c>
      <c r="W113" s="19" t="n">
        <f aca="false">(屈折率!I$19-1)*$N113+(屈折率!I$115-1)*$O113+(屈折率!I113-1)*$P113</f>
        <v>0.0153215518486338</v>
      </c>
      <c r="X113" s="19" t="n">
        <f aca="false">(屈折率!J$19-1)*$N113+(屈折率!J$115-1)*$O113+(屈折率!J113-1)*$P113</f>
        <v>0.0153215151877421</v>
      </c>
      <c r="Y113" s="19" t="n">
        <f aca="false">(屈折率!K$19-1)*$N113+(屈折率!K$115-1)*$O113+(屈折率!K113-1)*$P113</f>
        <v>0.015321200361968</v>
      </c>
      <c r="Z113" s="19" t="n">
        <f aca="false">(屈折率!L$19-1)*$N113+(屈折率!L$115-1)*$O113+(屈折率!L113-1)*$P113</f>
        <v>0.0153205766319241</v>
      </c>
      <c r="AA113" s="16" t="n">
        <f aca="false">AVERAGE(Q113:Z113)</f>
        <v>0.0153208721289058</v>
      </c>
      <c r="AB113" s="17" t="n">
        <f aca="false">MAX(Q113:Z113)-MIN(Q113:Z113)</f>
        <v>1.41111725715515E-006</v>
      </c>
    </row>
    <row r="114" customFormat="false" ht="13.5" hidden="false" customHeight="false" outlineLevel="0" collapsed="false">
      <c r="A114" s="14" t="n">
        <v>112</v>
      </c>
      <c r="B114" s="14" t="s">
        <v>120</v>
      </c>
      <c r="C114" s="15" t="n">
        <f aca="false">屈折率!L$115-屈折率!C$115</f>
        <v>-0.0205769030773044</v>
      </c>
      <c r="D114" s="15" t="n">
        <f aca="false">屈折率!F$115-屈折率!C$115</f>
        <v>-0.00943689843583773</v>
      </c>
      <c r="E114" s="15" t="n">
        <f aca="false">屈折率!L114-屈折率!C114</f>
        <v>-0.0162810212992217</v>
      </c>
      <c r="F114" s="15" t="n">
        <f aca="false">屈折率!F114-屈折率!C114</f>
        <v>-0.00739964902804235</v>
      </c>
      <c r="G114" s="15" t="n">
        <f aca="false">屈折率!C$19-屈折率!L$19</f>
        <v>0.00861736262429091</v>
      </c>
      <c r="H114" s="15" t="n">
        <f aca="false">屈折率!C$19-屈折率!F$19</f>
        <v>0.00378959485711872</v>
      </c>
      <c r="I114" s="15" t="n">
        <v>1</v>
      </c>
      <c r="J114" s="15" t="n">
        <f aca="false">(G114*F114-H114*E114)/(C114*F114-D114*E114)</f>
        <v>1.49729009336645</v>
      </c>
      <c r="K114" s="15" t="n">
        <f aca="false">(C114*H114-G114*D114)/(C114*F114-D114*E114)</f>
        <v>-2.4216512606605</v>
      </c>
      <c r="L114" s="18" t="n">
        <f aca="false">MAX(I114:K114)</f>
        <v>1.49729009336645</v>
      </c>
      <c r="M114" s="18" t="n">
        <f aca="false">MIN(I114:K114)</f>
        <v>-2.4216512606605</v>
      </c>
      <c r="N114" s="18" t="n">
        <f aca="false">IF(ABS($L114)&gt;ABS($M114),I114/ABS($L114),I114/ABS($M114))</f>
        <v>0.412941374443507</v>
      </c>
      <c r="O114" s="18" t="n">
        <f aca="false">IF(ABS($L114)&gt;ABS($M114),J114/ABS($L114),J114/ABS($M114))</f>
        <v>0.618293029095391</v>
      </c>
      <c r="P114" s="18" t="n">
        <f aca="false">IF(ABS($L114)&gt;ABS($M114),K114/ABS($L114),K114/ABS($M114))</f>
        <v>-1</v>
      </c>
      <c r="Q114" s="19" t="n">
        <f aca="false">(屈折率!C$19-1)*$N114+(屈折率!C$115-1)*$O114+(屈折率!C114-1)*$P114</f>
        <v>0.0181651647125296</v>
      </c>
      <c r="R114" s="19" t="n">
        <f aca="false">(屈折率!D$19-1)*$N114+(屈折率!D$115-1)*$O114+(屈折率!D114-1)*$P114</f>
        <v>0.0181643935695686</v>
      </c>
      <c r="S114" s="19" t="n">
        <f aca="false">(屈折率!E$19-1)*$N114+(屈折率!E$115-1)*$O114+(屈折率!E114-1)*$P114</f>
        <v>0.018164559208847</v>
      </c>
      <c r="T114" s="19" t="n">
        <f aca="false">(屈折率!F$19-1)*$N114+(屈折率!F$115-1)*$O114+(屈折率!F114-1)*$P114</f>
        <v>0.0181651647125296</v>
      </c>
      <c r="U114" s="19" t="n">
        <f aca="false">(屈折率!G$19-1)*$N114+(屈折率!G$115-1)*$O114+(屈折率!G114-1)*$P114</f>
        <v>0.0181658732189643</v>
      </c>
      <c r="V114" s="19" t="n">
        <f aca="false">(屈折率!H$19-1)*$N114+(屈折率!H$115-1)*$O114+(屈折率!H114-1)*$P114</f>
        <v>0.0181664567777311</v>
      </c>
      <c r="W114" s="19" t="n">
        <f aca="false">(屈折率!I$19-1)*$N114+(屈折率!I$115-1)*$O114+(屈折率!I114-1)*$P114</f>
        <v>0.0181667622350375</v>
      </c>
      <c r="X114" s="19" t="n">
        <f aca="false">(屈折率!J$19-1)*$N114+(屈折率!J$115-1)*$O114+(屈折率!J114-1)*$P114</f>
        <v>0.0181666881718089</v>
      </c>
      <c r="Y114" s="19" t="n">
        <f aca="false">(屈折率!K$19-1)*$N114+(屈折率!K$115-1)*$O114+(屈折率!K114-1)*$P114</f>
        <v>0.0181661691297876</v>
      </c>
      <c r="Z114" s="19" t="n">
        <f aca="false">(屈折率!L$19-1)*$N114+(屈折率!L$115-1)*$O114+(屈折率!L114-1)*$P114</f>
        <v>0.0181651647125296</v>
      </c>
      <c r="AA114" s="16" t="n">
        <f aca="false">AVERAGE(Q114:Z114)</f>
        <v>0.0181656396449334</v>
      </c>
      <c r="AB114" s="17" t="n">
        <f aca="false">MAX(Q114:Z114)-MIN(Q114:Z114)</f>
        <v>2.36866546898806E-006</v>
      </c>
    </row>
    <row r="115" customFormat="false" ht="13.5" hidden="false" customHeight="false" outlineLevel="0" collapsed="false">
      <c r="A115" s="10" t="n">
        <v>113</v>
      </c>
      <c r="B115" s="10" t="s">
        <v>121</v>
      </c>
      <c r="C115" s="15" t="n">
        <f aca="false">屈折率!L$115-屈折率!C$115</f>
        <v>-0.0205769030773044</v>
      </c>
      <c r="D115" s="15" t="n">
        <f aca="false">屈折率!F$115-屈折率!C$115</f>
        <v>-0.00943689843583773</v>
      </c>
      <c r="E115" s="15" t="n">
        <f aca="false">屈折率!L115-屈折率!C115</f>
        <v>-0.0205769030773044</v>
      </c>
      <c r="F115" s="15" t="n">
        <f aca="false">屈折率!F115-屈折率!C115</f>
        <v>-0.00943689843583773</v>
      </c>
      <c r="G115" s="15" t="n">
        <f aca="false">屈折率!C$19-屈折率!L$19</f>
        <v>0.00861736262429091</v>
      </c>
      <c r="H115" s="15" t="n">
        <f aca="false">屈折率!C$19-屈折率!F$19</f>
        <v>0.00378959485711872</v>
      </c>
      <c r="I115" s="15" t="n">
        <v>1</v>
      </c>
      <c r="J115" s="15" t="e">
        <f aca="false">(G115*F115-H115*E115)/(C115*F115-D115*E115)</f>
        <v>#DIV/0!</v>
      </c>
      <c r="K115" s="15" t="e">
        <f aca="false">(C115*H115-G115*D115)/(C115*F115-D115*E115)</f>
        <v>#DIV/0!</v>
      </c>
      <c r="L115" s="18" t="e">
        <f aca="false">MAX(I115:K115)</f>
        <v>#DIV/0!</v>
      </c>
      <c r="M115" s="18" t="e">
        <f aca="false">MIN(I115:K115)</f>
        <v>#DIV/0!</v>
      </c>
      <c r="N115" s="18" t="e">
        <f aca="false">IF(ABS($L115)&gt;ABS($M115),I115/ABS($L115),I115/ABS($M115))</f>
        <v>#DIV/0!</v>
      </c>
      <c r="O115" s="18" t="e">
        <f aca="false">IF(ABS($L115)&gt;ABS($M115),J115/ABS($L115),J115/ABS($M115))</f>
        <v>#DIV/0!</v>
      </c>
      <c r="P115" s="18" t="e">
        <f aca="false">IF(ABS($L115)&gt;ABS($M115),K115/ABS($L115),K115/ABS($M115))</f>
        <v>#DIV/0!</v>
      </c>
      <c r="Q115" s="19" t="e">
        <f aca="false">(屈折率!C$19-1)*$N115+(屈折率!C$115-1)*$O115+(屈折率!C115-1)*$P115</f>
        <v>#DIV/0!</v>
      </c>
      <c r="R115" s="19" t="e">
        <f aca="false">(屈折率!D$19-1)*$N115+(屈折率!D$115-1)*$O115+(屈折率!D115-1)*$P115</f>
        <v>#DIV/0!</v>
      </c>
      <c r="S115" s="19" t="e">
        <f aca="false">(屈折率!E$19-1)*$N115+(屈折率!E$115-1)*$O115+(屈折率!E115-1)*$P115</f>
        <v>#DIV/0!</v>
      </c>
      <c r="T115" s="19" t="e">
        <f aca="false">(屈折率!F$19-1)*$N115+(屈折率!F$115-1)*$O115+(屈折率!F115-1)*$P115</f>
        <v>#DIV/0!</v>
      </c>
      <c r="U115" s="19" t="e">
        <f aca="false">(屈折率!G$19-1)*$N115+(屈折率!G$115-1)*$O115+(屈折率!G115-1)*$P115</f>
        <v>#DIV/0!</v>
      </c>
      <c r="V115" s="19" t="e">
        <f aca="false">(屈折率!H$19-1)*$N115+(屈折率!H$115-1)*$O115+(屈折率!H115-1)*$P115</f>
        <v>#DIV/0!</v>
      </c>
      <c r="W115" s="19" t="e">
        <f aca="false">(屈折率!I$19-1)*$N115+(屈折率!I$115-1)*$O115+(屈折率!I115-1)*$P115</f>
        <v>#DIV/0!</v>
      </c>
      <c r="X115" s="19" t="e">
        <f aca="false">(屈折率!J$19-1)*$N115+(屈折率!J$115-1)*$O115+(屈折率!J115-1)*$P115</f>
        <v>#DIV/0!</v>
      </c>
      <c r="Y115" s="19" t="e">
        <f aca="false">(屈折率!K$19-1)*$N115+(屈折率!K$115-1)*$O115+(屈折率!K115-1)*$P115</f>
        <v>#DIV/0!</v>
      </c>
      <c r="Z115" s="19" t="e">
        <f aca="false">(屈折率!L$19-1)*$N115+(屈折率!L$115-1)*$O115+(屈折率!L115-1)*$P115</f>
        <v>#DIV/0!</v>
      </c>
      <c r="AA115" s="16" t="e">
        <f aca="false">AVERAGE(Q115:Z115)</f>
        <v>#DIV/0!</v>
      </c>
      <c r="AB115" s="17" t="e">
        <f aca="false">MAX(Q115:Z115)-MIN(Q115:Z115)</f>
        <v>#DIV/0!</v>
      </c>
    </row>
    <row r="116" customFormat="false" ht="13.5" hidden="false" customHeight="false" outlineLevel="0" collapsed="false">
      <c r="A116" s="14" t="n">
        <v>114</v>
      </c>
      <c r="B116" s="14" t="s">
        <v>122</v>
      </c>
      <c r="C116" s="15" t="n">
        <f aca="false">屈折率!L$115-屈折率!C$115</f>
        <v>-0.0205769030773044</v>
      </c>
      <c r="D116" s="15" t="n">
        <f aca="false">屈折率!F$115-屈折率!C$115</f>
        <v>-0.00943689843583773</v>
      </c>
      <c r="E116" s="15" t="n">
        <f aca="false">屈折率!L116-屈折率!C116</f>
        <v>-0.0225045233736361</v>
      </c>
      <c r="F116" s="15" t="n">
        <f aca="false">屈折率!F116-屈折率!C116</f>
        <v>-0.0103519492345805</v>
      </c>
      <c r="G116" s="15" t="n">
        <f aca="false">屈折率!C$19-屈折率!L$19</f>
        <v>0.00861736262429091</v>
      </c>
      <c r="H116" s="15" t="n">
        <f aca="false">屈折率!C$19-屈折率!F$19</f>
        <v>0.00378959485711872</v>
      </c>
      <c r="I116" s="15" t="n">
        <v>1</v>
      </c>
      <c r="J116" s="15" t="n">
        <f aca="false">(G116*F116-H116*E116)/(C116*F116-D116*E116)</f>
        <v>-6.14815619175652</v>
      </c>
      <c r="K116" s="15" t="n">
        <f aca="false">(C116*H116-G116*D116)/(C116*F116-D116*E116)</f>
        <v>5.2386202311542</v>
      </c>
      <c r="L116" s="18" t="n">
        <f aca="false">MAX(I116:K116)</f>
        <v>5.2386202311542</v>
      </c>
      <c r="M116" s="18" t="n">
        <f aca="false">MIN(I116:K116)</f>
        <v>-6.14815619175652</v>
      </c>
      <c r="N116" s="18" t="n">
        <f aca="false">IF(ABS($L116)&gt;ABS($M116),I116/ABS($L116),I116/ABS($M116))</f>
        <v>0.1626503896145</v>
      </c>
      <c r="O116" s="18" t="n">
        <f aca="false">IF(ABS($L116)&gt;ABS($M116),J116/ABS($L116),J116/ABS($M116))</f>
        <v>-1</v>
      </c>
      <c r="P116" s="18" t="n">
        <f aca="false">IF(ABS($L116)&gt;ABS($M116),K116/ABS($L116),K116/ABS($M116))</f>
        <v>0.852063621639633</v>
      </c>
      <c r="Q116" s="19" t="n">
        <f aca="false">(屈折率!C$19-1)*$N116+(屈折率!C$115-1)*$O116+(屈折率!C116-1)*$P116</f>
        <v>0.00947427416171487</v>
      </c>
      <c r="R116" s="19" t="n">
        <f aca="false">(屈折率!D$19-1)*$N116+(屈折率!D$115-1)*$O116+(屈折率!D116-1)*$P116</f>
        <v>0.00947350573129802</v>
      </c>
      <c r="S116" s="19" t="n">
        <f aca="false">(屈折率!E$19-1)*$N116+(屈折率!E$115-1)*$O116+(屈折率!E116-1)*$P116</f>
        <v>0.00947370080842058</v>
      </c>
      <c r="T116" s="19" t="n">
        <f aca="false">(屈折率!F$19-1)*$N116+(屈折率!F$115-1)*$O116+(屈折率!F116-1)*$P116</f>
        <v>0.00947427416171487</v>
      </c>
      <c r="U116" s="19" t="n">
        <f aca="false">(屈折率!G$19-1)*$N116+(屈折率!G$115-1)*$O116+(屈折率!G116-1)*$P116</f>
        <v>0.00947489104867216</v>
      </c>
      <c r="V116" s="19" t="n">
        <f aca="false">(屈折率!H$19-1)*$N116+(屈折率!H$115-1)*$O116+(屈折率!H116-1)*$P116</f>
        <v>0.00947536070016719</v>
      </c>
      <c r="W116" s="19" t="n">
        <f aca="false">(屈折率!I$19-1)*$N116+(屈折率!I$115-1)*$O116+(屈折率!I116-1)*$P116</f>
        <v>0.00947557664203114</v>
      </c>
      <c r="X116" s="19" t="n">
        <f aca="false">(屈折率!J$19-1)*$N116+(屈折率!J$115-1)*$O116+(屈折率!J116-1)*$P116</f>
        <v>0.00947548237372886</v>
      </c>
      <c r="Y116" s="19" t="n">
        <f aca="false">(屈折率!K$19-1)*$N116+(屈折率!K$115-1)*$O116+(屈折率!K116-1)*$P116</f>
        <v>0.0094750511986329</v>
      </c>
      <c r="Z116" s="19" t="n">
        <f aca="false">(屈折率!L$19-1)*$N116+(屈折率!L$115-1)*$O116+(屈折率!L116-1)*$P116</f>
        <v>0.00947427416171476</v>
      </c>
      <c r="AA116" s="16" t="n">
        <f aca="false">AVERAGE(Q116:Z116)</f>
        <v>0.00947463909880953</v>
      </c>
      <c r="AB116" s="17" t="n">
        <f aca="false">MAX(Q116:Z116)-MIN(Q116:Z116)</f>
        <v>2.07091073312071E-006</v>
      </c>
    </row>
    <row r="117" customFormat="false" ht="13.5" hidden="false" customHeight="false" outlineLevel="0" collapsed="false">
      <c r="A117" s="14" t="n">
        <v>115</v>
      </c>
      <c r="B117" s="14" t="s">
        <v>123</v>
      </c>
      <c r="C117" s="15" t="n">
        <f aca="false">屈折率!L$115-屈折率!C$115</f>
        <v>-0.0205769030773044</v>
      </c>
      <c r="D117" s="15" t="n">
        <f aca="false">屈折率!F$115-屈折率!C$115</f>
        <v>-0.00943689843583773</v>
      </c>
      <c r="E117" s="15" t="n">
        <f aca="false">屈折率!L117-屈折率!C117</f>
        <v>-0.0199274606038427</v>
      </c>
      <c r="F117" s="15" t="n">
        <f aca="false">屈折率!F117-屈折率!C117</f>
        <v>-0.00912987677357036</v>
      </c>
      <c r="G117" s="15" t="n">
        <f aca="false">屈折率!C$19-屈折率!L$19</f>
        <v>0.00861736262429091</v>
      </c>
      <c r="H117" s="15" t="n">
        <f aca="false">屈折率!C$19-屈折率!F$19</f>
        <v>0.00378959485711872</v>
      </c>
      <c r="I117" s="15" t="n">
        <v>1</v>
      </c>
      <c r="J117" s="15" t="n">
        <f aca="false">(G117*F117-H117*E117)/(C117*F117-D117*E117)</f>
        <v>16.7262498674643</v>
      </c>
      <c r="K117" s="15" t="n">
        <f aca="false">(C117*H117-G117*D117)/(C117*F117-D117*E117)</f>
        <v>-17.7038003992266</v>
      </c>
      <c r="L117" s="18" t="n">
        <f aca="false">MAX(I117:K117)</f>
        <v>16.7262498674643</v>
      </c>
      <c r="M117" s="18" t="n">
        <f aca="false">MIN(I117:K117)</f>
        <v>-17.7038003992266</v>
      </c>
      <c r="N117" s="18" t="n">
        <f aca="false">IF(ABS($L117)&gt;ABS($M117),I117/ABS($L117),I117/ABS($M117))</f>
        <v>0.05648504713393</v>
      </c>
      <c r="O117" s="18" t="n">
        <f aca="false">IF(ABS($L117)&gt;ABS($M117),J117/ABS($L117),J117/ABS($M117))</f>
        <v>0.944783012137609</v>
      </c>
      <c r="P117" s="18" t="n">
        <f aca="false">IF(ABS($L117)&gt;ABS($M117),K117/ABS($L117),K117/ABS($M117))</f>
        <v>-1</v>
      </c>
      <c r="Q117" s="19" t="n">
        <f aca="false">(屈折率!C$19-1)*$N117+(屈折率!C$115-1)*$O117+(屈折率!C117-1)*$P117</f>
        <v>0.00129127576733667</v>
      </c>
      <c r="R117" s="19" t="n">
        <f aca="false">(屈折率!D$19-1)*$N117+(屈折率!D$115-1)*$O117+(屈折率!D117-1)*$P117</f>
        <v>0.0012911146523592</v>
      </c>
      <c r="S117" s="19" t="n">
        <f aca="false">(屈折率!E$19-1)*$N117+(屈折率!E$115-1)*$O117+(屈折率!E117-1)*$P117</f>
        <v>0.00129116088021541</v>
      </c>
      <c r="T117" s="19" t="n">
        <f aca="false">(屈折率!F$19-1)*$N117+(屈折率!F$115-1)*$O117+(屈折率!F117-1)*$P117</f>
        <v>0.00129127576733667</v>
      </c>
      <c r="U117" s="19" t="n">
        <f aca="false">(屈折率!G$19-1)*$N117+(屈折率!G$115-1)*$O117+(屈折率!G117-1)*$P117</f>
        <v>0.00129138940239293</v>
      </c>
      <c r="V117" s="19" t="n">
        <f aca="false">(屈折率!H$19-1)*$N117+(屈折率!H$115-1)*$O117+(屈折率!H117-1)*$P117</f>
        <v>0.00129146826671722</v>
      </c>
      <c r="W117" s="19" t="n">
        <f aca="false">(屈折率!I$19-1)*$N117+(屈折率!I$115-1)*$O117+(屈折率!I117-1)*$P117</f>
        <v>0.00129149814036245</v>
      </c>
      <c r="X117" s="19" t="n">
        <f aca="false">(屈折率!J$19-1)*$N117+(屈折率!J$115-1)*$O117+(屈折率!J117-1)*$P117</f>
        <v>0.00129147492164361</v>
      </c>
      <c r="Y117" s="19" t="n">
        <f aca="false">(屈折率!K$19-1)*$N117+(屈折率!K$115-1)*$O117+(屈折率!K117-1)*$P117</f>
        <v>0.00129139964466363</v>
      </c>
      <c r="Z117" s="19" t="n">
        <f aca="false">(屈折率!L$19-1)*$N117+(屈折率!L$115-1)*$O117+(屈折率!L117-1)*$P117</f>
        <v>0.00129127576733679</v>
      </c>
      <c r="AA117" s="16" t="n">
        <f aca="false">AVERAGE(Q117:Z117)</f>
        <v>0.00129133332103646</v>
      </c>
      <c r="AB117" s="17" t="n">
        <f aca="false">MAX(Q117:Z117)-MIN(Q117:Z117)</f>
        <v>3.83488003241617E-007</v>
      </c>
    </row>
    <row r="118" customFormat="false" ht="13.5" hidden="false" customHeight="false" outlineLevel="0" collapsed="false">
      <c r="A118" s="14" t="n">
        <v>116</v>
      </c>
      <c r="B118" s="14" t="s">
        <v>124</v>
      </c>
      <c r="C118" s="15" t="n">
        <f aca="false">屈折率!L$115-屈折率!C$115</f>
        <v>-0.0205769030773044</v>
      </c>
      <c r="D118" s="15" t="n">
        <f aca="false">屈折率!F$115-屈折率!C$115</f>
        <v>-0.00943689843583773</v>
      </c>
      <c r="E118" s="15" t="n">
        <f aca="false">屈折率!L118-屈折率!C118</f>
        <v>-0.0238085161965615</v>
      </c>
      <c r="F118" s="15" t="n">
        <f aca="false">屈折率!F118-屈折率!C118</f>
        <v>-0.0109639194625948</v>
      </c>
      <c r="G118" s="15" t="n">
        <f aca="false">屈折率!C$19-屈折率!L$19</f>
        <v>0.00861736262429091</v>
      </c>
      <c r="H118" s="15" t="n">
        <f aca="false">屈折率!C$19-屈折率!F$19</f>
        <v>0.00378959485711872</v>
      </c>
      <c r="I118" s="15" t="n">
        <v>1</v>
      </c>
      <c r="J118" s="15" t="n">
        <f aca="false">(G118*F118-H118*E118)/(C118*F118-D118*E118)</f>
        <v>-4.60067942166551</v>
      </c>
      <c r="K118" s="15" t="n">
        <f aca="false">(C118*H118-G118*D118)/(C118*F118-D118*E118)</f>
        <v>3.61426857577529</v>
      </c>
      <c r="L118" s="18" t="n">
        <f aca="false">MAX(I118:K118)</f>
        <v>3.61426857577529</v>
      </c>
      <c r="M118" s="18" t="n">
        <f aca="false">MIN(I118:K118)</f>
        <v>-4.60067942166551</v>
      </c>
      <c r="N118" s="18" t="n">
        <f aca="false">IF(ABS($L118)&gt;ABS($M118),I118/ABS($L118),I118/ABS($M118))</f>
        <v>0.217359200315241</v>
      </c>
      <c r="O118" s="18" t="n">
        <f aca="false">IF(ABS($L118)&gt;ABS($M118),J118/ABS($L118),J118/ABS($M118))</f>
        <v>-1</v>
      </c>
      <c r="P118" s="18" t="n">
        <f aca="false">IF(ABS($L118)&gt;ABS($M118),K118/ABS($L118),K118/ABS($M118))</f>
        <v>0.785594527355021</v>
      </c>
      <c r="Q118" s="19" t="n">
        <f aca="false">(屈折率!C$19-1)*$N118+(屈折率!C$115-1)*$O118+(屈折率!C118-1)*$P118</f>
        <v>0.00575956648860831</v>
      </c>
      <c r="R118" s="19" t="n">
        <f aca="false">(屈折率!D$19-1)*$N118+(屈折率!D$115-1)*$O118+(屈折率!D118-1)*$P118</f>
        <v>0.00575894595372906</v>
      </c>
      <c r="S118" s="19" t="n">
        <f aca="false">(屈折率!E$19-1)*$N118+(屈折率!E$115-1)*$O118+(屈折率!E118-1)*$P118</f>
        <v>0.00575910828480108</v>
      </c>
      <c r="T118" s="19" t="n">
        <f aca="false">(屈折率!F$19-1)*$N118+(屈折率!F$115-1)*$O118+(屈折率!F118-1)*$P118</f>
        <v>0.00575956648860831</v>
      </c>
      <c r="U118" s="19" t="n">
        <f aca="false">(屈折率!G$19-1)*$N118+(屈折率!G$115-1)*$O118+(屈折率!G118-1)*$P118</f>
        <v>0.00576005092415255</v>
      </c>
      <c r="V118" s="19" t="n">
        <f aca="false">(屈折率!H$19-1)*$N118+(屈折率!H$115-1)*$O118+(屈折率!H118-1)*$P118</f>
        <v>0.00576041347112688</v>
      </c>
      <c r="W118" s="19" t="n">
        <f aca="false">(屈折率!I$19-1)*$N118+(屈折率!I$115-1)*$O118+(屈折率!I118-1)*$P118</f>
        <v>0.00576057512514994</v>
      </c>
      <c r="X118" s="19" t="n">
        <f aca="false">(屈折率!J$19-1)*$N118+(屈折率!J$115-1)*$O118+(屈折率!J118-1)*$P118</f>
        <v>0.00576049660083844</v>
      </c>
      <c r="Y118" s="19" t="n">
        <f aca="false">(屈折率!K$19-1)*$N118+(屈折率!K$115-1)*$O118+(屈折率!K118-1)*$P118</f>
        <v>0.0057601614955235</v>
      </c>
      <c r="Z118" s="19" t="n">
        <f aca="false">(屈折率!L$19-1)*$N118+(屈折率!L$115-1)*$O118+(屈折率!L118-1)*$P118</f>
        <v>0.00575956648860831</v>
      </c>
      <c r="AA118" s="16" t="n">
        <f aca="false">AVERAGE(Q118:Z118)</f>
        <v>0.00575984513211464</v>
      </c>
      <c r="AB118" s="17" t="n">
        <f aca="false">MAX(Q118:Z118)-MIN(Q118:Z118)</f>
        <v>1.62917142088048E-006</v>
      </c>
    </row>
    <row r="119" customFormat="false" ht="13.5" hidden="false" customHeight="false" outlineLevel="0" collapsed="false">
      <c r="A119" s="14" t="n">
        <v>117</v>
      </c>
      <c r="B119" s="14" t="s">
        <v>125</v>
      </c>
      <c r="C119" s="15" t="n">
        <f aca="false">屈折率!L$115-屈折率!C$115</f>
        <v>-0.0205769030773044</v>
      </c>
      <c r="D119" s="15" t="n">
        <f aca="false">屈折率!F$115-屈折率!C$115</f>
        <v>-0.00943689843583773</v>
      </c>
      <c r="E119" s="15" t="n">
        <f aca="false">屈折率!L119-屈折率!C119</f>
        <v>-0.0249175273468714</v>
      </c>
      <c r="F119" s="15" t="n">
        <f aca="false">屈折率!F119-屈折率!C119</f>
        <v>-0.011491781370331</v>
      </c>
      <c r="G119" s="15" t="n">
        <f aca="false">屈折率!C$19-屈折率!L$19</f>
        <v>0.00861736262429091</v>
      </c>
      <c r="H119" s="15" t="n">
        <f aca="false">屈折率!C$19-屈折率!F$19</f>
        <v>0.00378959485711872</v>
      </c>
      <c r="I119" s="15" t="n">
        <v>1</v>
      </c>
      <c r="J119" s="15" t="n">
        <f aca="false">(G119*F119-H119*E119)/(C119*F119-D119*E119)</f>
        <v>-3.48310168047133</v>
      </c>
      <c r="K119" s="15" t="n">
        <f aca="false">(C119*H119-G119*D119)/(C119*F119-D119*E119)</f>
        <v>2.53051124156109</v>
      </c>
      <c r="L119" s="18" t="n">
        <f aca="false">MAX(I119:K119)</f>
        <v>2.53051124156109</v>
      </c>
      <c r="M119" s="18" t="n">
        <f aca="false">MIN(I119:K119)</f>
        <v>-3.48310168047133</v>
      </c>
      <c r="N119" s="18" t="n">
        <f aca="false">IF(ABS($L119)&gt;ABS($M119),I119/ABS($L119),I119/ABS($M119))</f>
        <v>0.287100432814434</v>
      </c>
      <c r="O119" s="18" t="n">
        <f aca="false">IF(ABS($L119)&gt;ABS($M119),J119/ABS($L119),J119/ABS($M119))</f>
        <v>-1</v>
      </c>
      <c r="P119" s="18" t="n">
        <f aca="false">IF(ABS($L119)&gt;ABS($M119),K119/ABS($L119),K119/ABS($M119))</f>
        <v>0.72651087269398</v>
      </c>
      <c r="Q119" s="19" t="n">
        <f aca="false">(屈折率!C$19-1)*$N119+(屈折率!C$115-1)*$O119+(屈折率!C119-1)*$P119</f>
        <v>0.00834044376666987</v>
      </c>
      <c r="R119" s="19" t="n">
        <f aca="false">(屈折率!D$19-1)*$N119+(屈折率!D$115-1)*$O119+(屈折率!D119-1)*$P119</f>
        <v>0.00833935546474063</v>
      </c>
      <c r="S119" s="19" t="n">
        <f aca="false">(屈折率!E$19-1)*$N119+(屈折率!E$115-1)*$O119+(屈折率!E119-1)*$P119</f>
        <v>0.00833962962078449</v>
      </c>
      <c r="T119" s="19" t="n">
        <f aca="false">(屈折率!F$19-1)*$N119+(屈折率!F$115-1)*$O119+(屈折率!F119-1)*$P119</f>
        <v>0.00834044376666987</v>
      </c>
      <c r="U119" s="19" t="n">
        <f aca="false">(屈折率!G$19-1)*$N119+(屈折率!G$115-1)*$O119+(屈折率!G119-1)*$P119</f>
        <v>0.00834132412269983</v>
      </c>
      <c r="V119" s="19" t="n">
        <f aca="false">(屈折率!H$19-1)*$N119+(屈折率!H$115-1)*$O119+(屈折率!H119-1)*$P119</f>
        <v>0.00834199802045743</v>
      </c>
      <c r="W119" s="19" t="n">
        <f aca="false">(屈折率!I$19-1)*$N119+(屈折率!I$115-1)*$O119+(屈折率!I119-1)*$P119</f>
        <v>0.00834231112088835</v>
      </c>
      <c r="X119" s="19" t="n">
        <f aca="false">(屈折率!J$19-1)*$N119+(屈折率!J$115-1)*$O119+(屈折率!J119-1)*$P119</f>
        <v>0.00834217969432172</v>
      </c>
      <c r="Y119" s="19" t="n">
        <f aca="false">(屈折率!K$19-1)*$N119+(屈折率!K$115-1)*$O119+(屈折率!K119-1)*$P119</f>
        <v>0.00834156247808865</v>
      </c>
      <c r="Z119" s="19" t="n">
        <f aca="false">(屈折率!L$19-1)*$N119+(屈折率!L$115-1)*$O119+(屈折率!L119-1)*$P119</f>
        <v>0.00834044376666981</v>
      </c>
      <c r="AA119" s="16" t="n">
        <f aca="false">AVERAGE(Q119:Z119)</f>
        <v>0.00834096918219907</v>
      </c>
      <c r="AB119" s="17" t="n">
        <f aca="false">MAX(Q119:Z119)-MIN(Q119:Z119)</f>
        <v>2.95565614771842E-006</v>
      </c>
    </row>
    <row r="120" customFormat="false" ht="13.5" hidden="false" customHeight="false" outlineLevel="0" collapsed="false">
      <c r="A120" s="14" t="n">
        <v>118</v>
      </c>
      <c r="B120" s="14" t="s">
        <v>126</v>
      </c>
      <c r="C120" s="15" t="n">
        <f aca="false">屈折率!L$115-屈折率!C$115</f>
        <v>-0.0205769030773044</v>
      </c>
      <c r="D120" s="15" t="n">
        <f aca="false">屈折率!F$115-屈折率!C$115</f>
        <v>-0.00943689843583773</v>
      </c>
      <c r="E120" s="15" t="n">
        <f aca="false">屈折率!L120-屈折率!C120</f>
        <v>-0.0216589045300555</v>
      </c>
      <c r="F120" s="15" t="n">
        <f aca="false">屈折率!F120-屈折率!C120</f>
        <v>-0.00994737305619986</v>
      </c>
      <c r="G120" s="15" t="n">
        <f aca="false">屈折率!C$19-屈折率!L$19</f>
        <v>0.00861736262429091</v>
      </c>
      <c r="H120" s="15" t="n">
        <f aca="false">屈折率!C$19-屈折率!F$19</f>
        <v>0.00378959485711872</v>
      </c>
      <c r="I120" s="15" t="n">
        <v>1</v>
      </c>
      <c r="J120" s="15" t="n">
        <f aca="false">(G120*F120-H120*E120)/(C120*F120-D120*E120)</f>
        <v>-12.4182791562137</v>
      </c>
      <c r="K120" s="15" t="n">
        <f aca="false">(C120*H120-G120*D120)/(C120*F120-D120*E120)</f>
        <v>11.4000393518239</v>
      </c>
      <c r="L120" s="18" t="n">
        <f aca="false">MAX(I120:K120)</f>
        <v>11.4000393518239</v>
      </c>
      <c r="M120" s="18" t="n">
        <f aca="false">MIN(I120:K120)</f>
        <v>-12.4182791562137</v>
      </c>
      <c r="N120" s="18" t="n">
        <f aca="false">IF(ABS($L120)&gt;ABS($M120),I120/ABS($L120),I120/ABS($M120))</f>
        <v>0.0805264551892145</v>
      </c>
      <c r="O120" s="18" t="n">
        <f aca="false">IF(ABS($L120)&gt;ABS($M120),J120/ABS($L120),J120/ABS($M120))</f>
        <v>-1</v>
      </c>
      <c r="P120" s="18" t="n">
        <f aca="false">IF(ABS($L120)&gt;ABS($M120),K120/ABS($L120),K120/ABS($M120))</f>
        <v>0.918004758019928</v>
      </c>
      <c r="Q120" s="19" t="n">
        <f aca="false">(屈折率!C$19-1)*$N120+(屈折率!C$115-1)*$O120+(屈折率!C120-1)*$P120</f>
        <v>0.00601509039318038</v>
      </c>
      <c r="R120" s="19" t="n">
        <f aca="false">(屈折率!D$19-1)*$N120+(屈折率!D$115-1)*$O120+(屈折率!D120-1)*$P120</f>
        <v>0.00601530216348101</v>
      </c>
      <c r="S120" s="19" t="n">
        <f aca="false">(屈折率!E$19-1)*$N120+(屈折率!E$115-1)*$O120+(屈折率!E120-1)*$P120</f>
        <v>0.00601524354200089</v>
      </c>
      <c r="T120" s="19" t="n">
        <f aca="false">(屈折率!F$19-1)*$N120+(屈折率!F$115-1)*$O120+(屈折率!F120-1)*$P120</f>
        <v>0.00601509039318038</v>
      </c>
      <c r="U120" s="19" t="n">
        <f aca="false">(屈折率!G$19-1)*$N120+(屈折率!G$115-1)*$O120+(屈折率!G120-1)*$P120</f>
        <v>0.00601493496871797</v>
      </c>
      <c r="V120" s="19" t="n">
        <f aca="false">(屈折率!H$19-1)*$N120+(屈折率!H$115-1)*$O120+(屈折率!H120-1)*$P120</f>
        <v>0.0060148239505976</v>
      </c>
      <c r="W120" s="19" t="n">
        <f aca="false">(屈折率!I$19-1)*$N120+(屈折率!I$115-1)*$O120+(屈折率!I120-1)*$P120</f>
        <v>0.006014779071566</v>
      </c>
      <c r="X120" s="19" t="n">
        <f aca="false">(屈折率!J$19-1)*$N120+(屈折率!J$115-1)*$O120+(屈折率!J120-1)*$P120</f>
        <v>0.0060148084943511</v>
      </c>
      <c r="Y120" s="19" t="n">
        <f aca="false">(屈折率!K$19-1)*$N120+(屈折率!K$115-1)*$O120+(屈折率!K120-1)*$P120</f>
        <v>0.00601491316713032</v>
      </c>
      <c r="Z120" s="19" t="n">
        <f aca="false">(屈折率!L$19-1)*$N120+(屈折率!L$115-1)*$O120+(屈折率!L120-1)*$P120</f>
        <v>0.00601509039318027</v>
      </c>
      <c r="AA120" s="16" t="n">
        <f aca="false">AVERAGE(Q120:Z120)</f>
        <v>0.00601500765373859</v>
      </c>
      <c r="AB120" s="17" t="n">
        <f aca="false">MAX(Q120:Z120)-MIN(Q120:Z120)</f>
        <v>5.23091915005658E-007</v>
      </c>
    </row>
    <row r="121" customFormat="false" ht="13.5" hidden="false" customHeight="false" outlineLevel="0" collapsed="false">
      <c r="A121" s="14" t="n">
        <v>119</v>
      </c>
      <c r="B121" s="14" t="s">
        <v>127</v>
      </c>
      <c r="C121" s="15" t="n">
        <f aca="false">屈折率!L$115-屈折率!C$115</f>
        <v>-0.0205769030773044</v>
      </c>
      <c r="D121" s="15" t="n">
        <f aca="false">屈折率!F$115-屈折率!C$115</f>
        <v>-0.00943689843583773</v>
      </c>
      <c r="E121" s="15" t="n">
        <f aca="false">屈折率!L121-屈折率!C121</f>
        <v>-0.0154566674447114</v>
      </c>
      <c r="F121" s="15" t="n">
        <f aca="false">屈折率!F121-屈折率!C121</f>
        <v>-0.00687192321106922</v>
      </c>
      <c r="G121" s="15" t="n">
        <f aca="false">屈折率!C$19-屈折率!L$19</f>
        <v>0.00861736262429091</v>
      </c>
      <c r="H121" s="15" t="n">
        <f aca="false">屈折率!C$19-屈折率!F$19</f>
        <v>0.00378959485711872</v>
      </c>
      <c r="I121" s="15" t="n">
        <v>1</v>
      </c>
      <c r="J121" s="15" t="n">
        <f aca="false">(G121*F121-H121*E121)/(C121*F121-D121*E121)</f>
        <v>0.144244826783189</v>
      </c>
      <c r="K121" s="15" t="n">
        <f aca="false">(C121*H121-G121*D121)/(C121*F121-D121*E121)</f>
        <v>-0.749545429883413</v>
      </c>
      <c r="L121" s="18" t="n">
        <f aca="false">MAX(I121:K121)</f>
        <v>1</v>
      </c>
      <c r="M121" s="18" t="n">
        <f aca="false">MIN(I121:K121)</f>
        <v>-0.749545429883413</v>
      </c>
      <c r="N121" s="18" t="n">
        <f aca="false">IF(ABS($L121)&gt;ABS($M121),I121/ABS($L121),I121/ABS($M121))</f>
        <v>1</v>
      </c>
      <c r="O121" s="18" t="n">
        <f aca="false">IF(ABS($L121)&gt;ABS($M121),J121/ABS($L121),J121/ABS($M121))</f>
        <v>0.144244826783189</v>
      </c>
      <c r="P121" s="18" t="n">
        <f aca="false">IF(ABS($L121)&gt;ABS($M121),K121/ABS($L121),K121/ABS($M121))</f>
        <v>-0.749545429883413</v>
      </c>
      <c r="Q121" s="19" t="n">
        <f aca="false">(屈折率!C$19-1)*$N121+(屈折率!C$115-1)*$O121+(屈折率!C121-1)*$P121</f>
        <v>0.0438467124278942</v>
      </c>
      <c r="R121" s="19" t="n">
        <f aca="false">(屈折率!D$19-1)*$N121+(屈折率!D$115-1)*$O121+(屈折率!D121-1)*$P121</f>
        <v>0.0438447269935468</v>
      </c>
      <c r="S121" s="19" t="n">
        <f aca="false">(屈折率!E$19-1)*$N121+(屈折率!E$115-1)*$O121+(屈折率!E121-1)*$P121</f>
        <v>0.043845195181747</v>
      </c>
      <c r="T121" s="19" t="n">
        <f aca="false">(屈折率!F$19-1)*$N121+(屈折率!F$115-1)*$O121+(屈折率!F121-1)*$P121</f>
        <v>0.0438467124278942</v>
      </c>
      <c r="U121" s="19" t="n">
        <f aca="false">(屈折率!G$19-1)*$N121+(屈折率!G$115-1)*$O121+(屈折率!G121-1)*$P121</f>
        <v>0.0438484100070903</v>
      </c>
      <c r="V121" s="19" t="n">
        <f aca="false">(屈折率!H$19-1)*$N121+(屈折率!H$115-1)*$O121+(屈折率!H121-1)*$P121</f>
        <v>0.043849750988641</v>
      </c>
      <c r="W121" s="19" t="n">
        <f aca="false">(屈折率!I$19-1)*$N121+(屈折率!I$115-1)*$O121+(屈折率!I121-1)*$P121</f>
        <v>0.0438504072372468</v>
      </c>
      <c r="X121" s="19" t="n">
        <f aca="false">(屈折率!J$19-1)*$N121+(屈折率!J$115-1)*$O121+(屈折率!J121-1)*$P121</f>
        <v>0.0438501835976822</v>
      </c>
      <c r="Y121" s="19" t="n">
        <f aca="false">(屈折率!K$19-1)*$N121+(屈折率!K$115-1)*$O121+(屈折率!K121-1)*$P121</f>
        <v>0.0438489702719318</v>
      </c>
      <c r="Z121" s="19" t="n">
        <f aca="false">(屈折率!L$19-1)*$N121+(屈折率!L$115-1)*$O121+(屈折率!L121-1)*$P121</f>
        <v>0.0438467124278942</v>
      </c>
      <c r="AA121" s="16" t="n">
        <f aca="false">AVERAGE(Q121:Z121)</f>
        <v>0.0438477781561568</v>
      </c>
      <c r="AB121" s="17" t="n">
        <f aca="false">MAX(Q121:Z121)-MIN(Q121:Z121)</f>
        <v>5.68024369995701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49"/>
    <col collapsed="false" customWidth="false" hidden="false" outlineLevel="0" max="2" min="2" style="11" width="8.99"/>
    <col collapsed="false" customWidth="true" hidden="false" outlineLevel="0" max="5" min="3" style="12" width="7.12"/>
    <col collapsed="false" customWidth="true" hidden="false" outlineLevel="0" max="15" min="6" style="12" width="10.49"/>
    <col collapsed="false" customWidth="true" hidden="false" outlineLevel="0" max="17" min="16" style="12" width="11.62"/>
    <col collapsed="false" customWidth="false" hidden="false" outlineLevel="0" max="257" min="18" style="12" width="8.99"/>
  </cols>
  <sheetData>
    <row r="1" customFormat="false" ht="13.5" hidden="false" customHeight="false" outlineLevel="0" collapsed="false">
      <c r="A1" s="13" t="s">
        <v>131</v>
      </c>
      <c r="B1" s="12"/>
    </row>
    <row r="2" customFormat="false" ht="13.5" hidden="false" customHeight="false" outlineLevel="0" collapsed="false">
      <c r="A2" s="14" t="s">
        <v>1</v>
      </c>
      <c r="B2" s="14" t="s">
        <v>2</v>
      </c>
      <c r="C2" s="15" t="s">
        <v>148</v>
      </c>
      <c r="D2" s="15" t="s">
        <v>149</v>
      </c>
      <c r="E2" s="15" t="s">
        <v>145</v>
      </c>
      <c r="F2" s="15" t="n">
        <v>0.48</v>
      </c>
      <c r="G2" s="15" t="n">
        <v>0.5</v>
      </c>
      <c r="H2" s="15" t="n">
        <v>0.52</v>
      </c>
      <c r="I2" s="15" t="n">
        <v>0.54</v>
      </c>
      <c r="J2" s="15" t="n">
        <v>0.56</v>
      </c>
      <c r="K2" s="15" t="n">
        <v>0.58</v>
      </c>
      <c r="L2" s="15" t="n">
        <v>0.6</v>
      </c>
      <c r="M2" s="15" t="n">
        <v>0.62</v>
      </c>
      <c r="N2" s="15" t="n">
        <v>0.64</v>
      </c>
      <c r="O2" s="15" t="n">
        <v>0.66</v>
      </c>
      <c r="P2" s="16" t="s">
        <v>146</v>
      </c>
      <c r="Q2" s="17" t="s">
        <v>147</v>
      </c>
    </row>
    <row r="3" customFormat="false" ht="13.5" hidden="false" customHeight="false" outlineLevel="0" collapsed="false">
      <c r="A3" s="14" t="n">
        <v>32</v>
      </c>
      <c r="B3" s="14" t="s">
        <v>40</v>
      </c>
      <c r="C3" s="18" t="n">
        <v>0.55899427799326</v>
      </c>
      <c r="D3" s="18" t="n">
        <v>0.00628923977036433</v>
      </c>
      <c r="E3" s="18" t="n">
        <v>-1</v>
      </c>
      <c r="F3" s="19" t="n">
        <v>-0.146053252030873</v>
      </c>
      <c r="G3" s="19" t="n">
        <v>-0.146054171133077</v>
      </c>
      <c r="H3" s="19" t="n">
        <v>-0.146053977535836</v>
      </c>
      <c r="I3" s="19" t="n">
        <v>-0.146053252030873</v>
      </c>
      <c r="J3" s="19" t="n">
        <v>-0.146052395318123</v>
      </c>
      <c r="K3" s="19" t="n">
        <v>-0.146051683472893</v>
      </c>
      <c r="L3" s="19" t="n">
        <v>-0.146051305576201</v>
      </c>
      <c r="M3" s="19" t="n">
        <v>-0.14605138958303</v>
      </c>
      <c r="N3" s="19" t="n">
        <v>-0.146052020305051</v>
      </c>
      <c r="O3" s="19" t="n">
        <v>-0.146053252030873</v>
      </c>
      <c r="P3" s="16" t="n">
        <v>-0.146052669901683</v>
      </c>
      <c r="Q3" s="17" t="n">
        <v>2.86555687589729E-006</v>
      </c>
    </row>
    <row r="4" customFormat="false" ht="13.5" hidden="false" customHeight="false" outlineLevel="0" collapsed="false">
      <c r="A4" s="14" t="n">
        <v>31</v>
      </c>
      <c r="B4" s="14" t="s">
        <v>39</v>
      </c>
      <c r="C4" s="18" t="n">
        <v>0.690880895563986</v>
      </c>
      <c r="D4" s="18" t="n">
        <v>0.0277669088305484</v>
      </c>
      <c r="E4" s="18" t="n">
        <v>-1</v>
      </c>
      <c r="F4" s="19" t="n">
        <v>-0.122295087061985</v>
      </c>
      <c r="G4" s="19" t="n">
        <v>-0.122296473309734</v>
      </c>
      <c r="H4" s="19" t="n">
        <v>-0.122296174664562</v>
      </c>
      <c r="I4" s="19" t="n">
        <v>-0.122295087061985</v>
      </c>
      <c r="J4" s="19" t="n">
        <v>-0.122293815449846</v>
      </c>
      <c r="K4" s="19" t="n">
        <v>-0.122292768386154</v>
      </c>
      <c r="L4" s="19" t="n">
        <v>-0.122292220264348</v>
      </c>
      <c r="M4" s="19" t="n">
        <v>-0.122292352978906</v>
      </c>
      <c r="N4" s="19" t="n">
        <v>-0.122293284241129</v>
      </c>
      <c r="O4" s="19" t="n">
        <v>-0.122295087061985</v>
      </c>
      <c r="P4" s="16" t="n">
        <v>-0.122294235048063</v>
      </c>
      <c r="Q4" s="17" t="n">
        <v>4.25304538603788E-006</v>
      </c>
    </row>
    <row r="5" customFormat="false" ht="13.5" hidden="false" customHeight="false" outlineLevel="0" collapsed="false">
      <c r="A5" s="14" t="n">
        <v>34</v>
      </c>
      <c r="B5" s="14" t="s">
        <v>42</v>
      </c>
      <c r="C5" s="18" t="n">
        <v>0.783437442935222</v>
      </c>
      <c r="D5" s="18" t="n">
        <v>0.0464695827290353</v>
      </c>
      <c r="E5" s="18" t="n">
        <v>-1</v>
      </c>
      <c r="F5" s="19" t="n">
        <v>-0.103143497214894</v>
      </c>
      <c r="G5" s="19" t="n">
        <v>-0.103145229246778</v>
      </c>
      <c r="H5" s="19" t="n">
        <v>-0.10314484696351</v>
      </c>
      <c r="I5" s="19" t="n">
        <v>-0.103143497214894</v>
      </c>
      <c r="J5" s="19" t="n">
        <v>-0.103141936597746</v>
      </c>
      <c r="K5" s="19" t="n">
        <v>-0.103140664716319</v>
      </c>
      <c r="L5" s="19" t="n">
        <v>-0.103140009558128</v>
      </c>
      <c r="M5" s="19" t="n">
        <v>-0.103140183283953</v>
      </c>
      <c r="N5" s="19" t="n">
        <v>-0.103141319296277</v>
      </c>
      <c r="O5" s="19" t="n">
        <v>-0.103143497214894</v>
      </c>
      <c r="P5" s="16" t="n">
        <v>-0.103142468130739</v>
      </c>
      <c r="Q5" s="17" t="n">
        <v>5.21968864941602E-006</v>
      </c>
    </row>
    <row r="6" customFormat="false" ht="13.5" hidden="false" customHeight="false" outlineLevel="0" collapsed="false">
      <c r="A6" s="14" t="n">
        <v>33</v>
      </c>
      <c r="B6" s="14" t="s">
        <v>41</v>
      </c>
      <c r="C6" s="18" t="n">
        <v>0.840862082759349</v>
      </c>
      <c r="D6" s="18" t="n">
        <v>0.105204501109165</v>
      </c>
      <c r="E6" s="18" t="n">
        <v>-1</v>
      </c>
      <c r="F6" s="19" t="n">
        <v>-0.0929227515611405</v>
      </c>
      <c r="G6" s="19" t="n">
        <v>-0.0929256562476036</v>
      </c>
      <c r="H6" s="19" t="n">
        <v>-0.0929250019642889</v>
      </c>
      <c r="I6" s="19" t="n">
        <v>-0.0929227515611405</v>
      </c>
      <c r="J6" s="19" t="n">
        <v>-0.0929201749007771</v>
      </c>
      <c r="K6" s="19" t="n">
        <v>-0.0929180941840077</v>
      </c>
      <c r="L6" s="19" t="n">
        <v>-0.0929170381150112</v>
      </c>
      <c r="M6" s="19" t="n">
        <v>-0.0929173408047536</v>
      </c>
      <c r="N6" s="19" t="n">
        <v>-0.0929192063400517</v>
      </c>
      <c r="O6" s="19" t="n">
        <v>-0.0929227515611404</v>
      </c>
      <c r="P6" s="16" t="n">
        <v>-0.0929210767239915</v>
      </c>
      <c r="Q6" s="17" t="n">
        <v>8.61813259245281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" activeCellId="0" sqref="N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49"/>
    <col collapsed="false" customWidth="false" hidden="false" outlineLevel="0" max="2" min="2" style="11" width="8.99"/>
    <col collapsed="false" customWidth="true" hidden="false" outlineLevel="0" max="8" min="3" style="12" width="6.12"/>
    <col collapsed="false" customWidth="true" hidden="false" outlineLevel="0" max="9" min="9" style="12" width="6.25"/>
    <col collapsed="false" customWidth="true" hidden="false" outlineLevel="0" max="10" min="10" style="12" width="7.37"/>
    <col collapsed="false" customWidth="true" hidden="false" outlineLevel="0" max="16" min="11" style="12" width="7.12"/>
    <col collapsed="false" customWidth="true" hidden="false" outlineLevel="0" max="26" min="17" style="12" width="10.49"/>
    <col collapsed="false" customWidth="true" hidden="false" outlineLevel="0" max="28" min="27" style="12" width="11.62"/>
    <col collapsed="false" customWidth="false" hidden="false" outlineLevel="0" max="257" min="29" style="12" width="8.99"/>
  </cols>
  <sheetData>
    <row r="1" customFormat="false" ht="13.5" hidden="false" customHeight="false" outlineLevel="0" collapsed="false">
      <c r="A1" s="13" t="s">
        <v>131</v>
      </c>
      <c r="B1" s="12"/>
    </row>
    <row r="2" customFormat="false" ht="13.5" hidden="false" customHeight="false" outlineLevel="0" collapsed="false">
      <c r="A2" s="14" t="s">
        <v>1</v>
      </c>
      <c r="B2" s="14" t="s">
        <v>2</v>
      </c>
      <c r="C2" s="15" t="s">
        <v>132</v>
      </c>
      <c r="D2" s="15" t="s">
        <v>133</v>
      </c>
      <c r="E2" s="15" t="s">
        <v>134</v>
      </c>
      <c r="F2" s="15" t="s">
        <v>135</v>
      </c>
      <c r="G2" s="15" t="s">
        <v>136</v>
      </c>
      <c r="H2" s="15" t="s">
        <v>137</v>
      </c>
      <c r="I2" s="15" t="s">
        <v>138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50</v>
      </c>
      <c r="O2" s="15" t="s">
        <v>151</v>
      </c>
      <c r="P2" s="15" t="s">
        <v>145</v>
      </c>
      <c r="Q2" s="15" t="n">
        <v>0.48</v>
      </c>
      <c r="R2" s="15" t="n">
        <v>0.5</v>
      </c>
      <c r="S2" s="15" t="n">
        <v>0.52</v>
      </c>
      <c r="T2" s="15" t="n">
        <v>0.54</v>
      </c>
      <c r="U2" s="15" t="n">
        <v>0.56</v>
      </c>
      <c r="V2" s="15" t="n">
        <v>0.58</v>
      </c>
      <c r="W2" s="15" t="n">
        <v>0.6</v>
      </c>
      <c r="X2" s="15" t="n">
        <v>0.62</v>
      </c>
      <c r="Y2" s="15" t="n">
        <v>0.64</v>
      </c>
      <c r="Z2" s="15" t="n">
        <v>0.66</v>
      </c>
      <c r="AA2" s="16" t="s">
        <v>146</v>
      </c>
      <c r="AB2" s="17" t="s">
        <v>147</v>
      </c>
    </row>
    <row r="3" customFormat="false" ht="13.5" hidden="false" customHeight="false" outlineLevel="0" collapsed="false">
      <c r="A3" s="14" t="n">
        <v>1</v>
      </c>
      <c r="B3" s="14" t="s">
        <v>9</v>
      </c>
      <c r="C3" s="15" t="n">
        <f aca="false">屈折率!L$48-屈折率!C$48</f>
        <v>-0.0184960430577372</v>
      </c>
      <c r="D3" s="15" t="n">
        <f aca="false">屈折率!F$48-屈折率!C$48</f>
        <v>-0.00828472554011728</v>
      </c>
      <c r="E3" s="15" t="n">
        <f aca="false">屈折率!L3-屈折率!C3</f>
        <v>-0.0152067652084107</v>
      </c>
      <c r="F3" s="15" t="n">
        <f aca="false">屈折率!F3-屈折率!C3</f>
        <v>-0.00683635314241515</v>
      </c>
      <c r="G3" s="15" t="n">
        <f aca="false">屈折率!C$33-屈折率!L$33</f>
        <v>0.00652492819903228</v>
      </c>
      <c r="H3" s="15" t="n">
        <f aca="false">屈折率!C$33-屈折率!F$33</f>
        <v>0.00288019218722191</v>
      </c>
      <c r="I3" s="15" t="n">
        <v>1</v>
      </c>
      <c r="J3" s="15" t="n">
        <f aca="false">(G3*F3-H3*E3)/(C3*F3-D3*E3)</f>
        <v>-1.75107579736831</v>
      </c>
      <c r="K3" s="15" t="n">
        <f aca="false">(C3*H3-G3*D3)/(C3*F3-D3*E3)</f>
        <v>1.70075915502064</v>
      </c>
      <c r="L3" s="18" t="n">
        <f aca="false">MAX(I3:K3)</f>
        <v>1.70075915502064</v>
      </c>
      <c r="M3" s="18" t="n">
        <f aca="false">MIN(I3:K3)</f>
        <v>-1.75107579736831</v>
      </c>
      <c r="N3" s="18" t="n">
        <f aca="false">IF(ABS($L3)&gt;ABS($M3),I3/ABS($L3),I3/ABS($M3))</f>
        <v>0.571077506469395</v>
      </c>
      <c r="O3" s="18" t="n">
        <f aca="false">IF(ABS($L3)&gt;ABS($M3),J3/ABS($L3),J3/ABS($M3))</f>
        <v>-1</v>
      </c>
      <c r="P3" s="18" t="n">
        <f aca="false">IF(ABS($L3)&gt;ABS($M3),K3/ABS($L3),K3/ABS($M3))</f>
        <v>0.97126529735418</v>
      </c>
      <c r="Q3" s="19" t="n">
        <f aca="false">(屈折率!C$33-1)*$N3+(屈折率!C$48-1)*$O3+(屈折率!C3-1)*$P3</f>
        <v>0.130601110038598</v>
      </c>
      <c r="R3" s="19" t="n">
        <f aca="false">(屈折率!D$33-1)*$N3+(屈折率!D$48-1)*$O3+(屈折率!D3-1)*$P3</f>
        <v>0.130600802876825</v>
      </c>
      <c r="S3" s="19" t="n">
        <f aca="false">(屈折率!E$33-1)*$N3+(屈折率!E$48-1)*$O3+(屈折率!E3-1)*$P3</f>
        <v>0.130600902818448</v>
      </c>
      <c r="T3" s="19" t="n">
        <f aca="false">(屈折率!F$33-1)*$N3+(屈折率!F$48-1)*$O3+(屈折率!F3-1)*$P3</f>
        <v>0.130601110038598</v>
      </c>
      <c r="U3" s="19" t="n">
        <f aca="false">(屈折率!G$33-1)*$N3+(屈折率!G$48-1)*$O3+(屈折率!G3-1)*$P3</f>
        <v>0.130601288502304</v>
      </c>
      <c r="V3" s="19" t="n">
        <f aca="false">(屈折率!H$33-1)*$N3+(屈折率!H$48-1)*$O3+(屈折率!H3-1)*$P3</f>
        <v>0.130601387917752</v>
      </c>
      <c r="W3" s="19" t="n">
        <f aca="false">(屈折率!I$33-1)*$N3+(屈折率!I$48-1)*$O3+(屈折率!I3-1)*$P3</f>
        <v>0.130601401678246</v>
      </c>
      <c r="X3" s="19" t="n">
        <f aca="false">(屈折率!J$33-1)*$N3+(屈折率!J$48-1)*$O3+(屈折率!J3-1)*$P3</f>
        <v>0.130601344139188</v>
      </c>
      <c r="Y3" s="19" t="n">
        <f aca="false">(屈折率!K$33-1)*$N3+(屈折率!K$48-1)*$O3+(屈折率!K3-1)*$P3</f>
        <v>0.130601238427599</v>
      </c>
      <c r="Z3" s="19" t="n">
        <f aca="false">(屈折率!L$33-1)*$N3+(屈折率!L$48-1)*$O3+(屈折率!L3-1)*$P3</f>
        <v>0.130601110038598</v>
      </c>
      <c r="AA3" s="16" t="n">
        <f aca="false">AVERAGE(Q3:Z3)</f>
        <v>0.130601169647615</v>
      </c>
      <c r="AB3" s="17" t="n">
        <f aca="false">MAX(Q3:Z3)-MIN(Q3:Z3)</f>
        <v>5.98801420448325E-007</v>
      </c>
    </row>
    <row r="4" customFormat="false" ht="13.5" hidden="false" customHeight="false" outlineLevel="0" collapsed="false">
      <c r="A4" s="14" t="n">
        <v>2</v>
      </c>
      <c r="B4" s="14" t="s">
        <v>10</v>
      </c>
      <c r="C4" s="15" t="n">
        <f aca="false">屈折率!L$48-屈折率!C$48</f>
        <v>-0.0184960430577372</v>
      </c>
      <c r="D4" s="15" t="n">
        <f aca="false">屈折率!F$48-屈折率!C$48</f>
        <v>-0.00828472554011728</v>
      </c>
      <c r="E4" s="15" t="n">
        <f aca="false">屈折率!L4-屈折率!C4</f>
        <v>-0.0147876610810675</v>
      </c>
      <c r="F4" s="15" t="n">
        <f aca="false">屈折率!F4-屈折率!C4</f>
        <v>-0.00664146617514994</v>
      </c>
      <c r="G4" s="15" t="n">
        <f aca="false">屈折率!C$33-屈折率!L$33</f>
        <v>0.00652492819903228</v>
      </c>
      <c r="H4" s="15" t="n">
        <f aca="false">屈折率!C$33-屈折率!F$33</f>
        <v>0.00288019218722191</v>
      </c>
      <c r="I4" s="15" t="n">
        <v>1</v>
      </c>
      <c r="J4" s="15" t="n">
        <f aca="false">(G4*F4-H4*E4)/(C4*F4-D4*E4)</f>
        <v>-2.259842526235</v>
      </c>
      <c r="K4" s="15" t="n">
        <f aca="false">(C4*H4-G4*D4)/(C4*F4-D4*E4)</f>
        <v>2.38531409913602</v>
      </c>
      <c r="L4" s="18" t="n">
        <f aca="false">MAX(I4:K4)</f>
        <v>2.38531409913602</v>
      </c>
      <c r="M4" s="18" t="n">
        <f aca="false">MIN(I4:K4)</f>
        <v>-2.259842526235</v>
      </c>
      <c r="N4" s="18" t="n">
        <f aca="false">IF(ABS($L4)&gt;ABS($M4),I4/ABS($L4),I4/ABS($M4))</f>
        <v>0.419231999828538</v>
      </c>
      <c r="O4" s="18" t="n">
        <f aca="false">IF(ABS($L4)&gt;ABS($M4),J4/ABS($L4),J4/ABS($M4))</f>
        <v>-0.947398301571072</v>
      </c>
      <c r="P4" s="18" t="n">
        <f aca="false">IF(ABS($L4)&gt;ABS($M4),K4/ABS($L4),K4/ABS($M4))</f>
        <v>1</v>
      </c>
      <c r="Q4" s="19" t="n">
        <f aca="false">(屈折率!C$33-1)*$N4+(屈折率!C$48-1)*$O4+(屈折率!C4-1)*$P4</f>
        <v>0.113368466502896</v>
      </c>
      <c r="R4" s="19" t="n">
        <f aca="false">(屈折率!D$33-1)*$N4+(屈折率!D$48-1)*$O4+(屈折率!D4-1)*$P4</f>
        <v>0.113368549853673</v>
      </c>
      <c r="S4" s="19" t="n">
        <f aca="false">(屈折率!E$33-1)*$N4+(屈折率!E$48-1)*$O4+(屈折率!E4-1)*$P4</f>
        <v>0.113368555020601</v>
      </c>
      <c r="T4" s="19" t="n">
        <f aca="false">(屈折率!F$33-1)*$N4+(屈折率!F$48-1)*$O4+(屈折率!F4-1)*$P4</f>
        <v>0.113368466502896</v>
      </c>
      <c r="U4" s="19" t="n">
        <f aca="false">(屈折率!G$33-1)*$N4+(屈折率!G$48-1)*$O4+(屈折率!G4-1)*$P4</f>
        <v>0.113368319280224</v>
      </c>
      <c r="V4" s="19" t="n">
        <f aca="false">(屈折率!H$33-1)*$N4+(屈折率!H$48-1)*$O4+(屈折率!H4-1)*$P4</f>
        <v>0.113368165434242</v>
      </c>
      <c r="W4" s="19" t="n">
        <f aca="false">(屈折率!I$33-1)*$N4+(屈折率!I$48-1)*$O4+(屈折率!I4-1)*$P4</f>
        <v>0.113368058573338</v>
      </c>
      <c r="X4" s="19" t="n">
        <f aca="false">(屈折率!J$33-1)*$N4+(屈折率!J$48-1)*$O4+(屈折率!J4-1)*$P4</f>
        <v>0.113368047133269</v>
      </c>
      <c r="Y4" s="19" t="n">
        <f aca="false">(屈折率!K$33-1)*$N4+(屈折率!K$48-1)*$O4+(屈折率!K4-1)*$P4</f>
        <v>0.113368172048426</v>
      </c>
      <c r="Z4" s="19" t="n">
        <f aca="false">(屈折率!L$33-1)*$N4+(屈折率!L$48-1)*$O4+(屈折率!L4-1)*$P4</f>
        <v>0.113368466502897</v>
      </c>
      <c r="AA4" s="16" t="n">
        <f aca="false">AVERAGE(Q4:Z4)</f>
        <v>0.113368326685246</v>
      </c>
      <c r="AB4" s="17" t="n">
        <f aca="false">MAX(Q4:Z4)-MIN(Q4:Z4)</f>
        <v>5.07887331080426E-007</v>
      </c>
    </row>
    <row r="5" customFormat="false" ht="13.5" hidden="false" customHeight="false" outlineLevel="0" collapsed="false">
      <c r="A5" s="14" t="n">
        <v>3</v>
      </c>
      <c r="B5" s="14" t="s">
        <v>11</v>
      </c>
      <c r="C5" s="15" t="n">
        <f aca="false">屈折率!L$48-屈折率!C$48</f>
        <v>-0.0184960430577372</v>
      </c>
      <c r="D5" s="15" t="n">
        <f aca="false">屈折率!F$48-屈折率!C$48</f>
        <v>-0.00828472554011728</v>
      </c>
      <c r="E5" s="15" t="n">
        <f aca="false">屈折率!L5-屈折率!C5</f>
        <v>-0.0182474844877747</v>
      </c>
      <c r="F5" s="15" t="n">
        <f aca="false">屈折率!F5-屈折率!C5</f>
        <v>-0.00827564343537057</v>
      </c>
      <c r="G5" s="15" t="n">
        <f aca="false">屈折率!C$33-屈折率!L$33</f>
        <v>0.00652492819903228</v>
      </c>
      <c r="H5" s="15" t="n">
        <f aca="false">屈折率!C$33-屈折率!F$33</f>
        <v>0.00288019218722191</v>
      </c>
      <c r="I5" s="15" t="n">
        <v>1</v>
      </c>
      <c r="J5" s="15" t="n">
        <f aca="false">(G5*F5-H5*E5)/(C5*F5-D5*E5)</f>
        <v>-0.762306399896566</v>
      </c>
      <c r="K5" s="15" t="n">
        <f aca="false">(C5*H5-G5*D5)/(C5*F5-D5*E5)</f>
        <v>0.415110576020392</v>
      </c>
      <c r="L5" s="18" t="n">
        <f aca="false">MAX(I5:K5)</f>
        <v>1</v>
      </c>
      <c r="M5" s="18" t="n">
        <f aca="false">MIN(I5:K5)</f>
        <v>-0.762306399896566</v>
      </c>
      <c r="N5" s="18" t="n">
        <f aca="false">IF(ABS($L5)&gt;ABS($M5),I5/ABS($L5),I5/ABS($M5))</f>
        <v>1</v>
      </c>
      <c r="O5" s="18" t="n">
        <f aca="false">IF(ABS($L5)&gt;ABS($M5),J5/ABS($L5),J5/ABS($M5))</f>
        <v>-0.762306399896566</v>
      </c>
      <c r="P5" s="18" t="n">
        <f aca="false">IF(ABS($L5)&gt;ABS($M5),K5/ABS($L5),K5/ABS($M5))</f>
        <v>0.415110576020392</v>
      </c>
      <c r="Q5" s="19" t="n">
        <f aca="false">(屈折率!C$33-1)*$N5+(屈折率!C$48-1)*$O5+(屈折率!C5-1)*$P5</f>
        <v>0.175319042820854</v>
      </c>
      <c r="R5" s="19" t="n">
        <f aca="false">(屈折率!D$33-1)*$N5+(屈折率!D$48-1)*$O5+(屈折率!D5-1)*$P5</f>
        <v>0.175318136522381</v>
      </c>
      <c r="S5" s="19" t="n">
        <f aca="false">(屈折率!E$33-1)*$N5+(屈折率!E$48-1)*$O5+(屈折率!E5-1)*$P5</f>
        <v>0.175318388222021</v>
      </c>
      <c r="T5" s="19" t="n">
        <f aca="false">(屈折率!F$33-1)*$N5+(屈折率!F$48-1)*$O5+(屈折率!F5-1)*$P5</f>
        <v>0.175319042820854</v>
      </c>
      <c r="U5" s="19" t="n">
        <f aca="false">(屈折率!G$33-1)*$N5+(屈折率!G$48-1)*$O5+(屈折率!G5-1)*$P5</f>
        <v>0.175319702604902</v>
      </c>
      <c r="V5" s="19" t="n">
        <f aca="false">(屈折率!H$33-1)*$N5+(屈折率!H$48-1)*$O5+(屈折率!H5-1)*$P5</f>
        <v>0.175320168007731</v>
      </c>
      <c r="W5" s="19" t="n">
        <f aca="false">(屈折率!I$33-1)*$N5+(屈折率!I$48-1)*$O5+(屈折率!I5-1)*$P5</f>
        <v>0.175320349409458</v>
      </c>
      <c r="X5" s="19" t="n">
        <f aca="false">(屈折率!J$33-1)*$N5+(屈折率!J$48-1)*$O5+(屈折率!J5-1)*$P5</f>
        <v>0.175320217579512</v>
      </c>
      <c r="Y5" s="19" t="n">
        <f aca="false">(屈折率!K$33-1)*$N5+(屈折率!K$48-1)*$O5+(屈折率!K5-1)*$P5</f>
        <v>0.175319775584604</v>
      </c>
      <c r="Z5" s="19" t="n">
        <f aca="false">(屈折率!L$33-1)*$N5+(屈折率!L$48-1)*$O5+(屈折率!L5-1)*$P5</f>
        <v>0.175319042820854</v>
      </c>
      <c r="AA5" s="16" t="n">
        <f aca="false">AVERAGE(Q5:Z5)</f>
        <v>0.175319386639317</v>
      </c>
      <c r="AB5" s="17" t="n">
        <f aca="false">MAX(Q5:Z5)-MIN(Q5:Z5)</f>
        <v>2.21288707691336E-006</v>
      </c>
    </row>
    <row r="6" customFormat="false" ht="13.5" hidden="false" customHeight="false" outlineLevel="0" collapsed="false">
      <c r="A6" s="14" t="n">
        <v>4</v>
      </c>
      <c r="B6" s="14" t="s">
        <v>12</v>
      </c>
      <c r="C6" s="15" t="n">
        <f aca="false">屈折率!L$48-屈折率!C$48</f>
        <v>-0.0184960430577372</v>
      </c>
      <c r="D6" s="15" t="n">
        <f aca="false">屈折率!F$48-屈折率!C$48</f>
        <v>-0.00828472554011728</v>
      </c>
      <c r="E6" s="15" t="n">
        <f aca="false">屈折率!L6-屈折率!C6</f>
        <v>-0.0204518832867826</v>
      </c>
      <c r="F6" s="15" t="n">
        <f aca="false">屈折率!F6-屈折率!C6</f>
        <v>-0.00932118831800466</v>
      </c>
      <c r="G6" s="15" t="n">
        <f aca="false">屈折率!C$33-屈折率!L$33</f>
        <v>0.00652492819903228</v>
      </c>
      <c r="H6" s="15" t="n">
        <f aca="false">屈折率!C$33-屈折率!F$33</f>
        <v>0.00288019218722191</v>
      </c>
      <c r="I6" s="15" t="n">
        <v>1</v>
      </c>
      <c r="J6" s="15" t="n">
        <f aca="false">(G6*F6-H6*E6)/(C6*F6-D6*E6)</f>
        <v>-0.645372419305603</v>
      </c>
      <c r="K6" s="15" t="n">
        <f aca="false">(C6*H6-G6*D6)/(C6*F6-D6*E6)</f>
        <v>0.264616601847017</v>
      </c>
      <c r="L6" s="18" t="n">
        <f aca="false">MAX(I6:K6)</f>
        <v>1</v>
      </c>
      <c r="M6" s="18" t="n">
        <f aca="false">MIN(I6:K6)</f>
        <v>-0.645372419305603</v>
      </c>
      <c r="N6" s="18" t="n">
        <f aca="false">IF(ABS($L6)&gt;ABS($M6),I6/ABS($L6),I6/ABS($M6))</f>
        <v>1</v>
      </c>
      <c r="O6" s="18" t="n">
        <f aca="false">IF(ABS($L6)&gt;ABS($M6),J6/ABS($L6),J6/ABS($M6))</f>
        <v>-0.645372419305603</v>
      </c>
      <c r="P6" s="18" t="n">
        <f aca="false">IF(ABS($L6)&gt;ABS($M6),K6/ABS($L6),K6/ABS($M6))</f>
        <v>0.264616601847017</v>
      </c>
      <c r="Q6" s="19" t="n">
        <f aca="false">(屈折率!C$33-1)*$N6+(屈折率!C$48-1)*$O6+(屈折率!C6-1)*$P6</f>
        <v>0.169548120223706</v>
      </c>
      <c r="R6" s="19" t="n">
        <f aca="false">(屈折率!D$33-1)*$N6+(屈折率!D$48-1)*$O6+(屈折率!D6-1)*$P6</f>
        <v>0.169547408192753</v>
      </c>
      <c r="S6" s="19" t="n">
        <f aca="false">(屈折率!E$33-1)*$N6+(屈折率!E$48-1)*$O6+(屈折率!E6-1)*$P6</f>
        <v>0.169547606298488</v>
      </c>
      <c r="T6" s="19" t="n">
        <f aca="false">(屈折率!F$33-1)*$N6+(屈折率!F$48-1)*$O6+(屈折率!F6-1)*$P6</f>
        <v>0.169548120223706</v>
      </c>
      <c r="U6" s="19" t="n">
        <f aca="false">(屈折率!G$33-1)*$N6+(屈折率!G$48-1)*$O6+(屈折率!G6-1)*$P6</f>
        <v>0.169548637240738</v>
      </c>
      <c r="V6" s="19" t="n">
        <f aca="false">(屈折率!H$33-1)*$N6+(屈折率!H$48-1)*$O6+(屈折率!H6-1)*$P6</f>
        <v>0.169549000926994</v>
      </c>
      <c r="W6" s="19" t="n">
        <f aca="false">(屈折率!I$33-1)*$N6+(屈折率!I$48-1)*$O6+(屈折率!I6-1)*$P6</f>
        <v>0.169549141628293</v>
      </c>
      <c r="X6" s="19" t="n">
        <f aca="false">(屈折率!J$33-1)*$N6+(屈折率!J$48-1)*$O6+(屈折率!J6-1)*$P6</f>
        <v>0.169549037329365</v>
      </c>
      <c r="Y6" s="19" t="n">
        <f aca="false">(屈折率!K$33-1)*$N6+(屈折率!K$48-1)*$O6+(屈折率!K6-1)*$P6</f>
        <v>0.169548691450908</v>
      </c>
      <c r="Z6" s="19" t="n">
        <f aca="false">(屈折率!L$33-1)*$N6+(屈折率!L$48-1)*$O6+(屈折率!L6-1)*$P6</f>
        <v>0.169548120223706</v>
      </c>
      <c r="AA6" s="16" t="n">
        <f aca="false">AVERAGE(Q6:Z6)</f>
        <v>0.169548388373866</v>
      </c>
      <c r="AB6" s="17" t="n">
        <f aca="false">MAX(Q6:Z6)-MIN(Q6:Z6)</f>
        <v>1.73343553935834E-006</v>
      </c>
    </row>
    <row r="7" customFormat="false" ht="13.5" hidden="false" customHeight="false" outlineLevel="0" collapsed="false">
      <c r="A7" s="14" t="n">
        <v>5</v>
      </c>
      <c r="B7" s="14" t="s">
        <v>13</v>
      </c>
      <c r="C7" s="15" t="n">
        <f aca="false">屈折率!L$48-屈折率!C$48</f>
        <v>-0.0184960430577372</v>
      </c>
      <c r="D7" s="15" t="n">
        <f aca="false">屈折率!F$48-屈折率!C$48</f>
        <v>-0.00828472554011728</v>
      </c>
      <c r="E7" s="15" t="n">
        <f aca="false">屈折率!L7-屈折率!C7</f>
        <v>-0.0183045501872285</v>
      </c>
      <c r="F7" s="15" t="n">
        <f aca="false">屈折率!F7-屈折率!C7</f>
        <v>-0.0083257847061744</v>
      </c>
      <c r="G7" s="15" t="n">
        <f aca="false">屈折率!C$33-屈折率!L$33</f>
        <v>0.00652492819903228</v>
      </c>
      <c r="H7" s="15" t="n">
        <f aca="false">屈折率!C$33-屈折率!F$33</f>
        <v>0.00288019218722191</v>
      </c>
      <c r="I7" s="15" t="n">
        <v>1</v>
      </c>
      <c r="J7" s="15" t="n">
        <f aca="false">(G7*F7-H7*E7)/(C7*F7-D7*E7)</f>
        <v>-0.683970480951211</v>
      </c>
      <c r="K7" s="15" t="n">
        <f aca="false">(C7*H7-G7*D7)/(C7*F7-D7*E7)</f>
        <v>0.334661010743479</v>
      </c>
      <c r="L7" s="18" t="n">
        <f aca="false">MAX(I7:K7)</f>
        <v>1</v>
      </c>
      <c r="M7" s="18" t="n">
        <f aca="false">MIN(I7:K7)</f>
        <v>-0.683970480951211</v>
      </c>
      <c r="N7" s="18" t="n">
        <f aca="false">IF(ABS($L7)&gt;ABS($M7),I7/ABS($L7),I7/ABS($M7))</f>
        <v>1</v>
      </c>
      <c r="O7" s="18" t="n">
        <f aca="false">IF(ABS($L7)&gt;ABS($M7),J7/ABS($L7),J7/ABS($M7))</f>
        <v>-0.683970480951211</v>
      </c>
      <c r="P7" s="18" t="n">
        <f aca="false">IF(ABS($L7)&gt;ABS($M7),K7/ABS($L7),K7/ABS($M7))</f>
        <v>0.334661010743479</v>
      </c>
      <c r="Q7" s="19" t="n">
        <f aca="false">(屈折率!C$33-1)*$N7+(屈折率!C$48-1)*$O7+(屈折率!C7-1)*$P7</f>
        <v>0.171301854927228</v>
      </c>
      <c r="R7" s="19" t="n">
        <f aca="false">(屈折率!D$33-1)*$N7+(屈折率!D$48-1)*$O7+(屈折率!D7-1)*$P7</f>
        <v>0.171300833418308</v>
      </c>
      <c r="S7" s="19" t="n">
        <f aca="false">(屈折率!E$33-1)*$N7+(屈折率!E$48-1)*$O7+(屈折率!E7-1)*$P7</f>
        <v>0.171301110123235</v>
      </c>
      <c r="T7" s="19" t="n">
        <f aca="false">(屈折率!F$33-1)*$N7+(屈折率!F$48-1)*$O7+(屈折率!F7-1)*$P7</f>
        <v>0.171301854927228</v>
      </c>
      <c r="U7" s="19" t="n">
        <f aca="false">(屈折率!G$33-1)*$N7+(屈折率!G$48-1)*$O7+(屈折率!G7-1)*$P7</f>
        <v>0.171302619862761</v>
      </c>
      <c r="V7" s="19" t="n">
        <f aca="false">(屈折率!H$33-1)*$N7+(屈折率!H$48-1)*$O7+(屈折率!H7-1)*$P7</f>
        <v>0.171303171627096</v>
      </c>
      <c r="W7" s="19" t="n">
        <f aca="false">(屈折率!I$33-1)*$N7+(屈折率!I$48-1)*$O7+(屈折率!I7-1)*$P7</f>
        <v>0.171303398061592</v>
      </c>
      <c r="X7" s="19" t="n">
        <f aca="false">(屈折率!J$33-1)*$N7+(屈折率!J$48-1)*$O7+(屈折率!J7-1)*$P7</f>
        <v>0.171303255076598</v>
      </c>
      <c r="Y7" s="19" t="n">
        <f aca="false">(屈折率!K$33-1)*$N7+(屈折率!K$48-1)*$O7+(屈折率!K7-1)*$P7</f>
        <v>0.171302736188108</v>
      </c>
      <c r="Z7" s="19" t="n">
        <f aca="false">(屈折率!L$33-1)*$N7+(屈折率!L$48-1)*$O7+(屈折率!L7-1)*$P7</f>
        <v>0.171301854927228</v>
      </c>
      <c r="AA7" s="16" t="n">
        <f aca="false">AVERAGE(Q7:Z7)</f>
        <v>0.171302268913938</v>
      </c>
      <c r="AB7" s="17" t="n">
        <f aca="false">MAX(Q7:Z7)-MIN(Q7:Z7)</f>
        <v>2.5646432837978E-006</v>
      </c>
    </row>
    <row r="8" customFormat="false" ht="13.5" hidden="false" customHeight="false" outlineLevel="0" collapsed="false">
      <c r="A8" s="14" t="n">
        <v>6</v>
      </c>
      <c r="B8" s="14" t="s">
        <v>14</v>
      </c>
      <c r="C8" s="15" t="n">
        <f aca="false">屈折率!L$48-屈折率!C$48</f>
        <v>-0.0184960430577372</v>
      </c>
      <c r="D8" s="15" t="n">
        <f aca="false">屈折率!F$48-屈折率!C$48</f>
        <v>-0.00828472554011728</v>
      </c>
      <c r="E8" s="15" t="n">
        <f aca="false">屈折率!L8-屈折率!C8</f>
        <v>-0.0120462644055646</v>
      </c>
      <c r="F8" s="15" t="n">
        <f aca="false">屈折率!F8-屈折率!C8</f>
        <v>-0.00539942952661421</v>
      </c>
      <c r="G8" s="15" t="n">
        <f aca="false">屈折率!C$33-屈折率!L$33</f>
        <v>0.00652492819903228</v>
      </c>
      <c r="H8" s="15" t="n">
        <f aca="false">屈折率!C$33-屈折率!F$33</f>
        <v>0.00288019218722191</v>
      </c>
      <c r="I8" s="15" t="n">
        <v>1</v>
      </c>
      <c r="J8" s="15" t="n">
        <f aca="false">(G8*F8-H8*E8)/(C8*F8-D8*E8)</f>
        <v>-7.86253290780195</v>
      </c>
      <c r="K8" s="15" t="n">
        <f aca="false">(C8*H8-G8*D8)/(C8*F8-D8*E8)</f>
        <v>11.530613502256</v>
      </c>
      <c r="L8" s="18" t="n">
        <f aca="false">MAX(I8:K8)</f>
        <v>11.530613502256</v>
      </c>
      <c r="M8" s="18" t="n">
        <f aca="false">MIN(I8:K8)</f>
        <v>-7.86253290780195</v>
      </c>
      <c r="N8" s="18" t="n">
        <f aca="false">IF(ABS($L8)&gt;ABS($M8),I8/ABS($L8),I8/ABS($M8))</f>
        <v>0.0867256542597973</v>
      </c>
      <c r="O8" s="18" t="n">
        <f aca="false">IF(ABS($L8)&gt;ABS($M8),J8/ABS($L8),J8/ABS($M8))</f>
        <v>-0.681883310568311</v>
      </c>
      <c r="P8" s="18" t="n">
        <f aca="false">IF(ABS($L8)&gt;ABS($M8),K8/ABS($L8),K8/ABS($M8))</f>
        <v>1</v>
      </c>
      <c r="Q8" s="19" t="n">
        <f aca="false">(屈折率!C$33-1)*$N8+(屈折率!C$48-1)*$O8+(屈折率!C8-1)*$P8</f>
        <v>0.0658569778838239</v>
      </c>
      <c r="R8" s="19" t="n">
        <f aca="false">(屈折率!D$33-1)*$N8+(屈折率!D$48-1)*$O8+(屈折率!D8-1)*$P8</f>
        <v>0.0658565277699774</v>
      </c>
      <c r="S8" s="19" t="n">
        <f aca="false">(屈折率!E$33-1)*$N8+(屈折率!E$48-1)*$O8+(屈折率!E8-1)*$P8</f>
        <v>0.065856645347484</v>
      </c>
      <c r="T8" s="19" t="n">
        <f aca="false">(屈折率!F$33-1)*$N8+(屈折率!F$48-1)*$O8+(屈折率!F8-1)*$P8</f>
        <v>0.0658569778838239</v>
      </c>
      <c r="U8" s="19" t="n">
        <f aca="false">(屈折率!G$33-1)*$N8+(屈折率!G$48-1)*$O8+(屈折率!G8-1)*$P8</f>
        <v>0.0658573272916848</v>
      </c>
      <c r="V8" s="19" t="n">
        <f aca="false">(屈折率!H$33-1)*$N8+(屈折率!H$48-1)*$O8+(屈折率!H8-1)*$P8</f>
        <v>0.0658575853384698</v>
      </c>
      <c r="W8" s="19" t="n">
        <f aca="false">(屈折率!I$33-1)*$N8+(屈折率!I$48-1)*$O8+(屈折率!I8-1)*$P8</f>
        <v>0.0658576963200301</v>
      </c>
      <c r="X8" s="19" t="n">
        <f aca="false">(屈折率!J$33-1)*$N8+(屈折率!J$48-1)*$O8+(屈折率!J8-1)*$P8</f>
        <v>0.0658576352237819</v>
      </c>
      <c r="Y8" s="19" t="n">
        <f aca="false">(屈折率!K$33-1)*$N8+(屈折率!K$48-1)*$O8+(屈折率!K8-1)*$P8</f>
        <v>0.0658573948055224</v>
      </c>
      <c r="Z8" s="19" t="n">
        <f aca="false">(屈折率!L$33-1)*$N8+(屈折率!L$48-1)*$O8+(屈折率!L8-1)*$P8</f>
        <v>0.0658569778838239</v>
      </c>
      <c r="AA8" s="16" t="n">
        <f aca="false">AVERAGE(Q8:Z8)</f>
        <v>0.0658571745748422</v>
      </c>
      <c r="AB8" s="17" t="n">
        <f aca="false">MAX(Q8:Z8)-MIN(Q8:Z8)</f>
        <v>1.16855005272143E-006</v>
      </c>
    </row>
    <row r="9" customFormat="false" ht="13.5" hidden="false" customHeight="false" outlineLevel="0" collapsed="false">
      <c r="A9" s="14" t="n">
        <v>7</v>
      </c>
      <c r="B9" s="14" t="s">
        <v>15</v>
      </c>
      <c r="C9" s="15" t="n">
        <f aca="false">屈折率!L$48-屈折率!C$48</f>
        <v>-0.0184960430577372</v>
      </c>
      <c r="D9" s="15" t="n">
        <f aca="false">屈折率!F$48-屈折率!C$48</f>
        <v>-0.00828472554011728</v>
      </c>
      <c r="E9" s="15" t="n">
        <f aca="false">屈折率!L9-屈折率!C9</f>
        <v>-0.0115619950656072</v>
      </c>
      <c r="F9" s="15" t="n">
        <f aca="false">屈折率!F9-屈折率!C9</f>
        <v>-0.00517106211451046</v>
      </c>
      <c r="G9" s="15" t="n">
        <f aca="false">屈折率!C$33-屈折率!L$33</f>
        <v>0.00652492819903228</v>
      </c>
      <c r="H9" s="15" t="n">
        <f aca="false">屈折率!C$33-屈折率!F$33</f>
        <v>0.00288019218722191</v>
      </c>
      <c r="I9" s="15" t="n">
        <v>1</v>
      </c>
      <c r="J9" s="15" t="n">
        <f aca="false">(G9*F9-H9*E9)/(C9*F9-D9*E9)</f>
        <v>3.06076640158327</v>
      </c>
      <c r="K9" s="15" t="n">
        <f aca="false">(C9*H9-G9*D9)/(C9*F9-D9*E9)</f>
        <v>-5.46073536566384</v>
      </c>
      <c r="L9" s="18" t="n">
        <f aca="false">MAX(I9:K9)</f>
        <v>3.06076640158327</v>
      </c>
      <c r="M9" s="18" t="n">
        <f aca="false">MIN(I9:K9)</f>
        <v>-5.46073536566384</v>
      </c>
      <c r="N9" s="18" t="n">
        <f aca="false">IF(ABS($L9)&gt;ABS($M9),I9/ABS($L9),I9/ABS($M9))</f>
        <v>0.183125519373788</v>
      </c>
      <c r="O9" s="18" t="n">
        <f aca="false">IF(ABS($L9)&gt;ABS($M9),J9/ABS($L9),J9/ABS($M9))</f>
        <v>0.560504436971775</v>
      </c>
      <c r="P9" s="18" t="n">
        <f aca="false">IF(ABS($L9)&gt;ABS($M9),K9/ABS($L9),K9/ABS($M9))</f>
        <v>-1</v>
      </c>
      <c r="Q9" s="19" t="n">
        <f aca="false">(屈折率!C$33-1)*$N9+(屈折率!C$48-1)*$O9+(屈折率!C9-1)*$P9</f>
        <v>-0.029692206465291</v>
      </c>
      <c r="R9" s="19" t="n">
        <f aca="false">(屈折率!D$33-1)*$N9+(屈折率!D$48-1)*$O9+(屈折率!D9-1)*$P9</f>
        <v>-0.0296920860929245</v>
      </c>
      <c r="S9" s="19" t="n">
        <f aca="false">(屈折率!E$33-1)*$N9+(屈折率!E$48-1)*$O9+(屈折率!E9-1)*$P9</f>
        <v>-0.0296921202590985</v>
      </c>
      <c r="T9" s="19" t="n">
        <f aca="false">(屈折率!F$33-1)*$N9+(屈折率!F$48-1)*$O9+(屈折率!F9-1)*$P9</f>
        <v>-0.029692206465291</v>
      </c>
      <c r="U9" s="19" t="n">
        <f aca="false">(屈折率!G$33-1)*$N9+(屈折率!G$48-1)*$O9+(屈折率!G9-1)*$P9</f>
        <v>-0.0296922913837404</v>
      </c>
      <c r="V9" s="19" t="n">
        <f aca="false">(屈折率!H$33-1)*$N9+(屈折率!H$48-1)*$O9+(屈折率!H9-1)*$P9</f>
        <v>-0.0296923492420639</v>
      </c>
      <c r="W9" s="19" t="n">
        <f aca="false">(屈折率!I$33-1)*$N9+(屈折率!I$48-1)*$O9+(屈折率!I9-1)*$P9</f>
        <v>-0.0296923696392566</v>
      </c>
      <c r="X9" s="19" t="n">
        <f aca="false">(屈折率!J$33-1)*$N9+(屈折率!J$48-1)*$O9+(屈折率!J9-1)*$P9</f>
        <v>-0.0296923506088865</v>
      </c>
      <c r="Y9" s="19" t="n">
        <f aca="false">(屈折率!K$33-1)*$N9+(屈折率!K$48-1)*$O9+(屈折率!K9-1)*$P9</f>
        <v>-0.0296922946509191</v>
      </c>
      <c r="Z9" s="19" t="n">
        <f aca="false">(屈折率!L$33-1)*$N9+(屈折率!L$48-1)*$O9+(屈折率!L9-1)*$P9</f>
        <v>-0.029692206465291</v>
      </c>
      <c r="AA9" s="16" t="n">
        <f aca="false">AVERAGE(Q9:Z9)</f>
        <v>-0.0296922481272763</v>
      </c>
      <c r="AB9" s="17" t="n">
        <f aca="false">MAX(Q9:Z9)-MIN(Q9:Z9)</f>
        <v>2.83546332080498E-007</v>
      </c>
    </row>
    <row r="10" customFormat="false" ht="13.5" hidden="false" customHeight="false" outlineLevel="0" collapsed="false">
      <c r="A10" s="14" t="n">
        <v>8</v>
      </c>
      <c r="B10" s="14" t="s">
        <v>16</v>
      </c>
      <c r="C10" s="15" t="n">
        <f aca="false">屈折率!L$48-屈折率!C$48</f>
        <v>-0.0184960430577372</v>
      </c>
      <c r="D10" s="15" t="n">
        <f aca="false">屈折率!F$48-屈折率!C$48</f>
        <v>-0.00828472554011728</v>
      </c>
      <c r="E10" s="15" t="n">
        <f aca="false">屈折率!L10-屈折率!C10</f>
        <v>-0.0106190033374374</v>
      </c>
      <c r="F10" s="15" t="n">
        <f aca="false">屈折率!F10-屈折率!C10</f>
        <v>-0.00471349398044985</v>
      </c>
      <c r="G10" s="15" t="n">
        <f aca="false">屈折率!C$33-屈折率!L$33</f>
        <v>0.00652492819903228</v>
      </c>
      <c r="H10" s="15" t="n">
        <f aca="false">屈折率!C$33-屈折率!F$33</f>
        <v>0.00288019218722191</v>
      </c>
      <c r="I10" s="15" t="n">
        <v>1</v>
      </c>
      <c r="J10" s="15" t="n">
        <f aca="false">(G10*F10-H10*E10)/(C10*F10-D10*E10)</f>
        <v>0.214513081059006</v>
      </c>
      <c r="K10" s="15" t="n">
        <f aca="false">(C10*H10-G10*D10)/(C10*F10-D10*E10)</f>
        <v>-0.988093802151452</v>
      </c>
      <c r="L10" s="18" t="n">
        <f aca="false">MAX(I10:K10)</f>
        <v>1</v>
      </c>
      <c r="M10" s="18" t="n">
        <f aca="false">MIN(I10:K10)</f>
        <v>-0.988093802151452</v>
      </c>
      <c r="N10" s="18" t="n">
        <f aca="false">IF(ABS($L10)&gt;ABS($M10),I10/ABS($L10),I10/ABS($M10))</f>
        <v>1</v>
      </c>
      <c r="O10" s="18" t="n">
        <f aca="false">IF(ABS($L10)&gt;ABS($M10),J10/ABS($L10),J10/ABS($M10))</f>
        <v>0.214513081059006</v>
      </c>
      <c r="P10" s="18" t="n">
        <f aca="false">IF(ABS($L10)&gt;ABS($M10),K10/ABS($L10),K10/ABS($M10))</f>
        <v>-0.988093802151452</v>
      </c>
      <c r="Q10" s="19" t="n">
        <f aca="false">(屈折率!C$33-1)*$N10+(屈折率!C$48-1)*$O10+(屈折率!C10-1)*$P10</f>
        <v>0.103784306138184</v>
      </c>
      <c r="R10" s="19" t="n">
        <f aca="false">(屈折率!D$33-1)*$N10+(屈折率!D$48-1)*$O10+(屈折率!D10-1)*$P10</f>
        <v>0.103784902396615</v>
      </c>
      <c r="S10" s="19" t="n">
        <f aca="false">(屈折率!E$33-1)*$N10+(屈折率!E$48-1)*$O10+(屈折率!E10-1)*$P10</f>
        <v>0.103784784795351</v>
      </c>
      <c r="T10" s="19" t="n">
        <f aca="false">(屈折率!F$33-1)*$N10+(屈折率!F$48-1)*$O10+(屈折率!F10-1)*$P10</f>
        <v>0.103784306138184</v>
      </c>
      <c r="U10" s="19" t="n">
        <f aca="false">(屈折率!G$33-1)*$N10+(屈折率!G$48-1)*$O10+(屈折率!G10-1)*$P10</f>
        <v>0.103783726064009</v>
      </c>
      <c r="V10" s="19" t="n">
        <f aca="false">(屈折率!H$33-1)*$N10+(屈折率!H$48-1)*$O10+(屈折率!H10-1)*$P10</f>
        <v>0.103783233303867</v>
      </c>
      <c r="W10" s="19" t="n">
        <f aca="false">(屈折率!I$33-1)*$N10+(屈折率!I$48-1)*$O10+(屈折率!I10-1)*$P10</f>
        <v>0.103782963277108</v>
      </c>
      <c r="X10" s="19" t="n">
        <f aca="false">(屈折率!J$33-1)*$N10+(屈折率!J$48-1)*$O10+(屈折率!J10-1)*$P10</f>
        <v>0.103783011626635</v>
      </c>
      <c r="Y10" s="19" t="n">
        <f aca="false">(屈折率!K$33-1)*$N10+(屈折率!K$48-1)*$O10+(屈折率!K10-1)*$P10</f>
        <v>0.103783444476018</v>
      </c>
      <c r="Z10" s="19" t="n">
        <f aca="false">(屈折率!L$33-1)*$N10+(屈折率!L$48-1)*$O10+(屈折率!L10-1)*$P10</f>
        <v>0.103784306138184</v>
      </c>
      <c r="AA10" s="16" t="n">
        <f aca="false">AVERAGE(Q10:Z10)</f>
        <v>0.103783898435416</v>
      </c>
      <c r="AB10" s="17" t="n">
        <f aca="false">MAX(Q10:Z10)-MIN(Q10:Z10)</f>
        <v>1.93911950696624E-006</v>
      </c>
    </row>
    <row r="11" customFormat="false" ht="13.5" hidden="false" customHeight="false" outlineLevel="0" collapsed="false">
      <c r="A11" s="14" t="n">
        <v>9</v>
      </c>
      <c r="B11" s="14" t="s">
        <v>17</v>
      </c>
      <c r="C11" s="15" t="n">
        <f aca="false">屈折率!L$48-屈折率!C$48</f>
        <v>-0.0184960430577372</v>
      </c>
      <c r="D11" s="15" t="n">
        <f aca="false">屈折率!F$48-屈折率!C$48</f>
        <v>-0.00828472554011728</v>
      </c>
      <c r="E11" s="15" t="n">
        <f aca="false">屈折率!L11-屈折率!C11</f>
        <v>-0.00972499287343154</v>
      </c>
      <c r="F11" s="15" t="n">
        <f aca="false">屈折率!F11-屈折率!C11</f>
        <v>-0.00431182261741059</v>
      </c>
      <c r="G11" s="15" t="n">
        <f aca="false">屈折率!C$33-屈折率!L$33</f>
        <v>0.00652492819903228</v>
      </c>
      <c r="H11" s="15" t="n">
        <f aca="false">屈折率!C$33-屈折率!F$33</f>
        <v>0.00288019218722191</v>
      </c>
      <c r="I11" s="15" t="n">
        <v>1</v>
      </c>
      <c r="J11" s="15" t="n">
        <f aca="false">(G11*F11-H11*E11)/(C11*F11-D11*E11)</f>
        <v>0.152323042873833</v>
      </c>
      <c r="K11" s="15" t="n">
        <f aca="false">(C11*H11-G11*D11)/(C11*F11-D11*E11)</f>
        <v>-0.960648699726583</v>
      </c>
      <c r="L11" s="18" t="n">
        <f aca="false">MAX(I11:K11)</f>
        <v>1</v>
      </c>
      <c r="M11" s="18" t="n">
        <f aca="false">MIN(I11:K11)</f>
        <v>-0.960648699726583</v>
      </c>
      <c r="N11" s="18" t="n">
        <f aca="false">IF(ABS($L11)&gt;ABS($M11),I11/ABS($L11),I11/ABS($M11))</f>
        <v>1</v>
      </c>
      <c r="O11" s="18" t="n">
        <f aca="false">IF(ABS($L11)&gt;ABS($M11),J11/ABS($L11),J11/ABS($M11))</f>
        <v>0.152323042873833</v>
      </c>
      <c r="P11" s="18" t="n">
        <f aca="false">IF(ABS($L11)&gt;ABS($M11),K11/ABS($L11),K11/ABS($M11))</f>
        <v>-0.960648699726583</v>
      </c>
      <c r="Q11" s="19" t="n">
        <f aca="false">(屈折率!C$33-1)*$N11+(屈折率!C$48-1)*$O11+(屈折率!C11-1)*$P11</f>
        <v>0.100760081279412</v>
      </c>
      <c r="R11" s="19" t="n">
        <f aca="false">(屈折率!D$33-1)*$N11+(屈折率!D$48-1)*$O11+(屈折率!D11-1)*$P11</f>
        <v>0.100760620933199</v>
      </c>
      <c r="S11" s="19" t="n">
        <f aca="false">(屈折率!E$33-1)*$N11+(屈折率!E$48-1)*$O11+(屈折率!E11-1)*$P11</f>
        <v>0.100760514306639</v>
      </c>
      <c r="T11" s="19" t="n">
        <f aca="false">(屈折率!F$33-1)*$N11+(屈折率!F$48-1)*$O11+(屈折率!F11-1)*$P11</f>
        <v>0.100760081279412</v>
      </c>
      <c r="U11" s="19" t="n">
        <f aca="false">(屈折率!G$33-1)*$N11+(屈折率!G$48-1)*$O11+(屈折率!G11-1)*$P11</f>
        <v>0.100759556837843</v>
      </c>
      <c r="V11" s="19" t="n">
        <f aca="false">(屈折率!H$33-1)*$N11+(屈折率!H$48-1)*$O11+(屈折率!H11-1)*$P11</f>
        <v>0.100759111570395</v>
      </c>
      <c r="W11" s="19" t="n">
        <f aca="false">(屈折率!I$33-1)*$N11+(屈折率!I$48-1)*$O11+(屈折率!I11-1)*$P11</f>
        <v>0.100758867751112</v>
      </c>
      <c r="X11" s="19" t="n">
        <f aca="false">(屈折率!J$33-1)*$N11+(屈折率!J$48-1)*$O11+(屈折率!J11-1)*$P11</f>
        <v>0.100758911656482</v>
      </c>
      <c r="Y11" s="19" t="n">
        <f aca="false">(屈折率!K$33-1)*$N11+(屈折率!K$48-1)*$O11+(屈折率!K11-1)*$P11</f>
        <v>0.100759302873026</v>
      </c>
      <c r="Z11" s="19" t="n">
        <f aca="false">(屈折率!L$33-1)*$N11+(屈折率!L$48-1)*$O11+(屈折率!L11-1)*$P11</f>
        <v>0.100760081279412</v>
      </c>
      <c r="AA11" s="16" t="n">
        <f aca="false">AVERAGE(Q11:Z11)</f>
        <v>0.100759712976693</v>
      </c>
      <c r="AB11" s="17" t="n">
        <f aca="false">MAX(Q11:Z11)-MIN(Q11:Z11)</f>
        <v>1.75318208683883E-006</v>
      </c>
    </row>
    <row r="12" customFormat="false" ht="13.5" hidden="false" customHeight="false" outlineLevel="0" collapsed="false">
      <c r="A12" s="14" t="n">
        <v>10</v>
      </c>
      <c r="B12" s="14" t="s">
        <v>18</v>
      </c>
      <c r="C12" s="15" t="n">
        <f aca="false">屈折率!L$48-屈折率!C$48</f>
        <v>-0.0184960430577372</v>
      </c>
      <c r="D12" s="15" t="n">
        <f aca="false">屈折率!F$48-屈折率!C$48</f>
        <v>-0.00828472554011728</v>
      </c>
      <c r="E12" s="15" t="n">
        <f aca="false">屈折率!L12-屈折率!C12</f>
        <v>-0.0108107906333645</v>
      </c>
      <c r="F12" s="15" t="n">
        <f aca="false">屈折率!F12-屈折率!C12</f>
        <v>-0.00480944253975557</v>
      </c>
      <c r="G12" s="15" t="n">
        <f aca="false">屈折率!C$33-屈折率!L$33</f>
        <v>0.00652492819903228</v>
      </c>
      <c r="H12" s="15" t="n">
        <f aca="false">屈折率!C$33-屈折率!F$33</f>
        <v>0.00288019218722191</v>
      </c>
      <c r="I12" s="15" t="n">
        <v>1</v>
      </c>
      <c r="J12" s="15" t="n">
        <f aca="false">(G12*F12-H12*E12)/(C12*F12-D12*E12)</f>
        <v>0.400988443013257</v>
      </c>
      <c r="K12" s="15" t="n">
        <f aca="false">(C12*H12-G12*D12)/(C12*F12-D12*E12)</f>
        <v>-1.28960296979885</v>
      </c>
      <c r="L12" s="18" t="n">
        <f aca="false">MAX(I12:K12)</f>
        <v>1</v>
      </c>
      <c r="M12" s="18" t="n">
        <f aca="false">MIN(I12:K12)</f>
        <v>-1.28960296979885</v>
      </c>
      <c r="N12" s="18" t="n">
        <f aca="false">IF(ABS($L12)&gt;ABS($M12),I12/ABS($L12),I12/ABS($M12))</f>
        <v>0.775432457445394</v>
      </c>
      <c r="O12" s="18" t="n">
        <f aca="false">IF(ABS($L12)&gt;ABS($M12),J12/ABS($L12),J12/ABS($M12))</f>
        <v>0.310939453772973</v>
      </c>
      <c r="P12" s="18" t="n">
        <f aca="false">IF(ABS($L12)&gt;ABS($M12),K12/ABS($L12),K12/ABS($M12))</f>
        <v>-1</v>
      </c>
      <c r="Q12" s="19" t="n">
        <f aca="false">(屈折率!C$33-1)*$N12+(屈折率!C$48-1)*$O12+(屈折率!C12-1)*$P12</f>
        <v>0.0665538824189769</v>
      </c>
      <c r="R12" s="19" t="n">
        <f aca="false">(屈折率!D$33-1)*$N12+(屈折率!D$48-1)*$O12+(屈折率!D12-1)*$P12</f>
        <v>0.0665545582522163</v>
      </c>
      <c r="S12" s="19" t="n">
        <f aca="false">(屈折率!E$33-1)*$N12+(屈折率!E$48-1)*$O12+(屈折率!E12-1)*$P12</f>
        <v>0.0665544105520917</v>
      </c>
      <c r="T12" s="19" t="n">
        <f aca="false">(屈折率!F$33-1)*$N12+(屈折率!F$48-1)*$O12+(屈折率!F12-1)*$P12</f>
        <v>0.0665538824189769</v>
      </c>
      <c r="U12" s="19" t="n">
        <f aca="false">(屈折率!G$33-1)*$N12+(屈折率!G$48-1)*$O12+(屈折率!G12-1)*$P12</f>
        <v>0.0665532694636114</v>
      </c>
      <c r="V12" s="19" t="n">
        <f aca="false">(屈折率!H$33-1)*$N12+(屈折率!H$48-1)*$O12+(屈折率!H12-1)*$P12</f>
        <v>0.0665527685159886</v>
      </c>
      <c r="W12" s="19" t="n">
        <f aca="false">(屈折率!I$33-1)*$N12+(屈折率!I$48-1)*$O12+(屈折率!I12-1)*$P12</f>
        <v>0.0665525095684054</v>
      </c>
      <c r="X12" s="19" t="n">
        <f aca="false">(屈折率!J$33-1)*$N12+(屈折率!J$48-1)*$O12+(屈折率!J12-1)*$P12</f>
        <v>0.0665525770358516</v>
      </c>
      <c r="Y12" s="19" t="n">
        <f aca="false">(屈折率!K$33-1)*$N12+(屈折率!K$48-1)*$O12+(屈折率!K12-1)*$P12</f>
        <v>0.0665530240883152</v>
      </c>
      <c r="Z12" s="19" t="n">
        <f aca="false">(屈折率!L$33-1)*$N12+(屈折率!L$48-1)*$O12+(屈折率!L12-1)*$P12</f>
        <v>0.0665538824189769</v>
      </c>
      <c r="AA12" s="16" t="n">
        <f aca="false">AVERAGE(Q12:Z12)</f>
        <v>0.0665534764733411</v>
      </c>
      <c r="AB12" s="17" t="n">
        <f aca="false">MAX(Q12:Z12)-MIN(Q12:Z12)</f>
        <v>2.04868381092904E-006</v>
      </c>
    </row>
    <row r="13" customFormat="false" ht="13.5" hidden="false" customHeight="false" outlineLevel="0" collapsed="false">
      <c r="A13" s="14" t="n">
        <v>11</v>
      </c>
      <c r="B13" s="14" t="s">
        <v>19</v>
      </c>
      <c r="C13" s="15" t="n">
        <f aca="false">屈折率!L$48-屈折率!C$48</f>
        <v>-0.0184960430577372</v>
      </c>
      <c r="D13" s="15" t="n">
        <f aca="false">屈折率!F$48-屈折率!C$48</f>
        <v>-0.00828472554011728</v>
      </c>
      <c r="E13" s="15" t="n">
        <f aca="false">屈折率!L13-屈折率!C13</f>
        <v>-0.0103185989159647</v>
      </c>
      <c r="F13" s="15" t="n">
        <f aca="false">屈折率!F13-屈折率!C13</f>
        <v>-0.00456120297950924</v>
      </c>
      <c r="G13" s="15" t="n">
        <f aca="false">屈折率!C$33-屈折率!L$33</f>
        <v>0.00652492819903228</v>
      </c>
      <c r="H13" s="15" t="n">
        <f aca="false">屈折率!C$33-屈折率!F$33</f>
        <v>0.00288019218722191</v>
      </c>
      <c r="I13" s="15" t="n">
        <v>1</v>
      </c>
      <c r="J13" s="15" t="n">
        <f aca="false">(G13*F13-H13*E13)/(C13*F13-D13*E13)</f>
        <v>0.037391509759718</v>
      </c>
      <c r="K13" s="15" t="n">
        <f aca="false">(C13*H13-G13*D13)/(C13*F13-D13*E13)</f>
        <v>-0.699370450611922</v>
      </c>
      <c r="L13" s="18" t="n">
        <f aca="false">MAX(I13:K13)</f>
        <v>1</v>
      </c>
      <c r="M13" s="18" t="n">
        <f aca="false">MIN(I13:K13)</f>
        <v>-0.699370450611922</v>
      </c>
      <c r="N13" s="18" t="n">
        <f aca="false">IF(ABS($L13)&gt;ABS($M13),I13/ABS($L13),I13/ABS($M13))</f>
        <v>1</v>
      </c>
      <c r="O13" s="18" t="n">
        <f aca="false">IF(ABS($L13)&gt;ABS($M13),J13/ABS($L13),J13/ABS($M13))</f>
        <v>0.037391509759718</v>
      </c>
      <c r="P13" s="18" t="n">
        <f aca="false">IF(ABS($L13)&gt;ABS($M13),K13/ABS($L13),K13/ABS($M13))</f>
        <v>-0.699370450611922</v>
      </c>
      <c r="Q13" s="19" t="n">
        <f aca="false">(屈折率!C$33-1)*$N13+(屈折率!C$48-1)*$O13+(屈折率!C13-1)*$P13</f>
        <v>0.115043383131597</v>
      </c>
      <c r="R13" s="19" t="n">
        <f aca="false">(屈折率!D$33-1)*$N13+(屈折率!D$48-1)*$O13+(屈折率!D13-1)*$P13</f>
        <v>0.115044093123471</v>
      </c>
      <c r="S13" s="19" t="n">
        <f aca="false">(屈折率!E$33-1)*$N13+(屈折率!E$48-1)*$O13+(屈折率!E13-1)*$P13</f>
        <v>0.115043947477419</v>
      </c>
      <c r="T13" s="19" t="n">
        <f aca="false">(屈折率!F$33-1)*$N13+(屈折率!F$48-1)*$O13+(屈折率!F13-1)*$P13</f>
        <v>0.115043383131597</v>
      </c>
      <c r="U13" s="19" t="n">
        <f aca="false">(屈折率!G$33-1)*$N13+(屈折率!G$48-1)*$O13+(屈折率!G13-1)*$P13</f>
        <v>0.115042709501777</v>
      </c>
      <c r="V13" s="19" t="n">
        <f aca="false">(屈折率!H$33-1)*$N13+(屈折率!H$48-1)*$O13+(屈折率!H13-1)*$P13</f>
        <v>0.115042144554292</v>
      </c>
      <c r="W13" s="19" t="n">
        <f aca="false">(屈折率!I$33-1)*$N13+(屈折率!I$48-1)*$O13+(屈折率!I13-1)*$P13</f>
        <v>0.115041840549362</v>
      </c>
      <c r="X13" s="19" t="n">
        <f aca="false">(屈折率!J$33-1)*$N13+(屈折率!J$48-1)*$O13+(屈折率!J13-1)*$P13</f>
        <v>0.115041902459914</v>
      </c>
      <c r="Y13" s="19" t="n">
        <f aca="false">(屈折率!K$33-1)*$N13+(屈折率!K$48-1)*$O13+(屈折率!K13-1)*$P13</f>
        <v>0.115042401195407</v>
      </c>
      <c r="Z13" s="19" t="n">
        <f aca="false">(屈折率!L$33-1)*$N13+(屈折率!L$48-1)*$O13+(屈折率!L13-1)*$P13</f>
        <v>0.115043383131597</v>
      </c>
      <c r="AA13" s="16" t="n">
        <f aca="false">AVERAGE(Q13:Z13)</f>
        <v>0.115042918825643</v>
      </c>
      <c r="AB13" s="17" t="n">
        <f aca="false">MAX(Q13:Z13)-MIN(Q13:Z13)</f>
        <v>2.25257410907398E-006</v>
      </c>
    </row>
    <row r="14" customFormat="false" ht="13.5" hidden="false" customHeight="false" outlineLevel="0" collapsed="false">
      <c r="A14" s="14" t="n">
        <v>12</v>
      </c>
      <c r="B14" s="14" t="s">
        <v>20</v>
      </c>
      <c r="C14" s="15" t="n">
        <f aca="false">屈折率!L$48-屈折率!C$48</f>
        <v>-0.0184960430577372</v>
      </c>
      <c r="D14" s="15" t="n">
        <f aca="false">屈折率!F$48-屈折率!C$48</f>
        <v>-0.00828472554011728</v>
      </c>
      <c r="E14" s="15" t="n">
        <f aca="false">屈折率!L14-屈折率!C14</f>
        <v>-0.00995171564366859</v>
      </c>
      <c r="F14" s="15" t="n">
        <f aca="false">屈折率!F14-屈折率!C14</f>
        <v>-0.00439824389617982</v>
      </c>
      <c r="G14" s="15" t="n">
        <f aca="false">屈折率!C$33-屈折率!L$33</f>
        <v>0.00652492819903228</v>
      </c>
      <c r="H14" s="15" t="n">
        <f aca="false">屈折率!C$33-屈折率!F$33</f>
        <v>0.00288019218722191</v>
      </c>
      <c r="I14" s="15" t="n">
        <v>1</v>
      </c>
      <c r="J14" s="15" t="n">
        <f aca="false">(G14*F14-H14*E14)/(C14*F14-D14*E14)</f>
        <v>0.0322406301061868</v>
      </c>
      <c r="K14" s="15" t="n">
        <f aca="false">(C14*H14-G14*D14)/(C14*F14-D14*E14)</f>
        <v>-0.715580361886198</v>
      </c>
      <c r="L14" s="18" t="n">
        <f aca="false">MAX(I14:K14)</f>
        <v>1</v>
      </c>
      <c r="M14" s="18" t="n">
        <f aca="false">MIN(I14:K14)</f>
        <v>-0.715580361886198</v>
      </c>
      <c r="N14" s="18" t="n">
        <f aca="false">IF(ABS($L14)&gt;ABS($M14),I14/ABS($L14),I14/ABS($M14))</f>
        <v>1</v>
      </c>
      <c r="O14" s="18" t="n">
        <f aca="false">IF(ABS($L14)&gt;ABS($M14),J14/ABS($L14),J14/ABS($M14))</f>
        <v>0.0322406301061868</v>
      </c>
      <c r="P14" s="18" t="n">
        <f aca="false">IF(ABS($L14)&gt;ABS($M14),K14/ABS($L14),K14/ABS($M14))</f>
        <v>-0.715580361886198</v>
      </c>
      <c r="Q14" s="19" t="n">
        <f aca="false">(屈折率!C$33-1)*$N14+(屈折率!C$48-1)*$O14+(屈折率!C14-1)*$P14</f>
        <v>0.119449993519294</v>
      </c>
      <c r="R14" s="19" t="n">
        <f aca="false">(屈折率!D$33-1)*$N14+(屈折率!D$48-1)*$O14+(屈折率!D14-1)*$P14</f>
        <v>0.119450645753457</v>
      </c>
      <c r="S14" s="19" t="n">
        <f aca="false">(屈折率!E$33-1)*$N14+(屈折率!E$48-1)*$O14+(屈折率!E14-1)*$P14</f>
        <v>0.119450515568991</v>
      </c>
      <c r="T14" s="19" t="n">
        <f aca="false">(屈折率!F$33-1)*$N14+(屈折率!F$48-1)*$O14+(屈折率!F14-1)*$P14</f>
        <v>0.119449993519294</v>
      </c>
      <c r="U14" s="19" t="n">
        <f aca="false">(屈折率!G$33-1)*$N14+(屈折率!G$48-1)*$O14+(屈折率!G14-1)*$P14</f>
        <v>0.119449363272542</v>
      </c>
      <c r="V14" s="19" t="n">
        <f aca="false">(屈折率!H$33-1)*$N14+(屈折率!H$48-1)*$O14+(屈折率!H14-1)*$P14</f>
        <v>0.119448829283172</v>
      </c>
      <c r="W14" s="19" t="n">
        <f aca="false">(屈折率!I$33-1)*$N14+(屈折率!I$48-1)*$O14+(屈折率!I14-1)*$P14</f>
        <v>0.119448537500941</v>
      </c>
      <c r="X14" s="19" t="n">
        <f aca="false">(屈折率!J$33-1)*$N14+(屈折率!J$48-1)*$O14+(屈折率!J14-1)*$P14</f>
        <v>0.119448590757253</v>
      </c>
      <c r="Y14" s="19" t="n">
        <f aca="false">(屈折率!K$33-1)*$N14+(屈折率!K$48-1)*$O14+(屈折率!K14-1)*$P14</f>
        <v>0.11944906015934</v>
      </c>
      <c r="Z14" s="19" t="n">
        <f aca="false">(屈折率!L$33-1)*$N14+(屈折率!L$48-1)*$O14+(屈折率!L14-1)*$P14</f>
        <v>0.119449993519294</v>
      </c>
      <c r="AA14" s="16" t="n">
        <f aca="false">AVERAGE(Q14:Z14)</f>
        <v>0.119449552285358</v>
      </c>
      <c r="AB14" s="17" t="n">
        <f aca="false">MAX(Q14:Z14)-MIN(Q14:Z14)</f>
        <v>2.10825251634184E-006</v>
      </c>
    </row>
    <row r="15" customFormat="false" ht="13.5" hidden="false" customHeight="false" outlineLevel="0" collapsed="false">
      <c r="A15" s="14" t="n">
        <v>13</v>
      </c>
      <c r="B15" s="14" t="s">
        <v>21</v>
      </c>
      <c r="C15" s="15" t="n">
        <f aca="false">屈折率!L$48-屈折率!C$48</f>
        <v>-0.0184960430577372</v>
      </c>
      <c r="D15" s="15" t="n">
        <f aca="false">屈折率!F$48-屈折率!C$48</f>
        <v>-0.00828472554011728</v>
      </c>
      <c r="E15" s="15" t="n">
        <f aca="false">屈折率!L15-屈折率!C15</f>
        <v>-0.0105176928970165</v>
      </c>
      <c r="F15" s="15" t="n">
        <f aca="false">屈折率!F15-屈折率!C15</f>
        <v>-0.00466247426208333</v>
      </c>
      <c r="G15" s="15" t="n">
        <f aca="false">屈折率!C$33-屈折率!L$33</f>
        <v>0.00652492819903228</v>
      </c>
      <c r="H15" s="15" t="n">
        <f aca="false">屈折率!C$33-屈折率!F$33</f>
        <v>0.00288019218722191</v>
      </c>
      <c r="I15" s="15" t="n">
        <v>1</v>
      </c>
      <c r="J15" s="15" t="n">
        <f aca="false">(G15*F15-H15*E15)/(C15*F15-D15*E15)</f>
        <v>0.143883172661101</v>
      </c>
      <c r="K15" s="15" t="n">
        <f aca="false">(C15*H15-G15*D15)/(C15*F15-D15*E15)</f>
        <v>-0.873404238534261</v>
      </c>
      <c r="L15" s="18" t="n">
        <f aca="false">MAX(I15:K15)</f>
        <v>1</v>
      </c>
      <c r="M15" s="18" t="n">
        <f aca="false">MIN(I15:K15)</f>
        <v>-0.873404238534261</v>
      </c>
      <c r="N15" s="18" t="n">
        <f aca="false">IF(ABS($L15)&gt;ABS($M15),I15/ABS($L15),I15/ABS($M15))</f>
        <v>1</v>
      </c>
      <c r="O15" s="18" t="n">
        <f aca="false">IF(ABS($L15)&gt;ABS($M15),J15/ABS($L15),J15/ABS($M15))</f>
        <v>0.143883172661101</v>
      </c>
      <c r="P15" s="18" t="n">
        <f aca="false">IF(ABS($L15)&gt;ABS($M15),K15/ABS($L15),K15/ABS($M15))</f>
        <v>-0.873404238534261</v>
      </c>
      <c r="Q15" s="19" t="n">
        <f aca="false">(屈折率!C$33-1)*$N15+(屈折率!C$48-1)*$O15+(屈折率!C15-1)*$P15</f>
        <v>0.103377330287432</v>
      </c>
      <c r="R15" s="19" t="n">
        <f aca="false">(屈折率!D$33-1)*$N15+(屈折率!D$48-1)*$O15+(屈折率!D15-1)*$P15</f>
        <v>0.10337759340022</v>
      </c>
      <c r="S15" s="19" t="n">
        <f aca="false">(屈折率!E$33-1)*$N15+(屈折率!E$48-1)*$O15+(屈折率!E15-1)*$P15</f>
        <v>0.103377558545055</v>
      </c>
      <c r="T15" s="19" t="n">
        <f aca="false">(屈折率!F$33-1)*$N15+(屈折率!F$48-1)*$O15+(屈折率!F15-1)*$P15</f>
        <v>0.103377330287433</v>
      </c>
      <c r="U15" s="19" t="n">
        <f aca="false">(屈折率!G$33-1)*$N15+(屈折率!G$48-1)*$O15+(屈折率!G15-1)*$P15</f>
        <v>0.103377020527357</v>
      </c>
      <c r="V15" s="19" t="n">
        <f aca="false">(屈折率!H$33-1)*$N15+(屈折率!H$48-1)*$O15+(屈折率!H15-1)*$P15</f>
        <v>0.103376732458076</v>
      </c>
      <c r="W15" s="19" t="n">
        <f aca="false">(屈折率!I$33-1)*$N15+(屈折率!I$48-1)*$O15+(屈折率!I15-1)*$P15</f>
        <v>0.1033765544551</v>
      </c>
      <c r="X15" s="19" t="n">
        <f aca="false">(屈折率!J$33-1)*$N15+(屈折率!J$48-1)*$O15+(屈折率!J15-1)*$P15</f>
        <v>0.103376558821621</v>
      </c>
      <c r="Y15" s="19" t="n">
        <f aca="false">(屈折率!K$33-1)*$N15+(屈折率!K$48-1)*$O15+(屈折率!K15-1)*$P15</f>
        <v>0.103376802768502</v>
      </c>
      <c r="Z15" s="19" t="n">
        <f aca="false">(屈折率!L$33-1)*$N15+(屈折率!L$48-1)*$O15+(屈折率!L15-1)*$P15</f>
        <v>0.103377330287433</v>
      </c>
      <c r="AA15" s="16" t="n">
        <f aca="false">AVERAGE(Q15:Z15)</f>
        <v>0.103377081183823</v>
      </c>
      <c r="AB15" s="17" t="n">
        <f aca="false">MAX(Q15:Z15)-MIN(Q15:Z15)</f>
        <v>1.03894511993552E-006</v>
      </c>
    </row>
    <row r="16" customFormat="false" ht="13.5" hidden="false" customHeight="false" outlineLevel="0" collapsed="false">
      <c r="A16" s="14" t="n">
        <v>14</v>
      </c>
      <c r="B16" s="14" t="s">
        <v>22</v>
      </c>
      <c r="C16" s="15" t="n">
        <f aca="false">屈折率!L$48-屈折率!C$48</f>
        <v>-0.0184960430577372</v>
      </c>
      <c r="D16" s="15" t="n">
        <f aca="false">屈折率!F$48-屈折率!C$48</f>
        <v>-0.00828472554011728</v>
      </c>
      <c r="E16" s="15" t="n">
        <f aca="false">屈折率!L16-屈折率!C16</f>
        <v>-0.0134571719229033</v>
      </c>
      <c r="F16" s="15" t="n">
        <f aca="false">屈折率!F16-屈折率!C16</f>
        <v>-0.00606332583084468</v>
      </c>
      <c r="G16" s="15" t="n">
        <f aca="false">屈折率!C$33-屈折率!L$33</f>
        <v>0.00652492819903228</v>
      </c>
      <c r="H16" s="15" t="n">
        <f aca="false">屈折率!C$33-屈折率!F$33</f>
        <v>0.00288019218722191</v>
      </c>
      <c r="I16" s="15" t="n">
        <v>1</v>
      </c>
      <c r="J16" s="15" t="n">
        <f aca="false">(G16*F16-H16*E16)/(C16*F16-D16*E16)</f>
        <v>-1.22012361723514</v>
      </c>
      <c r="K16" s="15" t="n">
        <f aca="false">(C16*H16-G16*D16)/(C16*F16-D16*E16)</f>
        <v>1.19211754542631</v>
      </c>
      <c r="L16" s="18" t="n">
        <f aca="false">MAX(I16:K16)</f>
        <v>1.19211754542631</v>
      </c>
      <c r="M16" s="18" t="n">
        <f aca="false">MIN(I16:K16)</f>
        <v>-1.22012361723514</v>
      </c>
      <c r="N16" s="18" t="n">
        <f aca="false">IF(ABS($L16)&gt;ABS($M16),I16/ABS($L16),I16/ABS($M16))</f>
        <v>0.819589085789558</v>
      </c>
      <c r="O16" s="18" t="n">
        <f aca="false">IF(ABS($L16)&gt;ABS($M16),J16/ABS($L16),J16/ABS($M16))</f>
        <v>-1</v>
      </c>
      <c r="P16" s="18" t="n">
        <f aca="false">IF(ABS($L16)&gt;ABS($M16),K16/ABS($L16),K16/ABS($M16))</f>
        <v>0.977046529209641</v>
      </c>
      <c r="Q16" s="19" t="n">
        <f aca="false">(屈折率!C$33-1)*$N16+(屈折率!C$48-1)*$O16+(屈折率!C16-1)*$P16</f>
        <v>0.172632625688962</v>
      </c>
      <c r="R16" s="19" t="n">
        <f aca="false">(屈折率!D$33-1)*$N16+(屈折率!D$48-1)*$O16+(屈折率!D16-1)*$P16</f>
        <v>0.172631303374767</v>
      </c>
      <c r="S16" s="19" t="n">
        <f aca="false">(屈折率!E$33-1)*$N16+(屈折率!E$48-1)*$O16+(屈折率!E16-1)*$P16</f>
        <v>0.172631655699044</v>
      </c>
      <c r="T16" s="19" t="n">
        <f aca="false">(屈折率!F$33-1)*$N16+(屈折率!F$48-1)*$O16+(屈折率!F16-1)*$P16</f>
        <v>0.172632625688962</v>
      </c>
      <c r="U16" s="19" t="n">
        <f aca="false">(屈折率!G$33-1)*$N16+(屈折率!G$48-1)*$O16+(屈折率!G16-1)*$P16</f>
        <v>0.172633633054668</v>
      </c>
      <c r="V16" s="19" t="n">
        <f aca="false">(屈折率!H$33-1)*$N16+(屈折率!H$48-1)*$O16+(屈折率!H16-1)*$P16</f>
        <v>0.172634368648779</v>
      </c>
      <c r="W16" s="19" t="n">
        <f aca="false">(屈折率!I$33-1)*$N16+(屈折率!I$48-1)*$O16+(屈折率!I16-1)*$P16</f>
        <v>0.172634678453093</v>
      </c>
      <c r="X16" s="19" t="n">
        <f aca="false">(屈折率!J$33-1)*$N16+(屈折率!J$48-1)*$O16+(屈折率!J16-1)*$P16</f>
        <v>0.172634497019176</v>
      </c>
      <c r="Y16" s="19" t="n">
        <f aca="false">(屈折率!K$33-1)*$N16+(屈折率!K$48-1)*$O16+(屈折率!K16-1)*$P16</f>
        <v>0.172633808826677</v>
      </c>
      <c r="Z16" s="19" t="n">
        <f aca="false">(屈折率!L$33-1)*$N16+(屈折率!L$48-1)*$O16+(屈折率!L16-1)*$P16</f>
        <v>0.172632625688961</v>
      </c>
      <c r="AA16" s="16" t="n">
        <f aca="false">AVERAGE(Q16:Z16)</f>
        <v>0.172633182214309</v>
      </c>
      <c r="AB16" s="17" t="n">
        <f aca="false">MAX(Q16:Z16)-MIN(Q16:Z16)</f>
        <v>3.37507832542938E-006</v>
      </c>
    </row>
    <row r="17" customFormat="false" ht="13.5" hidden="false" customHeight="false" outlineLevel="0" collapsed="false">
      <c r="A17" s="14" t="n">
        <v>15</v>
      </c>
      <c r="B17" s="14" t="s">
        <v>23</v>
      </c>
      <c r="C17" s="15" t="n">
        <f aca="false">屈折率!L$48-屈折率!C$48</f>
        <v>-0.0184960430577372</v>
      </c>
      <c r="D17" s="15" t="n">
        <f aca="false">屈折率!F$48-屈折率!C$48</f>
        <v>-0.00828472554011728</v>
      </c>
      <c r="E17" s="15" t="n">
        <f aca="false">屈折率!L17-屈折率!C17</f>
        <v>-0.0148600172968612</v>
      </c>
      <c r="F17" s="15" t="n">
        <f aca="false">屈折率!F17-屈折率!C17</f>
        <v>-0.00672100747823623</v>
      </c>
      <c r="G17" s="15" t="n">
        <f aca="false">屈折率!C$33-屈折率!L$33</f>
        <v>0.00652492819903228</v>
      </c>
      <c r="H17" s="15" t="n">
        <f aca="false">屈折率!C$33-屈折率!F$33</f>
        <v>0.00288019218722191</v>
      </c>
      <c r="I17" s="15" t="n">
        <v>1</v>
      </c>
      <c r="J17" s="15" t="n">
        <f aca="false">(G17*F17-H17*E17)/(C17*F17-D17*E17)</f>
        <v>-0.878011525747015</v>
      </c>
      <c r="K17" s="15" t="n">
        <f aca="false">(C17*H17-G17*D17)/(C17*F17-D17*E17)</f>
        <v>0.653755012009717</v>
      </c>
      <c r="L17" s="18" t="n">
        <f aca="false">MAX(I17:K17)</f>
        <v>1</v>
      </c>
      <c r="M17" s="18" t="n">
        <f aca="false">MIN(I17:K17)</f>
        <v>-0.878011525747015</v>
      </c>
      <c r="N17" s="18" t="n">
        <f aca="false">IF(ABS($L17)&gt;ABS($M17),I17/ABS($L17),I17/ABS($M17))</f>
        <v>1</v>
      </c>
      <c r="O17" s="18" t="n">
        <f aca="false">IF(ABS($L17)&gt;ABS($M17),J17/ABS($L17),J17/ABS($M17))</f>
        <v>-0.878011525747015</v>
      </c>
      <c r="P17" s="18" t="n">
        <f aca="false">IF(ABS($L17)&gt;ABS($M17),K17/ABS($L17),K17/ABS($M17))</f>
        <v>0.653755012009717</v>
      </c>
      <c r="Q17" s="19" t="n">
        <f aca="false">(屈折率!C$33-1)*$N17+(屈折率!C$48-1)*$O17+(屈折率!C17-1)*$P17</f>
        <v>0.187004508644628</v>
      </c>
      <c r="R17" s="19" t="n">
        <f aca="false">(屈折率!D$33-1)*$N17+(屈折率!D$48-1)*$O17+(屈折率!D17-1)*$P17</f>
        <v>0.18700374818294</v>
      </c>
      <c r="S17" s="19" t="n">
        <f aca="false">(屈折率!E$33-1)*$N17+(屈折率!E$48-1)*$O17+(屈折率!E17-1)*$P17</f>
        <v>0.187003965342997</v>
      </c>
      <c r="T17" s="19" t="n">
        <f aca="false">(屈折率!F$33-1)*$N17+(屈折率!F$48-1)*$O17+(屈折率!F17-1)*$P17</f>
        <v>0.187004508644628</v>
      </c>
      <c r="U17" s="19" t="n">
        <f aca="false">(屈折率!G$33-1)*$N17+(屈折率!G$48-1)*$O17+(屈折率!G17-1)*$P17</f>
        <v>0.187005043673077</v>
      </c>
      <c r="V17" s="19" t="n">
        <f aca="false">(屈折率!H$33-1)*$N17+(屈折率!H$48-1)*$O17+(屈折率!H17-1)*$P17</f>
        <v>0.187005409985978</v>
      </c>
      <c r="W17" s="19" t="n">
        <f aca="false">(屈折率!I$33-1)*$N17+(屈折率!I$48-1)*$O17+(屈折率!I17-1)*$P17</f>
        <v>0.187005542204071</v>
      </c>
      <c r="X17" s="19" t="n">
        <f aca="false">(屈折率!J$33-1)*$N17+(屈折率!J$48-1)*$O17+(屈折率!J17-1)*$P17</f>
        <v>0.187005425983149</v>
      </c>
      <c r="Y17" s="19" t="n">
        <f aca="false">(屈折率!K$33-1)*$N17+(屈折率!K$48-1)*$O17+(屈折率!K17-1)*$P17</f>
        <v>0.187005073307352</v>
      </c>
      <c r="Z17" s="19" t="n">
        <f aca="false">(屈折率!L$33-1)*$N17+(屈折率!L$48-1)*$O17+(屈折率!L17-1)*$P17</f>
        <v>0.187004508644628</v>
      </c>
      <c r="AA17" s="16" t="n">
        <f aca="false">AVERAGE(Q17:Z17)</f>
        <v>0.187004773461345</v>
      </c>
      <c r="AB17" s="17" t="n">
        <f aca="false">MAX(Q17:Z17)-MIN(Q17:Z17)</f>
        <v>1.79402113081872E-006</v>
      </c>
    </row>
    <row r="18" customFormat="false" ht="13.5" hidden="false" customHeight="false" outlineLevel="0" collapsed="false">
      <c r="A18" s="14" t="n">
        <v>16</v>
      </c>
      <c r="B18" s="14" t="s">
        <v>24</v>
      </c>
      <c r="C18" s="15" t="n">
        <f aca="false">屈折率!L$48-屈折率!C$48</f>
        <v>-0.0184960430577372</v>
      </c>
      <c r="D18" s="15" t="n">
        <f aca="false">屈折率!F$48-屈折率!C$48</f>
        <v>-0.00828472554011728</v>
      </c>
      <c r="E18" s="15" t="n">
        <f aca="false">屈折率!L18-屈折率!C18</f>
        <v>-0.0152761405772561</v>
      </c>
      <c r="F18" s="15" t="n">
        <f aca="false">屈折率!F18-屈折率!C18</f>
        <v>-0.00689065916426679</v>
      </c>
      <c r="G18" s="15" t="n">
        <f aca="false">屈折率!C$33-屈折率!L$33</f>
        <v>0.00652492819903228</v>
      </c>
      <c r="H18" s="15" t="n">
        <f aca="false">屈折率!C$33-屈折率!F$33</f>
        <v>0.00288019218722191</v>
      </c>
      <c r="I18" s="15" t="n">
        <v>1</v>
      </c>
      <c r="J18" s="15" t="n">
        <f aca="false">(G18*F18-H18*E18)/(C18*F18-D18*E18)</f>
        <v>-1.08026390472058</v>
      </c>
      <c r="K18" s="15" t="n">
        <f aca="false">(C18*H18-G18*D18)/(C18*F18-D18*E18)</f>
        <v>0.880829776889619</v>
      </c>
      <c r="L18" s="18" t="n">
        <f aca="false">MAX(I18:K18)</f>
        <v>1</v>
      </c>
      <c r="M18" s="18" t="n">
        <f aca="false">MIN(I18:K18)</f>
        <v>-1.08026390472058</v>
      </c>
      <c r="N18" s="18" t="n">
        <f aca="false">IF(ABS($L18)&gt;ABS($M18),I18/ABS($L18),I18/ABS($M18))</f>
        <v>0.925699725437611</v>
      </c>
      <c r="O18" s="18" t="n">
        <f aca="false">IF(ABS($L18)&gt;ABS($M18),J18/ABS($L18),J18/ABS($M18))</f>
        <v>-1</v>
      </c>
      <c r="P18" s="18" t="n">
        <f aca="false">IF(ABS($L18)&gt;ABS($M18),K18/ABS($L18),K18/ABS($M18))</f>
        <v>0.815383882623993</v>
      </c>
      <c r="Q18" s="19" t="n">
        <f aca="false">(屈折率!C$33-1)*$N18+(屈折率!C$48-1)*$O18+(屈折率!C18-1)*$P18</f>
        <v>0.177345886667844</v>
      </c>
      <c r="R18" s="19" t="n">
        <f aca="false">(屈折率!D$33-1)*$N18+(屈折率!D$48-1)*$O18+(屈折率!D18-1)*$P18</f>
        <v>0.177344829011242</v>
      </c>
      <c r="S18" s="19" t="n">
        <f aca="false">(屈折率!E$33-1)*$N18+(屈折率!E$48-1)*$O18+(屈折率!E18-1)*$P18</f>
        <v>0.177345111069814</v>
      </c>
      <c r="T18" s="19" t="n">
        <f aca="false">(屈折率!F$33-1)*$N18+(屈折率!F$48-1)*$O18+(屈折率!F18-1)*$P18</f>
        <v>0.177345886667844</v>
      </c>
      <c r="U18" s="19" t="n">
        <f aca="false">(屈折率!G$33-1)*$N18+(屈折率!G$48-1)*$O18+(屈折率!G18-1)*$P18</f>
        <v>0.177346691109002</v>
      </c>
      <c r="V18" s="19" t="n">
        <f aca="false">(屈折率!H$33-1)*$N18+(屈折率!H$48-1)*$O18+(屈折率!H18-1)*$P18</f>
        <v>0.177347277277509</v>
      </c>
      <c r="W18" s="19" t="n">
        <f aca="false">(屈折率!I$33-1)*$N18+(屈折率!I$48-1)*$O18+(屈折率!I18-1)*$P18</f>
        <v>0.177347522773528</v>
      </c>
      <c r="X18" s="19" t="n">
        <f aca="false">(屈折率!J$33-1)*$N18+(屈折率!J$48-1)*$O18+(屈折率!J18-1)*$P18</f>
        <v>0.177347376473016</v>
      </c>
      <c r="Y18" s="19" t="n">
        <f aca="false">(屈折率!K$33-1)*$N18+(屈折率!K$48-1)*$O18+(屈折率!K18-1)*$P18</f>
        <v>0.177346827430767</v>
      </c>
      <c r="Z18" s="19" t="n">
        <f aca="false">(屈折率!L$33-1)*$N18+(屈折率!L$48-1)*$O18+(屈折率!L18-1)*$P18</f>
        <v>0.177345886667844</v>
      </c>
      <c r="AA18" s="16" t="n">
        <f aca="false">AVERAGE(Q18:Z18)</f>
        <v>0.177346329514841</v>
      </c>
      <c r="AB18" s="17" t="n">
        <f aca="false">MAX(Q18:Z18)-MIN(Q18:Z18)</f>
        <v>2.69376228512197E-006</v>
      </c>
    </row>
    <row r="19" customFormat="false" ht="13.5" hidden="false" customHeight="false" outlineLevel="0" collapsed="false">
      <c r="A19" s="10" t="n">
        <v>17</v>
      </c>
      <c r="B19" s="10" t="s">
        <v>25</v>
      </c>
      <c r="C19" s="15" t="n">
        <f aca="false">屈折率!L$48-屈折率!C$48</f>
        <v>-0.0184960430577372</v>
      </c>
      <c r="D19" s="15" t="n">
        <f aca="false">屈折率!F$48-屈折率!C$48</f>
        <v>-0.00828472554011728</v>
      </c>
      <c r="E19" s="15" t="n">
        <f aca="false">屈折率!L19-屈折率!C19</f>
        <v>-0.00861736262429091</v>
      </c>
      <c r="F19" s="15" t="n">
        <f aca="false">屈折率!F19-屈折率!C19</f>
        <v>-0.00378959485711872</v>
      </c>
      <c r="G19" s="15" t="n">
        <f aca="false">屈折率!C$33-屈折率!L$33</f>
        <v>0.00652492819903228</v>
      </c>
      <c r="H19" s="15" t="n">
        <f aca="false">屈折率!C$33-屈折率!F$33</f>
        <v>0.00288019218722191</v>
      </c>
      <c r="I19" s="15" t="n">
        <v>1</v>
      </c>
      <c r="J19" s="15" t="n">
        <f aca="false">(G19*F19-H19*E19)/(C19*F19-D19*E19)</f>
        <v>-0.0714061341875604</v>
      </c>
      <c r="K19" s="15" t="n">
        <f aca="false">(C19*H19-G19*D19)/(C19*F19-D19*E19)</f>
        <v>-0.60391995711575</v>
      </c>
      <c r="L19" s="18" t="n">
        <f aca="false">MAX(I19:K19)</f>
        <v>1</v>
      </c>
      <c r="M19" s="18" t="n">
        <f aca="false">MIN(I19:K19)</f>
        <v>-0.60391995711575</v>
      </c>
      <c r="N19" s="18" t="n">
        <f aca="false">IF(ABS($L19)&gt;ABS($M19),I19/ABS($L19),I19/ABS($M19))</f>
        <v>1</v>
      </c>
      <c r="O19" s="18" t="n">
        <f aca="false">IF(ABS($L19)&gt;ABS($M19),J19/ABS($L19),J19/ABS($M19))</f>
        <v>-0.0714061341875604</v>
      </c>
      <c r="P19" s="18" t="n">
        <f aca="false">IF(ABS($L19)&gt;ABS($M19),K19/ABS($L19),K19/ABS($M19))</f>
        <v>-0.60391995711575</v>
      </c>
      <c r="Q19" s="19" t="n">
        <f aca="false">(屈折率!C$33-1)*$N19+(屈折率!C$48-1)*$O19+(屈折率!C19-1)*$P19</f>
        <v>0.12776896126658</v>
      </c>
      <c r="R19" s="19" t="n">
        <f aca="false">(屈折率!D$33-1)*$N19+(屈折率!D$48-1)*$O19+(屈折率!D19-1)*$P19</f>
        <v>0.127770064187344</v>
      </c>
      <c r="S19" s="19" t="n">
        <f aca="false">(屈折率!E$33-1)*$N19+(屈折率!E$48-1)*$O19+(屈折率!E19-1)*$P19</f>
        <v>0.127769832561207</v>
      </c>
      <c r="T19" s="19" t="n">
        <f aca="false">(屈折率!F$33-1)*$N19+(屈折率!F$48-1)*$O19+(屈折率!F19-1)*$P19</f>
        <v>0.12776896126658</v>
      </c>
      <c r="U19" s="19" t="n">
        <f aca="false">(屈折率!G$33-1)*$N19+(屈折率!G$48-1)*$O19+(屈折率!G19-1)*$P19</f>
        <v>0.127767931366644</v>
      </c>
      <c r="V19" s="19" t="n">
        <f aca="false">(屈折率!H$33-1)*$N19+(屈折率!H$48-1)*$O19+(屈折率!H19-1)*$P19</f>
        <v>0.127767075068706</v>
      </c>
      <c r="W19" s="19" t="n">
        <f aca="false">(屈折率!I$33-1)*$N19+(屈折率!I$48-1)*$O19+(屈折率!I19-1)*$P19</f>
        <v>0.12776662020108</v>
      </c>
      <c r="X19" s="19" t="n">
        <f aca="false">(屈折率!J$33-1)*$N19+(屈折率!J$48-1)*$O19+(屈折率!J19-1)*$P19</f>
        <v>0.127766720998024</v>
      </c>
      <c r="Y19" s="19" t="n">
        <f aca="false">(屈折率!K$33-1)*$N19+(屈折率!K$48-1)*$O19+(屈折率!K19-1)*$P19</f>
        <v>0.127767479611295</v>
      </c>
      <c r="Z19" s="19" t="n">
        <f aca="false">(屈折率!L$33-1)*$N19+(屈折率!L$48-1)*$O19+(屈折率!L19-1)*$P19</f>
        <v>0.12776896126658</v>
      </c>
      <c r="AA19" s="16" t="n">
        <f aca="false">AVERAGE(Q19:Z19)</f>
        <v>0.127768260779404</v>
      </c>
      <c r="AB19" s="17" t="n">
        <f aca="false">MAX(Q19:Z19)-MIN(Q19:Z19)</f>
        <v>3.44398626384024E-006</v>
      </c>
    </row>
    <row r="20" customFormat="false" ht="13.5" hidden="false" customHeight="false" outlineLevel="0" collapsed="false">
      <c r="A20" s="14" t="n">
        <v>18</v>
      </c>
      <c r="B20" s="14" t="s">
        <v>26</v>
      </c>
      <c r="C20" s="15" t="n">
        <f aca="false">屈折率!L$48-屈折率!C$48</f>
        <v>-0.0184960430577372</v>
      </c>
      <c r="D20" s="15" t="n">
        <f aca="false">屈折率!F$48-屈折率!C$48</f>
        <v>-0.00828472554011728</v>
      </c>
      <c r="E20" s="15" t="n">
        <f aca="false">屈折率!L20-屈折率!C20</f>
        <v>-0.0114511896928404</v>
      </c>
      <c r="F20" s="15" t="n">
        <f aca="false">屈折率!F20-屈折率!C20</f>
        <v>-0.00509712148742536</v>
      </c>
      <c r="G20" s="15" t="n">
        <f aca="false">屈折率!C$33-屈折率!L$33</f>
        <v>0.00652492819903228</v>
      </c>
      <c r="H20" s="15" t="n">
        <f aca="false">屈折率!C$33-屈折率!F$33</f>
        <v>0.00288019218722191</v>
      </c>
      <c r="I20" s="15" t="n">
        <v>1</v>
      </c>
      <c r="J20" s="15" t="n">
        <f aca="false">(G20*F20-H20*E20)/(C20*F20-D20*E20)</f>
        <v>0.466349066878546</v>
      </c>
      <c r="K20" s="15" t="n">
        <f aca="false">(C20*H20-G20*D20)/(C20*F20-D20*E20)</f>
        <v>-1.32305385085237</v>
      </c>
      <c r="L20" s="18" t="n">
        <f aca="false">MAX(I20:K20)</f>
        <v>1</v>
      </c>
      <c r="M20" s="18" t="n">
        <f aca="false">MIN(I20:K20)</f>
        <v>-1.32305385085237</v>
      </c>
      <c r="N20" s="18" t="n">
        <f aca="false">IF(ABS($L20)&gt;ABS($M20),I20/ABS($L20),I20/ABS($M20))</f>
        <v>0.755827133835675</v>
      </c>
      <c r="O20" s="18" t="n">
        <f aca="false">IF(ABS($L20)&gt;ABS($M20),J20/ABS($L20),J20/ABS($M20))</f>
        <v>0.352479278585753</v>
      </c>
      <c r="P20" s="18" t="n">
        <f aca="false">IF(ABS($L20)&gt;ABS($M20),K20/ABS($L20),K20/ABS($M20))</f>
        <v>-1</v>
      </c>
      <c r="Q20" s="19" t="n">
        <f aca="false">(屈折率!C$33-1)*$N20+(屈折率!C$48-1)*$O20+(屈折率!C20-1)*$P20</f>
        <v>0.0516595207300912</v>
      </c>
      <c r="R20" s="19" t="n">
        <f aca="false">(屈折率!D$33-1)*$N20+(屈折率!D$48-1)*$O20+(屈折率!D20-1)*$P20</f>
        <v>0.0516593014129911</v>
      </c>
      <c r="S20" s="19" t="n">
        <f aca="false">(屈折率!E$33-1)*$N20+(屈折率!E$48-1)*$O20+(屈折率!E20-1)*$P20</f>
        <v>0.0516593628872339</v>
      </c>
      <c r="T20" s="19" t="n">
        <f aca="false">(屈折率!F$33-1)*$N20+(屈折率!F$48-1)*$O20+(屈折率!F20-1)*$P20</f>
        <v>0.0516595207300911</v>
      </c>
      <c r="U20" s="19" t="n">
        <f aca="false">(屈折率!G$33-1)*$N20+(屈折率!G$48-1)*$O20+(屈折率!G20-1)*$P20</f>
        <v>0.0516596779193176</v>
      </c>
      <c r="V20" s="19" t="n">
        <f aca="false">(屈折率!H$33-1)*$N20+(屈折率!H$48-1)*$O20+(屈折率!H20-1)*$P20</f>
        <v>0.0516597867222077</v>
      </c>
      <c r="W20" s="19" t="n">
        <f aca="false">(屈折率!I$33-1)*$N20+(屈折率!I$48-1)*$O20+(屈折率!I20-1)*$P20</f>
        <v>0.0516598269653344</v>
      </c>
      <c r="X20" s="19" t="n">
        <f aca="false">(屈折率!J$33-1)*$N20+(屈折率!J$48-1)*$O20+(屈折率!J20-1)*$P20</f>
        <v>0.0516597935531561</v>
      </c>
      <c r="Y20" s="19" t="n">
        <f aca="false">(屈折率!K$33-1)*$N20+(屈折率!K$48-1)*$O20+(屈折率!K20-1)*$P20</f>
        <v>0.0516596892835548</v>
      </c>
      <c r="Z20" s="19" t="n">
        <f aca="false">(屈折率!L$33-1)*$N20+(屈折率!L$48-1)*$O20+(屈折率!L20-1)*$P20</f>
        <v>0.0516595207300912</v>
      </c>
      <c r="AA20" s="16" t="n">
        <f aca="false">AVERAGE(Q20:Z20)</f>
        <v>0.0516596000934069</v>
      </c>
      <c r="AB20" s="17" t="n">
        <f aca="false">MAX(Q20:Z20)-MIN(Q20:Z20)</f>
        <v>5.25552343311198E-007</v>
      </c>
    </row>
    <row r="21" customFormat="false" ht="13.5" hidden="false" customHeight="false" outlineLevel="0" collapsed="false">
      <c r="A21" s="14" t="n">
        <v>19</v>
      </c>
      <c r="B21" s="14" t="s">
        <v>27</v>
      </c>
      <c r="C21" s="15" t="n">
        <f aca="false">屈折率!L$48-屈折率!C$48</f>
        <v>-0.0184960430577372</v>
      </c>
      <c r="D21" s="15" t="n">
        <f aca="false">屈折率!F$48-屈折率!C$48</f>
        <v>-0.00828472554011728</v>
      </c>
      <c r="E21" s="15" t="n">
        <f aca="false">屈折率!L21-屈折率!C21</f>
        <v>-0.0111759211626854</v>
      </c>
      <c r="F21" s="15" t="n">
        <f aca="false">屈折率!F21-屈折率!C21</f>
        <v>-0.00496004040096421</v>
      </c>
      <c r="G21" s="15" t="n">
        <f aca="false">屈折率!C$33-屈折率!L$33</f>
        <v>0.00652492819903228</v>
      </c>
      <c r="H21" s="15" t="n">
        <f aca="false">屈折率!C$33-屈折率!F$33</f>
        <v>0.00288019218722191</v>
      </c>
      <c r="I21" s="15" t="n">
        <v>1</v>
      </c>
      <c r="J21" s="15" t="n">
        <f aca="false">(G21*F21-H21*E21)/(C21*F21-D21*E21)</f>
        <v>0.206416137866472</v>
      </c>
      <c r="K21" s="15" t="n">
        <f aca="false">(C21*H21-G21*D21)/(C21*F21-D21*E21)</f>
        <v>-0.925454807909293</v>
      </c>
      <c r="L21" s="18" t="n">
        <f aca="false">MAX(I21:K21)</f>
        <v>1</v>
      </c>
      <c r="M21" s="18" t="n">
        <f aca="false">MIN(I21:K21)</f>
        <v>-0.925454807909293</v>
      </c>
      <c r="N21" s="18" t="n">
        <f aca="false">IF(ABS($L21)&gt;ABS($M21),I21/ABS($L21),I21/ABS($M21))</f>
        <v>1</v>
      </c>
      <c r="O21" s="18" t="n">
        <f aca="false">IF(ABS($L21)&gt;ABS($M21),J21/ABS($L21),J21/ABS($M21))</f>
        <v>0.206416137866472</v>
      </c>
      <c r="P21" s="18" t="n">
        <f aca="false">IF(ABS($L21)&gt;ABS($M21),K21/ABS($L21),K21/ABS($M21))</f>
        <v>-0.925454807909293</v>
      </c>
      <c r="Q21" s="19" t="n">
        <f aca="false">(屈折率!C$33-1)*$N21+(屈折率!C$48-1)*$O21+(屈折率!C21-1)*$P21</f>
        <v>0.0959172539496206</v>
      </c>
      <c r="R21" s="19" t="n">
        <f aca="false">(屈折率!D$33-1)*$N21+(屈折率!D$48-1)*$O21+(屈折率!D21-1)*$P21</f>
        <v>0.0959174059637539</v>
      </c>
      <c r="S21" s="19" t="n">
        <f aca="false">(屈折率!E$33-1)*$N21+(屈折率!E$48-1)*$O21+(屈折率!E21-1)*$P21</f>
        <v>0.0959173835167557</v>
      </c>
      <c r="T21" s="19" t="n">
        <f aca="false">(屈折率!F$33-1)*$N21+(屈折率!F$48-1)*$O21+(屈折率!F21-1)*$P21</f>
        <v>0.0959172539496207</v>
      </c>
      <c r="U21" s="19" t="n">
        <f aca="false">(屈折率!G$33-1)*$N21+(屈折率!G$48-1)*$O21+(屈折率!G21-1)*$P21</f>
        <v>0.0959170827184868</v>
      </c>
      <c r="V21" s="19" t="n">
        <f aca="false">(屈折率!H$33-1)*$N21+(屈折率!H$48-1)*$O21+(屈折率!H21-1)*$P21</f>
        <v>0.0959169268583808</v>
      </c>
      <c r="W21" s="19" t="n">
        <f aca="false">(屈折率!I$33-1)*$N21+(屈折率!I$48-1)*$O21+(屈折率!I21-1)*$P21</f>
        <v>0.095916833215513</v>
      </c>
      <c r="X21" s="19" t="n">
        <f aca="false">(屈折率!J$33-1)*$N21+(屈折率!J$48-1)*$O21+(屈折率!J21-1)*$P21</f>
        <v>0.0959168388036301</v>
      </c>
      <c r="Y21" s="19" t="n">
        <f aca="false">(屈折率!K$33-1)*$N21+(屈折率!K$48-1)*$O21+(屈折率!K21-1)*$P21</f>
        <v>0.0959169719972439</v>
      </c>
      <c r="Z21" s="19" t="n">
        <f aca="false">(屈折率!L$33-1)*$N21+(屈折率!L$48-1)*$O21+(屈折率!L21-1)*$P21</f>
        <v>0.0959172539496207</v>
      </c>
      <c r="AA21" s="16" t="n">
        <f aca="false">AVERAGE(Q21:Z21)</f>
        <v>0.0959171204922626</v>
      </c>
      <c r="AB21" s="17" t="n">
        <f aca="false">MAX(Q21:Z21)-MIN(Q21:Z21)</f>
        <v>5.72748240834642E-007</v>
      </c>
    </row>
    <row r="22" customFormat="false" ht="13.5" hidden="false" customHeight="false" outlineLevel="0" collapsed="false">
      <c r="A22" s="14" t="n">
        <v>20</v>
      </c>
      <c r="B22" s="14" t="s">
        <v>28</v>
      </c>
      <c r="C22" s="15" t="n">
        <f aca="false">屈折率!L$48-屈折率!C$48</f>
        <v>-0.0184960430577372</v>
      </c>
      <c r="D22" s="15" t="n">
        <f aca="false">屈折率!F$48-屈折率!C$48</f>
        <v>-0.00828472554011728</v>
      </c>
      <c r="E22" s="15" t="n">
        <f aca="false">屈折率!L22-屈折率!C22</f>
        <v>-0.0119628140932211</v>
      </c>
      <c r="F22" s="15" t="n">
        <f aca="false">屈折率!F22-屈折率!C22</f>
        <v>-0.00533232529654115</v>
      </c>
      <c r="G22" s="15" t="n">
        <f aca="false">屈折率!C$33-屈折率!L$33</f>
        <v>0.00652492819903228</v>
      </c>
      <c r="H22" s="15" t="n">
        <f aca="false">屈折率!C$33-屈折率!F$33</f>
        <v>0.00288019218722191</v>
      </c>
      <c r="I22" s="15" t="n">
        <v>1</v>
      </c>
      <c r="J22" s="15" t="n">
        <f aca="false">(G22*F22-H22*E22)/(C22*F22-D22*E22)</f>
        <v>0.701321924345279</v>
      </c>
      <c r="K22" s="15" t="n">
        <f aca="false">(C22*H22-G22*D22)/(C22*F22-D22*E22)</f>
        <v>-1.62976775841612</v>
      </c>
      <c r="L22" s="18" t="n">
        <f aca="false">MAX(I22:K22)</f>
        <v>1</v>
      </c>
      <c r="M22" s="18" t="n">
        <f aca="false">MIN(I22:K22)</f>
        <v>-1.62976775841612</v>
      </c>
      <c r="N22" s="18" t="n">
        <f aca="false">IF(ABS($L22)&gt;ABS($M22),I22/ABS($L22),I22/ABS($M22))</f>
        <v>0.613584355707124</v>
      </c>
      <c r="O22" s="18" t="n">
        <f aca="false">IF(ABS($L22)&gt;ABS($M22),J22/ABS($L22),J22/ABS($M22))</f>
        <v>0.430320161092678</v>
      </c>
      <c r="P22" s="18" t="n">
        <f aca="false">IF(ABS($L22)&gt;ABS($M22),K22/ABS($L22),K22/ABS($M22))</f>
        <v>-1</v>
      </c>
      <c r="Q22" s="19" t="n">
        <f aca="false">(屈折率!C$33-1)*$N22+(屈折率!C$48-1)*$O22+(屈折率!C22-1)*$P22</f>
        <v>0.0368820048870044</v>
      </c>
      <c r="R22" s="19" t="n">
        <f aca="false">(屈折率!D$33-1)*$N22+(屈折率!D$48-1)*$O22+(屈折率!D22-1)*$P22</f>
        <v>0.0368822277739445</v>
      </c>
      <c r="S22" s="19" t="n">
        <f aca="false">(屈折率!E$33-1)*$N22+(屈折率!E$48-1)*$O22+(屈折率!E22-1)*$P22</f>
        <v>0.0368821802881487</v>
      </c>
      <c r="T22" s="19" t="n">
        <f aca="false">(屈折率!F$33-1)*$N22+(屈折率!F$48-1)*$O22+(屈折率!F22-1)*$P22</f>
        <v>0.0368820048870044</v>
      </c>
      <c r="U22" s="19" t="n">
        <f aca="false">(屈折率!G$33-1)*$N22+(屈折率!G$48-1)*$O22+(屈折率!G22-1)*$P22</f>
        <v>0.0368817990944297</v>
      </c>
      <c r="V22" s="19" t="n">
        <f aca="false">(屈折率!H$33-1)*$N22+(屈折率!H$48-1)*$O22+(屈折率!H22-1)*$P22</f>
        <v>0.0368816293406462</v>
      </c>
      <c r="W22" s="19" t="n">
        <f aca="false">(屈折率!I$33-1)*$N22+(屈折率!I$48-1)*$O22+(屈折率!I22-1)*$P22</f>
        <v>0.0368815404067633</v>
      </c>
      <c r="X22" s="19" t="n">
        <f aca="false">(屈折率!J$33-1)*$N22+(屈折率!J$48-1)*$O22+(屈折率!J22-1)*$P22</f>
        <v>0.0368815619282231</v>
      </c>
      <c r="Y22" s="19" t="n">
        <f aca="false">(屈折率!K$33-1)*$N22+(屈折率!K$48-1)*$O22+(屈折率!K22-1)*$P22</f>
        <v>0.0368817129103338</v>
      </c>
      <c r="Z22" s="19" t="n">
        <f aca="false">(屈折率!L$33-1)*$N22+(屈折率!L$48-1)*$O22+(屈折率!L22-1)*$P22</f>
        <v>0.0368820048870044</v>
      </c>
      <c r="AA22" s="16" t="n">
        <f aca="false">AVERAGE(Q22:Z22)</f>
        <v>0.0368818666403503</v>
      </c>
      <c r="AB22" s="17" t="n">
        <f aca="false">MAX(Q22:Z22)-MIN(Q22:Z22)</f>
        <v>6.8736718117357E-007</v>
      </c>
    </row>
    <row r="23" customFormat="false" ht="13.5" hidden="false" customHeight="false" outlineLevel="0" collapsed="false">
      <c r="A23" s="14" t="n">
        <v>21</v>
      </c>
      <c r="B23" s="14" t="s">
        <v>29</v>
      </c>
      <c r="C23" s="15" t="n">
        <f aca="false">屈折率!L$48-屈折率!C$48</f>
        <v>-0.0184960430577372</v>
      </c>
      <c r="D23" s="15" t="n">
        <f aca="false">屈折率!F$48-屈折率!C$48</f>
        <v>-0.00828472554011728</v>
      </c>
      <c r="E23" s="15" t="n">
        <f aca="false">屈折率!L23-屈折率!C23</f>
        <v>-0.0116920608576399</v>
      </c>
      <c r="F23" s="15" t="n">
        <f aca="false">屈折率!F23-屈折率!C23</f>
        <v>-0.00519579571788853</v>
      </c>
      <c r="G23" s="15" t="n">
        <f aca="false">屈折率!C$33-屈折率!L$33</f>
        <v>0.00652492819903228</v>
      </c>
      <c r="H23" s="15" t="n">
        <f aca="false">屈折率!C$33-屈折率!F$33</f>
        <v>0.00288019218722191</v>
      </c>
      <c r="I23" s="15" t="n">
        <v>1</v>
      </c>
      <c r="J23" s="15" t="n">
        <f aca="false">(G23*F23-H23*E23)/(C23*F23-D23*E23)</f>
        <v>0.296930689673928</v>
      </c>
      <c r="K23" s="15" t="n">
        <f aca="false">(C23*H23-G23*D23)/(C23*F23-D23*E23)</f>
        <v>-1.02778895583261</v>
      </c>
      <c r="L23" s="18" t="n">
        <f aca="false">MAX(I23:K23)</f>
        <v>1</v>
      </c>
      <c r="M23" s="18" t="n">
        <f aca="false">MIN(I23:K23)</f>
        <v>-1.02778895583261</v>
      </c>
      <c r="N23" s="18" t="n">
        <f aca="false">IF(ABS($L23)&gt;ABS($M23),I23/ABS($L23),I23/ABS($M23))</f>
        <v>0.972962391087286</v>
      </c>
      <c r="O23" s="18" t="n">
        <f aca="false">IF(ABS($L23)&gt;ABS($M23),J23/ABS($L23),J23/ABS($M23))</f>
        <v>0.288902393812342</v>
      </c>
      <c r="P23" s="18" t="n">
        <f aca="false">IF(ABS($L23)&gt;ABS($M23),K23/ABS($L23),K23/ABS($M23))</f>
        <v>-1</v>
      </c>
      <c r="Q23" s="19" t="n">
        <f aca="false">(屈折率!C$33-1)*$N23+(屈折率!C$48-1)*$O23+(屈折率!C23-1)*$P23</f>
        <v>0.0930401720012705</v>
      </c>
      <c r="R23" s="19" t="n">
        <f aca="false">(屈折率!D$33-1)*$N23+(屈折率!D$48-1)*$O23+(屈折率!D23-1)*$P23</f>
        <v>0.0930401394036167</v>
      </c>
      <c r="S23" s="19" t="n">
        <f aca="false">(屈折率!E$33-1)*$N23+(屈折率!E$48-1)*$O23+(屈折率!E23-1)*$P23</f>
        <v>0.093040162414777</v>
      </c>
      <c r="T23" s="19" t="n">
        <f aca="false">(屈折率!F$33-1)*$N23+(屈折率!F$48-1)*$O23+(屈折率!F23-1)*$P23</f>
        <v>0.0930401720012706</v>
      </c>
      <c r="U23" s="19" t="n">
        <f aca="false">(屈折率!G$33-1)*$N23+(屈折率!G$48-1)*$O23+(屈折率!G23-1)*$P23</f>
        <v>0.0930401523775657</v>
      </c>
      <c r="V23" s="19" t="n">
        <f aca="false">(屈折率!H$33-1)*$N23+(屈折率!H$48-1)*$O23+(屈折率!H23-1)*$P23</f>
        <v>0.0930401128902874</v>
      </c>
      <c r="W23" s="19" t="n">
        <f aca="false">(屈折率!I$33-1)*$N23+(屈折率!I$48-1)*$O23+(屈折率!I23-1)*$P23</f>
        <v>0.0930400732489595</v>
      </c>
      <c r="X23" s="19" t="n">
        <f aca="false">(屈折率!J$33-1)*$N23+(屈折率!J$48-1)*$O23+(屈折率!J23-1)*$P23</f>
        <v>0.0930400559419886</v>
      </c>
      <c r="Y23" s="19" t="n">
        <f aca="false">(屈折率!K$33-1)*$N23+(屈折率!K$48-1)*$O23+(屈折率!K23-1)*$P23</f>
        <v>0.0930400825276836</v>
      </c>
      <c r="Z23" s="19" t="n">
        <f aca="false">(屈折率!L$33-1)*$N23+(屈折率!L$48-1)*$O23+(屈折率!L23-1)*$P23</f>
        <v>0.0930401720012706</v>
      </c>
      <c r="AA23" s="16" t="n">
        <f aca="false">AVERAGE(Q23:Z23)</f>
        <v>0.093040129480869</v>
      </c>
      <c r="AB23" s="17" t="n">
        <f aca="false">MAX(Q23:Z23)-MIN(Q23:Z23)</f>
        <v>1.16059281962677E-007</v>
      </c>
    </row>
    <row r="24" customFormat="false" ht="13.5" hidden="false" customHeight="false" outlineLevel="0" collapsed="false">
      <c r="A24" s="14" t="n">
        <v>22</v>
      </c>
      <c r="B24" s="14" t="s">
        <v>30</v>
      </c>
      <c r="C24" s="15" t="n">
        <f aca="false">屈折率!L$48-屈折率!C$48</f>
        <v>-0.0184960430577372</v>
      </c>
      <c r="D24" s="15" t="n">
        <f aca="false">屈折率!F$48-屈折率!C$48</f>
        <v>-0.00828472554011728</v>
      </c>
      <c r="E24" s="15" t="n">
        <f aca="false">屈折率!L24-屈折率!C24</f>
        <v>-0.0106499682790551</v>
      </c>
      <c r="F24" s="15" t="n">
        <f aca="false">屈折率!F24-屈折率!C24</f>
        <v>-0.00471159548297195</v>
      </c>
      <c r="G24" s="15" t="n">
        <f aca="false">屈折率!C$33-屈折率!L$33</f>
        <v>0.00652492819903228</v>
      </c>
      <c r="H24" s="15" t="n">
        <f aca="false">屈折率!C$33-屈折率!F$33</f>
        <v>0.00288019218722191</v>
      </c>
      <c r="I24" s="15" t="n">
        <v>1</v>
      </c>
      <c r="J24" s="15" t="n">
        <f aca="false">(G24*F24-H24*E24)/(C24*F24-D24*E24)</f>
        <v>0.0634020904951707</v>
      </c>
      <c r="K24" s="15" t="n">
        <f aca="false">(C24*H24-G24*D24)/(C24*F24-D24*E24)</f>
        <v>-0.722782997384149</v>
      </c>
      <c r="L24" s="18" t="n">
        <f aca="false">MAX(I24:K24)</f>
        <v>1</v>
      </c>
      <c r="M24" s="18" t="n">
        <f aca="false">MIN(I24:K24)</f>
        <v>-0.722782997384149</v>
      </c>
      <c r="N24" s="18" t="n">
        <f aca="false">IF(ABS($L24)&gt;ABS($M24),I24/ABS($L24),I24/ABS($M24))</f>
        <v>1</v>
      </c>
      <c r="O24" s="18" t="n">
        <f aca="false">IF(ABS($L24)&gt;ABS($M24),J24/ABS($L24),J24/ABS($M24))</f>
        <v>0.0634020904951707</v>
      </c>
      <c r="P24" s="18" t="n">
        <f aca="false">IF(ABS($L24)&gt;ABS($M24),K24/ABS($L24),K24/ABS($M24))</f>
        <v>-0.722782997384149</v>
      </c>
      <c r="Q24" s="19" t="n">
        <f aca="false">(屈折率!C$33-1)*$N24+(屈折率!C$48-1)*$O24+(屈折率!C24-1)*$P24</f>
        <v>0.112056733843786</v>
      </c>
      <c r="R24" s="19" t="n">
        <f aca="false">(屈折率!D$33-1)*$N24+(屈折率!D$48-1)*$O24+(屈折率!D24-1)*$P24</f>
        <v>0.112057338515599</v>
      </c>
      <c r="S24" s="19" t="n">
        <f aca="false">(屈折率!E$33-1)*$N24+(屈折率!E$48-1)*$O24+(屈折率!E24-1)*$P24</f>
        <v>0.112057219499037</v>
      </c>
      <c r="T24" s="19" t="n">
        <f aca="false">(屈折率!F$33-1)*$N24+(屈折率!F$48-1)*$O24+(屈折率!F24-1)*$P24</f>
        <v>0.112056733843786</v>
      </c>
      <c r="U24" s="19" t="n">
        <f aca="false">(屈折率!G$33-1)*$N24+(屈折率!G$48-1)*$O24+(屈折率!G24-1)*$P24</f>
        <v>0.112056144361893</v>
      </c>
      <c r="V24" s="19" t="n">
        <f aca="false">(屈折率!H$33-1)*$N24+(屈折率!H$48-1)*$O24+(屈折率!H24-1)*$P24</f>
        <v>0.112055642573798</v>
      </c>
      <c r="W24" s="19" t="n">
        <f aca="false">(屈折率!I$33-1)*$N24+(屈折率!I$48-1)*$O24+(屈折率!I24-1)*$P24</f>
        <v>0.112055366525259</v>
      </c>
      <c r="X24" s="19" t="n">
        <f aca="false">(屈折率!J$33-1)*$N24+(屈折率!J$48-1)*$O24+(屈折率!J24-1)*$P24</f>
        <v>0.112055414370032</v>
      </c>
      <c r="Y24" s="19" t="n">
        <f aca="false">(屈折率!K$33-1)*$N24+(屈折率!K$48-1)*$O24+(屈折率!K24-1)*$P24</f>
        <v>0.112055854620858</v>
      </c>
      <c r="Z24" s="19" t="n">
        <f aca="false">(屈折率!L$33-1)*$N24+(屈折率!L$48-1)*$O24+(屈折率!L24-1)*$P24</f>
        <v>0.112056733843786</v>
      </c>
      <c r="AA24" s="16" t="n">
        <f aca="false">AVERAGE(Q24:Z24)</f>
        <v>0.112056318199783</v>
      </c>
      <c r="AB24" s="17" t="n">
        <f aca="false">MAX(Q24:Z24)-MIN(Q24:Z24)</f>
        <v>1.9719903404658E-006</v>
      </c>
    </row>
    <row r="25" customFormat="false" ht="13.5" hidden="false" customHeight="false" outlineLevel="0" collapsed="false">
      <c r="A25" s="14" t="n">
        <v>23</v>
      </c>
      <c r="B25" s="14" t="s">
        <v>31</v>
      </c>
      <c r="C25" s="15" t="n">
        <f aca="false">屈折率!L$48-屈折率!C$48</f>
        <v>-0.0184960430577372</v>
      </c>
      <c r="D25" s="15" t="n">
        <f aca="false">屈折率!F$48-屈折率!C$48</f>
        <v>-0.00828472554011728</v>
      </c>
      <c r="E25" s="15" t="n">
        <f aca="false">屈折率!L25-屈折率!C25</f>
        <v>-0.0114716496807599</v>
      </c>
      <c r="F25" s="15" t="n">
        <f aca="false">屈折率!F25-屈折率!C25</f>
        <v>-0.00509288460005841</v>
      </c>
      <c r="G25" s="15" t="n">
        <f aca="false">屈折率!C$33-屈折率!L$33</f>
        <v>0.00652492819903228</v>
      </c>
      <c r="H25" s="15" t="n">
        <f aca="false">屈折率!C$33-屈折率!F$33</f>
        <v>0.00288019218722191</v>
      </c>
      <c r="I25" s="15" t="n">
        <v>1</v>
      </c>
      <c r="J25" s="15" t="n">
        <f aca="false">(G25*F25-H25*E25)/(C25*F25-D25*E25)</f>
        <v>0.226031672290661</v>
      </c>
      <c r="K25" s="15" t="n">
        <f aca="false">(C25*H25-G25*D25)/(C25*F25-D25*E25)</f>
        <v>-0.933224081980819</v>
      </c>
      <c r="L25" s="18" t="n">
        <f aca="false">MAX(I25:K25)</f>
        <v>1</v>
      </c>
      <c r="M25" s="18" t="n">
        <f aca="false">MIN(I25:K25)</f>
        <v>-0.933224081980819</v>
      </c>
      <c r="N25" s="18" t="n">
        <f aca="false">IF(ABS($L25)&gt;ABS($M25),I25/ABS($L25),I25/ABS($M25))</f>
        <v>1</v>
      </c>
      <c r="O25" s="18" t="n">
        <f aca="false">IF(ABS($L25)&gt;ABS($M25),J25/ABS($L25),J25/ABS($M25))</f>
        <v>0.226031672290661</v>
      </c>
      <c r="P25" s="18" t="n">
        <f aca="false">IF(ABS($L25)&gt;ABS($M25),K25/ABS($L25),K25/ABS($M25))</f>
        <v>-0.933224081980819</v>
      </c>
      <c r="Q25" s="19" t="n">
        <f aca="false">(屈折率!C$33-1)*$N25+(屈折率!C$48-1)*$O25+(屈折率!C25-1)*$P25</f>
        <v>0.0973387563143511</v>
      </c>
      <c r="R25" s="19" t="n">
        <f aca="false">(屈折率!D$33-1)*$N25+(屈折率!D$48-1)*$O25+(屈折率!D25-1)*$P25</f>
        <v>0.0973393300194468</v>
      </c>
      <c r="S25" s="19" t="n">
        <f aca="false">(屈折率!E$33-1)*$N25+(屈折率!E$48-1)*$O25+(屈折率!E25-1)*$P25</f>
        <v>0.0973392169000416</v>
      </c>
      <c r="T25" s="19" t="n">
        <f aca="false">(屈折率!F$33-1)*$N25+(屈折率!F$48-1)*$O25+(屈折率!F25-1)*$P25</f>
        <v>0.0973387563143511</v>
      </c>
      <c r="U25" s="19" t="n">
        <f aca="false">(屈折率!G$33-1)*$N25+(屈折率!G$48-1)*$O25+(屈折率!G25-1)*$P25</f>
        <v>0.0973381981869379</v>
      </c>
      <c r="V25" s="19" t="n">
        <f aca="false">(屈折率!H$33-1)*$N25+(屈折率!H$48-1)*$O25+(屈折率!H25-1)*$P25</f>
        <v>0.0973377242007414</v>
      </c>
      <c r="W25" s="19" t="n">
        <f aca="false">(屈折率!I$33-1)*$N25+(屈折率!I$48-1)*$O25+(屈折率!I25-1)*$P25</f>
        <v>0.097337464643199</v>
      </c>
      <c r="X25" s="19" t="n">
        <f aca="false">(屈折率!J$33-1)*$N25+(屈折率!J$48-1)*$O25+(屈折率!J25-1)*$P25</f>
        <v>0.0973375114079629</v>
      </c>
      <c r="Y25" s="19" t="n">
        <f aca="false">(屈折率!K$33-1)*$N25+(屈折率!K$48-1)*$O25+(屈折率!K25-1)*$P25</f>
        <v>0.0973379278693065</v>
      </c>
      <c r="Z25" s="19" t="n">
        <f aca="false">(屈折率!L$33-1)*$N25+(屈折率!L$48-1)*$O25+(屈折率!L25-1)*$P25</f>
        <v>0.0973387563143511</v>
      </c>
      <c r="AA25" s="16" t="n">
        <f aca="false">AVERAGE(Q25:Z25)</f>
        <v>0.0973383642170689</v>
      </c>
      <c r="AB25" s="17" t="n">
        <f aca="false">MAX(Q25:Z25)-MIN(Q25:Z25)</f>
        <v>1.86537624780048E-006</v>
      </c>
    </row>
    <row r="26" customFormat="false" ht="13.5" hidden="false" customHeight="false" outlineLevel="0" collapsed="false">
      <c r="A26" s="14" t="n">
        <v>24</v>
      </c>
      <c r="B26" s="14" t="s">
        <v>32</v>
      </c>
      <c r="C26" s="15" t="n">
        <f aca="false">屈折率!L$48-屈折率!C$48</f>
        <v>-0.0184960430577372</v>
      </c>
      <c r="D26" s="15" t="n">
        <f aca="false">屈折率!F$48-屈折率!C$48</f>
        <v>-0.00828472554011728</v>
      </c>
      <c r="E26" s="15" t="n">
        <f aca="false">屈折率!L26-屈折率!C26</f>
        <v>-0.011019959834415</v>
      </c>
      <c r="F26" s="15" t="n">
        <f aca="false">屈折率!F26-屈折率!C26</f>
        <v>-0.00487946668316508</v>
      </c>
      <c r="G26" s="15" t="n">
        <f aca="false">屈折率!C$33-屈折率!L$33</f>
        <v>0.00652492819903228</v>
      </c>
      <c r="H26" s="15" t="n">
        <f aca="false">屈折率!C$33-屈折率!F$33</f>
        <v>0.00288019218722191</v>
      </c>
      <c r="I26" s="15" t="n">
        <v>1</v>
      </c>
      <c r="J26" s="15" t="n">
        <f aca="false">(G26*F26-H26*E26)/(C26*F26-D26*E26)</f>
        <v>0.0941862917998206</v>
      </c>
      <c r="K26" s="15" t="n">
        <f aca="false">(C26*H26-G26*D26)/(C26*F26-D26*E26)</f>
        <v>-0.750184395572192</v>
      </c>
      <c r="L26" s="18" t="n">
        <f aca="false">MAX(I26:K26)</f>
        <v>1</v>
      </c>
      <c r="M26" s="18" t="n">
        <f aca="false">MIN(I26:K26)</f>
        <v>-0.750184395572192</v>
      </c>
      <c r="N26" s="18" t="n">
        <f aca="false">IF(ABS($L26)&gt;ABS($M26),I26/ABS($L26),I26/ABS($M26))</f>
        <v>1</v>
      </c>
      <c r="O26" s="18" t="n">
        <f aca="false">IF(ABS($L26)&gt;ABS($M26),J26/ABS($L26),J26/ABS($M26))</f>
        <v>0.0941862917998206</v>
      </c>
      <c r="P26" s="18" t="n">
        <f aca="false">IF(ABS($L26)&gt;ABS($M26),K26/ABS($L26),K26/ABS($M26))</f>
        <v>-0.750184395572192</v>
      </c>
      <c r="Q26" s="19" t="n">
        <f aca="false">(屈折率!C$33-1)*$N26+(屈折率!C$48-1)*$O26+(屈折率!C26-1)*$P26</f>
        <v>0.107303764815588</v>
      </c>
      <c r="R26" s="19" t="n">
        <f aca="false">(屈折率!D$33-1)*$N26+(屈折率!D$48-1)*$O26+(屈折率!D26-1)*$P26</f>
        <v>0.107304423049233</v>
      </c>
      <c r="S26" s="19" t="n">
        <f aca="false">(屈折率!E$33-1)*$N26+(屈折率!E$48-1)*$O26+(屈折率!E26-1)*$P26</f>
        <v>0.107304292253064</v>
      </c>
      <c r="T26" s="19" t="n">
        <f aca="false">(屈折率!F$33-1)*$N26+(屈折率!F$48-1)*$O26+(屈折率!F26-1)*$P26</f>
        <v>0.107303764815588</v>
      </c>
      <c r="U26" s="19" t="n">
        <f aca="false">(屈折率!G$33-1)*$N26+(屈折率!G$48-1)*$O26+(屈折率!G26-1)*$P26</f>
        <v>0.107303127148547</v>
      </c>
      <c r="V26" s="19" t="n">
        <f aca="false">(屈折率!H$33-1)*$N26+(屈折率!H$48-1)*$O26+(屈折率!H26-1)*$P26</f>
        <v>0.107302586342324</v>
      </c>
      <c r="W26" s="19" t="n">
        <f aca="false">(屈折率!I$33-1)*$N26+(屈折率!I$48-1)*$O26+(屈折率!I26-1)*$P26</f>
        <v>0.107302290512965</v>
      </c>
      <c r="X26" s="19" t="n">
        <f aca="false">(屈折率!J$33-1)*$N26+(屈折率!J$48-1)*$O26+(屈折率!J26-1)*$P26</f>
        <v>0.107302344114566</v>
      </c>
      <c r="Y26" s="19" t="n">
        <f aca="false">(屈折率!K$33-1)*$N26+(屈折率!K$48-1)*$O26+(屈折率!K26-1)*$P26</f>
        <v>0.107302819376712</v>
      </c>
      <c r="Z26" s="19" t="n">
        <f aca="false">(屈折率!L$33-1)*$N26+(屈折率!L$48-1)*$O26+(屈折率!L26-1)*$P26</f>
        <v>0.107303764815588</v>
      </c>
      <c r="AA26" s="16" t="n">
        <f aca="false">AVERAGE(Q26:Z26)</f>
        <v>0.107303317724417</v>
      </c>
      <c r="AB26" s="17" t="n">
        <f aca="false">MAX(Q26:Z26)-MIN(Q26:Z26)</f>
        <v>2.13253626762944E-006</v>
      </c>
    </row>
    <row r="27" customFormat="false" ht="13.5" hidden="false" customHeight="false" outlineLevel="0" collapsed="false">
      <c r="A27" s="14" t="n">
        <v>25</v>
      </c>
      <c r="B27" s="14" t="s">
        <v>33</v>
      </c>
      <c r="C27" s="15" t="n">
        <f aca="false">屈折率!L$48-屈折率!C$48</f>
        <v>-0.0184960430577372</v>
      </c>
      <c r="D27" s="15" t="n">
        <f aca="false">屈折率!F$48-屈折率!C$48</f>
        <v>-0.00828472554011728</v>
      </c>
      <c r="E27" s="15" t="n">
        <f aca="false">屈折率!L27-屈折率!C27</f>
        <v>-0.0123509378480371</v>
      </c>
      <c r="F27" s="15" t="n">
        <f aca="false">屈折率!F27-屈折率!C27</f>
        <v>-0.00549865079271439</v>
      </c>
      <c r="G27" s="15" t="n">
        <f aca="false">屈折率!C$33-屈折率!L$33</f>
        <v>0.00652492819903228</v>
      </c>
      <c r="H27" s="15" t="n">
        <f aca="false">屈折率!C$33-屈折率!F$33</f>
        <v>0.00288019218722191</v>
      </c>
      <c r="I27" s="15" t="n">
        <v>1</v>
      </c>
      <c r="J27" s="15" t="n">
        <f aca="false">(G27*F27-H27*E27)/(C27*F27-D27*E27)</f>
        <v>0.491628734284357</v>
      </c>
      <c r="K27" s="15" t="n">
        <f aca="false">(C27*H27-G27*D27)/(C27*F27-D27*E27)</f>
        <v>-1.26452862356997</v>
      </c>
      <c r="L27" s="18" t="n">
        <f aca="false">MAX(I27:K27)</f>
        <v>1</v>
      </c>
      <c r="M27" s="18" t="n">
        <f aca="false">MIN(I27:K27)</f>
        <v>-1.26452862356997</v>
      </c>
      <c r="N27" s="18" t="n">
        <f aca="false">IF(ABS($L27)&gt;ABS($M27),I27/ABS($L27),I27/ABS($M27))</f>
        <v>0.790808512643104</v>
      </c>
      <c r="O27" s="18" t="n">
        <f aca="false">IF(ABS($L27)&gt;ABS($M27),J27/ABS($L27),J27/ABS($M27))</f>
        <v>0.388784188132024</v>
      </c>
      <c r="P27" s="18" t="n">
        <f aca="false">IF(ABS($L27)&gt;ABS($M27),K27/ABS($L27),K27/ABS($M27))</f>
        <v>-1</v>
      </c>
      <c r="Q27" s="19" t="n">
        <f aca="false">(屈折率!C$33-1)*$N27+(屈折率!C$48-1)*$O27+(屈折率!C27-1)*$P27</f>
        <v>0.0670738932964454</v>
      </c>
      <c r="R27" s="19" t="n">
        <f aca="false">(屈折率!D$33-1)*$N27+(屈折率!D$48-1)*$O27+(屈折率!D27-1)*$P27</f>
        <v>0.0670735814005575</v>
      </c>
      <c r="S27" s="19" t="n">
        <f aca="false">(屈折率!E$33-1)*$N27+(屈折率!E$48-1)*$O27+(屈折率!E27-1)*$P27</f>
        <v>0.0670736639023669</v>
      </c>
      <c r="T27" s="19" t="n">
        <f aca="false">(屈折率!F$33-1)*$N27+(屈折率!F$48-1)*$O27+(屈折率!F27-1)*$P27</f>
        <v>0.0670738932964454</v>
      </c>
      <c r="U27" s="19" t="n">
        <f aca="false">(屈折率!G$33-1)*$N27+(屈折率!G$48-1)*$O27+(屈折率!G27-1)*$P27</f>
        <v>0.0670741319733015</v>
      </c>
      <c r="V27" s="19" t="n">
        <f aca="false">(屈折率!H$33-1)*$N27+(屈折率!H$48-1)*$O27+(屈折率!H27-1)*$P27</f>
        <v>0.0670743061689128</v>
      </c>
      <c r="W27" s="19" t="n">
        <f aca="false">(屈折率!I$33-1)*$N27+(屈折率!I$48-1)*$O27+(屈折率!I27-1)*$P27</f>
        <v>0.0670743792099194</v>
      </c>
      <c r="X27" s="19" t="n">
        <f aca="false">(屈折率!J$33-1)*$N27+(屈折率!J$48-1)*$O27+(屈折率!J27-1)*$P27</f>
        <v>0.0670743357979274</v>
      </c>
      <c r="Y27" s="19" t="n">
        <f aca="false">(屈折率!K$33-1)*$N27+(屈折率!K$48-1)*$O27+(屈折率!K27-1)*$P27</f>
        <v>0.0670741727125126</v>
      </c>
      <c r="Z27" s="19" t="n">
        <f aca="false">(屈折率!L$33-1)*$N27+(屈折率!L$48-1)*$O27+(屈折率!L27-1)*$P27</f>
        <v>0.0670738932964454</v>
      </c>
      <c r="AA27" s="16" t="n">
        <f aca="false">AVERAGE(Q27:Z27)</f>
        <v>0.0670740251054834</v>
      </c>
      <c r="AB27" s="17" t="n">
        <f aca="false">MAX(Q27:Z27)-MIN(Q27:Z27)</f>
        <v>7.97809361907653E-007</v>
      </c>
    </row>
    <row r="28" customFormat="false" ht="13.5" hidden="false" customHeight="false" outlineLevel="0" collapsed="false">
      <c r="A28" s="14" t="n">
        <v>26</v>
      </c>
      <c r="B28" s="14" t="s">
        <v>34</v>
      </c>
      <c r="C28" s="15" t="n">
        <f aca="false">屈折率!L$48-屈折率!C$48</f>
        <v>-0.0184960430577372</v>
      </c>
      <c r="D28" s="15" t="n">
        <f aca="false">屈折率!F$48-屈折率!C$48</f>
        <v>-0.00828472554011728</v>
      </c>
      <c r="E28" s="15" t="n">
        <f aca="false">屈折率!L28-屈折率!C28</f>
        <v>-0.0125408132085747</v>
      </c>
      <c r="F28" s="15" t="n">
        <f aca="false">屈折率!F28-屈折率!C28</f>
        <v>-0.00560296195581178</v>
      </c>
      <c r="G28" s="15" t="n">
        <f aca="false">屈折率!C$33-屈折率!L$33</f>
        <v>0.00652492819903228</v>
      </c>
      <c r="H28" s="15" t="n">
        <f aca="false">屈折率!C$33-屈折率!F$33</f>
        <v>0.00288019218722191</v>
      </c>
      <c r="I28" s="15" t="n">
        <v>1</v>
      </c>
      <c r="J28" s="15" t="n">
        <f aca="false">(G28*F28-H28*E28)/(C28*F28-D28*E28)</f>
        <v>1.65919193080686</v>
      </c>
      <c r="K28" s="15" t="n">
        <f aca="false">(C28*H28-G28*D28)/(C28*F28-D28*E28)</f>
        <v>-2.96738440907819</v>
      </c>
      <c r="L28" s="18" t="n">
        <f aca="false">MAX(I28:K28)</f>
        <v>1.65919193080686</v>
      </c>
      <c r="M28" s="18" t="n">
        <f aca="false">MIN(I28:K28)</f>
        <v>-2.96738440907819</v>
      </c>
      <c r="N28" s="18" t="n">
        <f aca="false">IF(ABS($L28)&gt;ABS($M28),I28/ABS($L28),I28/ABS($M28))</f>
        <v>0.33699712007001</v>
      </c>
      <c r="O28" s="18" t="n">
        <f aca="false">IF(ABS($L28)&gt;ABS($M28),J28/ABS($L28),J28/ABS($M28))</f>
        <v>0.559142902325312</v>
      </c>
      <c r="P28" s="18" t="n">
        <f aca="false">IF(ABS($L28)&gt;ABS($M28),K28/ABS($L28),K28/ABS($M28))</f>
        <v>-1</v>
      </c>
      <c r="Q28" s="19" t="n">
        <f aca="false">(屈折率!C$33-1)*$N28+(屈折率!C$48-1)*$O28+(屈折率!C28-1)*$P28</f>
        <v>-0.00525769359343542</v>
      </c>
      <c r="R28" s="19" t="n">
        <f aca="false">(屈折率!D$33-1)*$N28+(屈折率!D$48-1)*$O28+(屈折率!D28-1)*$P28</f>
        <v>-0.00525736587675096</v>
      </c>
      <c r="S28" s="19" t="n">
        <f aca="false">(屈折率!E$33-1)*$N28+(屈折率!E$48-1)*$O28+(屈折率!E28-1)*$P28</f>
        <v>-0.00525744564279462</v>
      </c>
      <c r="T28" s="19" t="n">
        <f aca="false">(屈折率!F$33-1)*$N28+(屈折率!F$48-1)*$O28+(屈折率!F28-1)*$P28</f>
        <v>-0.00525769359343531</v>
      </c>
      <c r="U28" s="19" t="n">
        <f aca="false">(屈折率!G$33-1)*$N28+(屈折率!G$48-1)*$O28+(屈折率!G28-1)*$P28</f>
        <v>-0.00525796576065551</v>
      </c>
      <c r="V28" s="19" t="n">
        <f aca="false">(屈折率!H$33-1)*$N28+(屈折率!H$48-1)*$O28+(屈折率!H28-1)*$P28</f>
        <v>-0.0052581763540025</v>
      </c>
      <c r="W28" s="19" t="n">
        <f aca="false">(屈折率!I$33-1)*$N28+(屈折率!I$48-1)*$O28+(屈折率!I28-1)*$P28</f>
        <v>-0.00525827550608982</v>
      </c>
      <c r="X28" s="19" t="n">
        <f aca="false">(屈折率!J$33-1)*$N28+(屈折率!J$48-1)*$O28+(屈折率!J28-1)*$P28</f>
        <v>-0.00525823569909911</v>
      </c>
      <c r="Y28" s="19" t="n">
        <f aca="false">(屈折率!K$33-1)*$N28+(屈折率!K$48-1)*$O28+(屈折率!K28-1)*$P28</f>
        <v>-0.00525804336019919</v>
      </c>
      <c r="Z28" s="19" t="n">
        <f aca="false">(屈折率!L$33-1)*$N28+(屈折率!L$48-1)*$O28+(屈折率!L28-1)*$P28</f>
        <v>-0.0052576935934352</v>
      </c>
      <c r="AA28" s="16" t="n">
        <f aca="false">AVERAGE(Q28:Z28)</f>
        <v>-0.00525785889798977</v>
      </c>
      <c r="AB28" s="17" t="n">
        <f aca="false">MAX(Q28:Z28)-MIN(Q28:Z28)</f>
        <v>9.09629338852191E-007</v>
      </c>
    </row>
    <row r="29" customFormat="false" ht="13.5" hidden="false" customHeight="false" outlineLevel="0" collapsed="false">
      <c r="A29" s="14" t="n">
        <v>27</v>
      </c>
      <c r="B29" s="14" t="s">
        <v>35</v>
      </c>
      <c r="C29" s="15" t="n">
        <f aca="false">屈折率!L$48-屈折率!C$48</f>
        <v>-0.0184960430577372</v>
      </c>
      <c r="D29" s="15" t="n">
        <f aca="false">屈折率!F$48-屈折率!C$48</f>
        <v>-0.00828472554011728</v>
      </c>
      <c r="E29" s="15" t="n">
        <f aca="false">屈折率!L29-屈折率!C29</f>
        <v>-0.0138681503738261</v>
      </c>
      <c r="F29" s="15" t="n">
        <f aca="false">屈折率!F29-屈折率!C29</f>
        <v>-0.00620861674056217</v>
      </c>
      <c r="G29" s="15" t="n">
        <f aca="false">屈折率!C$33-屈折率!L$33</f>
        <v>0.00652492819903228</v>
      </c>
      <c r="H29" s="15" t="n">
        <f aca="false">屈折率!C$33-屈折率!F$33</f>
        <v>0.00288019218722191</v>
      </c>
      <c r="I29" s="15" t="n">
        <v>1</v>
      </c>
      <c r="J29" s="15" t="n">
        <f aca="false">(G29*F29-H29*E29)/(C29*F29-D29*E29)</f>
        <v>9.62815613131217</v>
      </c>
      <c r="K29" s="15" t="n">
        <f aca="false">(C29*H29-G29*D29)/(C29*F29-D29*E29)</f>
        <v>-13.3116323081423</v>
      </c>
      <c r="L29" s="18" t="n">
        <f aca="false">MAX(I29:K29)</f>
        <v>9.62815613131217</v>
      </c>
      <c r="M29" s="18" t="n">
        <f aca="false">MIN(I29:K29)</f>
        <v>-13.3116323081423</v>
      </c>
      <c r="N29" s="18" t="n">
        <f aca="false">IF(ABS($L29)&gt;ABS($M29),I29/ABS($L29),I29/ABS($M29))</f>
        <v>0.0751222672660759</v>
      </c>
      <c r="O29" s="18" t="n">
        <f aca="false">IF(ABS($L29)&gt;ABS($M29),J29/ABS($L29),J29/ABS($M29))</f>
        <v>0.72328891817594</v>
      </c>
      <c r="P29" s="18" t="n">
        <f aca="false">IF(ABS($L29)&gt;ABS($M29),K29/ABS($L29),K29/ABS($M29))</f>
        <v>-1</v>
      </c>
      <c r="Q29" s="19" t="n">
        <f aca="false">(屈折率!C$33-1)*$N29+(屈折率!C$48-1)*$O29+(屈折率!C29-1)*$P29</f>
        <v>-0.0395820148256945</v>
      </c>
      <c r="R29" s="19" t="n">
        <f aca="false">(屈折率!D$33-1)*$N29+(屈折率!D$48-1)*$O29+(屈折率!D29-1)*$P29</f>
        <v>-0.0395824588129698</v>
      </c>
      <c r="S29" s="19" t="n">
        <f aca="false">(屈折率!E$33-1)*$N29+(屈折率!E$48-1)*$O29+(屈折率!E29-1)*$P29</f>
        <v>-0.0395823565584976</v>
      </c>
      <c r="T29" s="19" t="n">
        <f aca="false">(屈折率!F$33-1)*$N29+(屈折率!F$48-1)*$O29+(屈折率!F29-1)*$P29</f>
        <v>-0.0395820148256943</v>
      </c>
      <c r="U29" s="19" t="n">
        <f aca="false">(屈折率!G$33-1)*$N29+(屈折率!G$48-1)*$O29+(屈折率!G29-1)*$P29</f>
        <v>-0.0395816277638982</v>
      </c>
      <c r="V29" s="19" t="n">
        <f aca="false">(屈折率!H$33-1)*$N29+(屈折率!H$48-1)*$O29+(屈折率!H29-1)*$P29</f>
        <v>-0.0395813182632857</v>
      </c>
      <c r="W29" s="19" t="n">
        <f aca="false">(屈折率!I$33-1)*$N29+(屈折率!I$48-1)*$O29+(屈折率!I29-1)*$P29</f>
        <v>-0.0395811635322919</v>
      </c>
      <c r="X29" s="19" t="n">
        <f aca="false">(屈折率!J$33-1)*$N29+(屈折率!J$48-1)*$O29+(屈折率!J29-1)*$P29</f>
        <v>-0.0395812112131586</v>
      </c>
      <c r="Y29" s="19" t="n">
        <f aca="false">(屈折率!K$33-1)*$N29+(屈折率!K$48-1)*$O29+(屈折率!K29-1)*$P29</f>
        <v>-0.0395814896985979</v>
      </c>
      <c r="Z29" s="19" t="n">
        <f aca="false">(屈折率!L$33-1)*$N29+(屈折率!L$48-1)*$O29+(屈折率!L29-1)*$P29</f>
        <v>-0.0395820148256945</v>
      </c>
      <c r="AA29" s="16" t="n">
        <f aca="false">AVERAGE(Q29:Z29)</f>
        <v>-0.0395817670319783</v>
      </c>
      <c r="AB29" s="17" t="n">
        <f aca="false">MAX(Q29:Z29)-MIN(Q29:Z29)</f>
        <v>1.2952806779376E-006</v>
      </c>
    </row>
    <row r="30" customFormat="false" ht="13.5" hidden="false" customHeight="false" outlineLevel="0" collapsed="false">
      <c r="A30" s="14" t="n">
        <v>28</v>
      </c>
      <c r="B30" s="14" t="s">
        <v>36</v>
      </c>
      <c r="C30" s="15" t="n">
        <f aca="false">屈折率!L$48-屈折率!C$48</f>
        <v>-0.0184960430577372</v>
      </c>
      <c r="D30" s="15" t="n">
        <f aca="false">屈折率!F$48-屈折率!C$48</f>
        <v>-0.00828472554011728</v>
      </c>
      <c r="E30" s="15" t="n">
        <f aca="false">屈折率!L30-屈折率!C30</f>
        <v>-0.0132908027721661</v>
      </c>
      <c r="F30" s="15" t="n">
        <f aca="false">屈折率!F30-屈折率!C30</f>
        <v>-0.00596347725824109</v>
      </c>
      <c r="G30" s="15" t="n">
        <f aca="false">屈折率!C$33-屈折率!L$33</f>
        <v>0.00652492819903228</v>
      </c>
      <c r="H30" s="15" t="n">
        <f aca="false">屈折率!C$33-屈折率!F$33</f>
        <v>0.00288019218722191</v>
      </c>
      <c r="I30" s="15" t="n">
        <v>1</v>
      </c>
      <c r="J30" s="15" t="n">
        <f aca="false">(G30*F30-H30*E30)/(C30*F30-D30*E30)</f>
        <v>-3.32069681417695</v>
      </c>
      <c r="K30" s="15" t="n">
        <f aca="false">(C30*H30-G30*D30)/(C30*F30-D30*E30)</f>
        <v>4.13028648447311</v>
      </c>
      <c r="L30" s="18" t="n">
        <f aca="false">MAX(I30:K30)</f>
        <v>4.13028648447311</v>
      </c>
      <c r="M30" s="18" t="n">
        <f aca="false">MIN(I30:K30)</f>
        <v>-3.32069681417695</v>
      </c>
      <c r="N30" s="18" t="n">
        <f aca="false">IF(ABS($L30)&gt;ABS($M30),I30/ABS($L30),I30/ABS($M30))</f>
        <v>0.242113955959054</v>
      </c>
      <c r="O30" s="18" t="n">
        <f aca="false">IF(ABS($L30)&gt;ABS($M30),J30/ABS($L30),J30/ABS($M30))</f>
        <v>-0.803987042221009</v>
      </c>
      <c r="P30" s="18" t="n">
        <f aca="false">IF(ABS($L30)&gt;ABS($M30),K30/ABS($L30),K30/ABS($M30))</f>
        <v>1</v>
      </c>
      <c r="Q30" s="19" t="n">
        <f aca="false">(屈折率!C$33-1)*$N30+(屈折率!C$48-1)*$O30+(屈折率!C30-1)*$P30</f>
        <v>0.0916464176772815</v>
      </c>
      <c r="R30" s="19" t="n">
        <f aca="false">(屈折率!D$33-1)*$N30+(屈折率!D$48-1)*$O30+(屈折率!D30-1)*$P30</f>
        <v>0.0916458971424654</v>
      </c>
      <c r="S30" s="19" t="n">
        <f aca="false">(屈折率!E$33-1)*$N30+(屈折率!E$48-1)*$O30+(屈折率!E30-1)*$P30</f>
        <v>0.0916460354576559</v>
      </c>
      <c r="T30" s="19" t="n">
        <f aca="false">(屈折率!F$33-1)*$N30+(屈折率!F$48-1)*$O30+(屈折率!F30-1)*$P30</f>
        <v>0.0916464176772814</v>
      </c>
      <c r="U30" s="19" t="n">
        <f aca="false">(屈折率!G$33-1)*$N30+(屈折率!G$48-1)*$O30+(屈折率!G30-1)*$P30</f>
        <v>0.0916468146335177</v>
      </c>
      <c r="V30" s="19" t="n">
        <f aca="false">(屈折率!H$33-1)*$N30+(屈折率!H$48-1)*$O30+(屈折率!H30-1)*$P30</f>
        <v>0.0916471039640302</v>
      </c>
      <c r="W30" s="19" t="n">
        <f aca="false">(屈折率!I$33-1)*$N30+(屈折率!I$48-1)*$O30+(屈折率!I30-1)*$P30</f>
        <v>0.0916472249729085</v>
      </c>
      <c r="X30" s="19" t="n">
        <f aca="false">(屈折率!J$33-1)*$N30+(屈折率!J$48-1)*$O30+(屈折率!J30-1)*$P30</f>
        <v>0.0916471524519867</v>
      </c>
      <c r="Y30" s="19" t="n">
        <f aca="false">(屈折率!K$33-1)*$N30+(屈折率!K$48-1)*$O30+(屈折率!K30-1)*$P30</f>
        <v>0.0916468813396985</v>
      </c>
      <c r="Z30" s="19" t="n">
        <f aca="false">(屈折率!L$33-1)*$N30+(屈折率!L$48-1)*$O30+(屈折率!L30-1)*$P30</f>
        <v>0.0916464176772815</v>
      </c>
      <c r="AA30" s="16" t="n">
        <f aca="false">AVERAGE(Q30:Z30)</f>
        <v>0.0916466362994107</v>
      </c>
      <c r="AB30" s="17" t="n">
        <f aca="false">MAX(Q30:Z30)-MIN(Q30:Z30)</f>
        <v>1.32783044304308E-006</v>
      </c>
    </row>
    <row r="31" customFormat="false" ht="13.5" hidden="false" customHeight="false" outlineLevel="0" collapsed="false">
      <c r="A31" s="14" t="n">
        <v>29</v>
      </c>
      <c r="B31" s="14" t="s">
        <v>37</v>
      </c>
      <c r="C31" s="15" t="n">
        <f aca="false">屈折率!L$48-屈折率!C$48</f>
        <v>-0.0184960430577372</v>
      </c>
      <c r="D31" s="15" t="n">
        <f aca="false">屈折率!F$48-屈折率!C$48</f>
        <v>-0.00828472554011728</v>
      </c>
      <c r="E31" s="15" t="n">
        <f aca="false">屈折率!L31-屈折率!C31</f>
        <v>-0.013105040399352</v>
      </c>
      <c r="F31" s="15" t="n">
        <f aca="false">屈折率!F31-屈折率!C31</f>
        <v>-0.00585782806010515</v>
      </c>
      <c r="G31" s="15" t="n">
        <f aca="false">屈折率!C$33-屈折率!L$33</f>
        <v>0.00652492819903228</v>
      </c>
      <c r="H31" s="15" t="n">
        <f aca="false">屈折率!C$33-屈折率!F$33</f>
        <v>0.00288019218722191</v>
      </c>
      <c r="I31" s="15" t="n">
        <v>1</v>
      </c>
      <c r="J31" s="15" t="n">
        <f aca="false">(G31*F31-H31*E31)/(C31*F31-D31*E31)</f>
        <v>2.11921797001211</v>
      </c>
      <c r="K31" s="15" t="n">
        <f aca="false">(C31*H31-G31*D31)/(C31*F31-D31*E31)</f>
        <v>-3.48889233667434</v>
      </c>
      <c r="L31" s="18" t="n">
        <f aca="false">MAX(I31:K31)</f>
        <v>2.11921797001211</v>
      </c>
      <c r="M31" s="18" t="n">
        <f aca="false">MIN(I31:K31)</f>
        <v>-3.48889233667434</v>
      </c>
      <c r="N31" s="18" t="n">
        <f aca="false">IF(ABS($L31)&gt;ABS($M31),I31/ABS($L31),I31/ABS($M31))</f>
        <v>0.28662392057452</v>
      </c>
      <c r="O31" s="18" t="n">
        <f aca="false">IF(ABS($L31)&gt;ABS($M31),J31/ABS($L31),J31/ABS($M31))</f>
        <v>0.607418563116848</v>
      </c>
      <c r="P31" s="18" t="n">
        <f aca="false">IF(ABS($L31)&gt;ABS($M31),K31/ABS($L31),K31/ABS($M31))</f>
        <v>-1</v>
      </c>
      <c r="Q31" s="19" t="n">
        <f aca="false">(屈折率!C$33-1)*$N31+(屈折率!C$48-1)*$O31+(屈折率!C31-1)*$P31</f>
        <v>-0.0176812522170549</v>
      </c>
      <c r="R31" s="19" t="n">
        <f aca="false">(屈折率!D$33-1)*$N31+(屈折率!D$48-1)*$O31+(屈折率!D31-1)*$P31</f>
        <v>-0.0176809251115215</v>
      </c>
      <c r="S31" s="19" t="n">
        <f aca="false">(屈折率!E$33-1)*$N31+(屈折率!E$48-1)*$O31+(屈折率!E31-1)*$P31</f>
        <v>-0.0176810051016674</v>
      </c>
      <c r="T31" s="19" t="n">
        <f aca="false">(屈折率!F$33-1)*$N31+(屈折率!F$48-1)*$O31+(屈折率!F31-1)*$P31</f>
        <v>-0.0176812522170549</v>
      </c>
      <c r="U31" s="19" t="n">
        <f aca="false">(屈折率!G$33-1)*$N31+(屈折率!G$48-1)*$O31+(屈折率!G31-1)*$P31</f>
        <v>-0.0176815226766793</v>
      </c>
      <c r="V31" s="19" t="n">
        <f aca="false">(屈折率!H$33-1)*$N31+(屈折率!H$48-1)*$O31+(屈折率!H31-1)*$P31</f>
        <v>-0.0176817312718014</v>
      </c>
      <c r="W31" s="19" t="n">
        <f aca="false">(屈折率!I$33-1)*$N31+(屈折率!I$48-1)*$O31+(屈折率!I31-1)*$P31</f>
        <v>-0.0176818288651277</v>
      </c>
      <c r="X31" s="19" t="n">
        <f aca="false">(屈折率!J$33-1)*$N31+(屈折率!J$48-1)*$O31+(屈折率!J31-1)*$P31</f>
        <v>-0.017681788691002</v>
      </c>
      <c r="Y31" s="19" t="n">
        <f aca="false">(屈折率!K$33-1)*$N31+(屈折率!K$48-1)*$O31+(屈折率!K31-1)*$P31</f>
        <v>-0.0176815978902499</v>
      </c>
      <c r="Z31" s="19" t="n">
        <f aca="false">(屈折率!L$33-1)*$N31+(屈折率!L$48-1)*$O31+(屈折率!L31-1)*$P31</f>
        <v>-0.0176812522170549</v>
      </c>
      <c r="AA31" s="16" t="n">
        <f aca="false">AVERAGE(Q31:Z31)</f>
        <v>-0.0176814156259214</v>
      </c>
      <c r="AB31" s="17" t="n">
        <f aca="false">MAX(Q31:Z31)-MIN(Q31:Z31)</f>
        <v>9.03753606174007E-007</v>
      </c>
    </row>
    <row r="32" customFormat="false" ht="13.5" hidden="false" customHeight="false" outlineLevel="0" collapsed="false">
      <c r="A32" s="14" t="n">
        <v>30</v>
      </c>
      <c r="B32" s="14" t="s">
        <v>38</v>
      </c>
      <c r="C32" s="15" t="n">
        <f aca="false">屈折率!L$48-屈折率!C$48</f>
        <v>-0.0184960430577372</v>
      </c>
      <c r="D32" s="15" t="n">
        <f aca="false">屈折率!F$48-屈折率!C$48</f>
        <v>-0.00828472554011728</v>
      </c>
      <c r="E32" s="15" t="n">
        <f aca="false">屈折率!L32-屈折率!C32</f>
        <v>-0.0114048457408011</v>
      </c>
      <c r="F32" s="15" t="n">
        <f aca="false">屈折率!F32-屈折率!C32</f>
        <v>-0.00502168121267599</v>
      </c>
      <c r="G32" s="15" t="n">
        <f aca="false">屈折率!C$33-屈折率!L$33</f>
        <v>0.00652492819903228</v>
      </c>
      <c r="H32" s="15" t="n">
        <f aca="false">屈折率!C$33-屈折率!F$33</f>
        <v>0.00288019218722191</v>
      </c>
      <c r="I32" s="15" t="n">
        <v>1</v>
      </c>
      <c r="J32" s="15" t="n">
        <f aca="false">(G32*F32-H32*E32)/(C32*F32-D32*E32)</f>
        <v>-0.0511210257100541</v>
      </c>
      <c r="K32" s="15" t="n">
        <f aca="false">(C32*H32-G32*D32)/(C32*F32-D32*E32)</f>
        <v>-0.489212360530489</v>
      </c>
      <c r="L32" s="18" t="n">
        <f aca="false">MAX(I32:K32)</f>
        <v>1</v>
      </c>
      <c r="M32" s="18" t="n">
        <f aca="false">MIN(I32:K32)</f>
        <v>-0.489212360530489</v>
      </c>
      <c r="N32" s="18" t="n">
        <f aca="false">IF(ABS($L32)&gt;ABS($M32),I32/ABS($L32),I32/ABS($M32))</f>
        <v>1</v>
      </c>
      <c r="O32" s="18" t="n">
        <f aca="false">IF(ABS($L32)&gt;ABS($M32),J32/ABS($L32),J32/ABS($M32))</f>
        <v>-0.0511210257100541</v>
      </c>
      <c r="P32" s="18" t="n">
        <f aca="false">IF(ABS($L32)&gt;ABS($M32),K32/ABS($L32),K32/ABS($M32))</f>
        <v>-0.489212360530489</v>
      </c>
      <c r="Q32" s="19" t="n">
        <f aca="false">(屈折率!C$33-1)*$N32+(屈折率!C$48-1)*$O32+(屈折率!C32-1)*$P32</f>
        <v>0.142805041472443</v>
      </c>
      <c r="R32" s="19" t="n">
        <f aca="false">(屈折率!D$33-1)*$N32+(屈折率!D$48-1)*$O32+(屈折率!D32-1)*$P32</f>
        <v>0.142806237592221</v>
      </c>
      <c r="S32" s="19" t="n">
        <f aca="false">(屈折率!E$33-1)*$N32+(屈折率!E$48-1)*$O32+(屈折率!E32-1)*$P32</f>
        <v>0.142805983910057</v>
      </c>
      <c r="T32" s="19" t="n">
        <f aca="false">(屈折率!F$33-1)*$N32+(屈折率!F$48-1)*$O32+(屈折率!F32-1)*$P32</f>
        <v>0.142805041472443</v>
      </c>
      <c r="U32" s="19" t="n">
        <f aca="false">(屈折率!G$33-1)*$N32+(屈折率!G$48-1)*$O32+(屈折率!G32-1)*$P32</f>
        <v>0.142803932320295</v>
      </c>
      <c r="V32" s="19" t="n">
        <f aca="false">(屈折率!H$33-1)*$N32+(屈折率!H$48-1)*$O32+(屈折率!H32-1)*$P32</f>
        <v>0.142803013774678</v>
      </c>
      <c r="W32" s="19" t="n">
        <f aca="false">(屈折率!I$33-1)*$N32+(屈折率!I$48-1)*$O32+(屈折率!I32-1)*$P32</f>
        <v>0.142802528760536</v>
      </c>
      <c r="X32" s="19" t="n">
        <f aca="false">(屈折率!J$33-1)*$N32+(屈折率!J$48-1)*$O32+(屈折率!J32-1)*$P32</f>
        <v>0.142802640290178</v>
      </c>
      <c r="Y32" s="19" t="n">
        <f aca="false">(屈折率!K$33-1)*$N32+(屈折率!K$48-1)*$O32+(屈折率!K32-1)*$P32</f>
        <v>0.142803455331272</v>
      </c>
      <c r="Z32" s="19" t="n">
        <f aca="false">(屈折率!L$33-1)*$N32+(屈折率!L$48-1)*$O32+(屈折率!L32-1)*$P32</f>
        <v>0.142805041472443</v>
      </c>
      <c r="AA32" s="16" t="n">
        <f aca="false">AVERAGE(Q32:Z32)</f>
        <v>0.142804291639657</v>
      </c>
      <c r="AB32" s="17" t="n">
        <f aca="false">MAX(Q32:Z32)-MIN(Q32:Z32)</f>
        <v>3.7088316844347E-006</v>
      </c>
    </row>
    <row r="33" customFormat="false" ht="13.5" hidden="false" customHeight="false" outlineLevel="0" collapsed="false">
      <c r="A33" s="14" t="n">
        <v>31</v>
      </c>
      <c r="B33" s="10" t="s">
        <v>39</v>
      </c>
      <c r="C33" s="15" t="n">
        <f aca="false">屈折率!L$48-屈折率!C$48</f>
        <v>-0.0184960430577372</v>
      </c>
      <c r="D33" s="15" t="n">
        <f aca="false">屈折率!F$48-屈折率!C$48</f>
        <v>-0.00828472554011728</v>
      </c>
      <c r="E33" s="15" t="n">
        <f aca="false">屈折率!L33-屈折率!C33</f>
        <v>-0.00652492819903228</v>
      </c>
      <c r="F33" s="15" t="n">
        <f aca="false">屈折率!F33-屈折率!C33</f>
        <v>-0.00288019218722191</v>
      </c>
      <c r="G33" s="15" t="n">
        <f aca="false">屈折率!C$33-屈折率!L$33</f>
        <v>0.00652492819903228</v>
      </c>
      <c r="H33" s="15" t="n">
        <f aca="false">屈折率!C$33-屈折率!F$33</f>
        <v>0.00288019218722191</v>
      </c>
      <c r="I33" s="15" t="n">
        <v>1</v>
      </c>
      <c r="J33" s="15" t="n">
        <f aca="false">(G33*F33-H33*E33)/(C33*F33-D33*E33)</f>
        <v>-0</v>
      </c>
      <c r="K33" s="15" t="n">
        <f aca="false">(C33*H33-G33*D33)/(C33*F33-D33*E33)</f>
        <v>-1</v>
      </c>
      <c r="L33" s="18" t="n">
        <f aca="false">MAX(I33:K33)</f>
        <v>1</v>
      </c>
      <c r="M33" s="18" t="n">
        <f aca="false">MIN(I33:K33)</f>
        <v>-1</v>
      </c>
      <c r="N33" s="18" t="n">
        <f aca="false">IF(ABS($L33)&gt;ABS($M33),I33/ABS($L33),I33/ABS($M33))</f>
        <v>1</v>
      </c>
      <c r="O33" s="18" t="n">
        <f aca="false">IF(ABS($L33)&gt;ABS($M33),J33/ABS($L33),J33/ABS($M33))</f>
        <v>-0</v>
      </c>
      <c r="P33" s="18" t="n">
        <f aca="false">IF(ABS($L33)&gt;ABS($M33),K33/ABS($L33),K33/ABS($M33))</f>
        <v>-1</v>
      </c>
      <c r="Q33" s="19" t="n">
        <f aca="false">(屈折率!C$33-1)*$N33+(屈折率!C$48-1)*$O33+(屈折率!C33-1)*$P33</f>
        <v>0</v>
      </c>
      <c r="R33" s="19" t="n">
        <f aca="false">(屈折率!D$33-1)*$N33+(屈折率!D$48-1)*$O33+(屈折率!D33-1)*$P33</f>
        <v>0</v>
      </c>
      <c r="S33" s="19" t="n">
        <f aca="false">(屈折率!E$33-1)*$N33+(屈折率!E$48-1)*$O33+(屈折率!E33-1)*$P33</f>
        <v>0</v>
      </c>
      <c r="T33" s="19" t="n">
        <f aca="false">(屈折率!F$33-1)*$N33+(屈折率!F$48-1)*$O33+(屈折率!F33-1)*$P33</f>
        <v>0</v>
      </c>
      <c r="U33" s="19" t="n">
        <f aca="false">(屈折率!G$33-1)*$N33+(屈折率!G$48-1)*$O33+(屈折率!G33-1)*$P33</f>
        <v>0</v>
      </c>
      <c r="V33" s="19" t="n">
        <f aca="false">(屈折率!H$33-1)*$N33+(屈折率!H$48-1)*$O33+(屈折率!H33-1)*$P33</f>
        <v>0</v>
      </c>
      <c r="W33" s="19" t="n">
        <f aca="false">(屈折率!I$33-1)*$N33+(屈折率!I$48-1)*$O33+(屈折率!I33-1)*$P33</f>
        <v>0</v>
      </c>
      <c r="X33" s="19" t="n">
        <f aca="false">(屈折率!J$33-1)*$N33+(屈折率!J$48-1)*$O33+(屈折率!J33-1)*$P33</f>
        <v>0</v>
      </c>
      <c r="Y33" s="19" t="n">
        <f aca="false">(屈折率!K$33-1)*$N33+(屈折率!K$48-1)*$O33+(屈折率!K33-1)*$P33</f>
        <v>0</v>
      </c>
      <c r="Z33" s="19" t="n">
        <f aca="false">(屈折率!L$33-1)*$N33+(屈折率!L$48-1)*$O33+(屈折率!L33-1)*$P33</f>
        <v>0</v>
      </c>
      <c r="AA33" s="16" t="n">
        <f aca="false">AVERAGE(Q33:Z33)</f>
        <v>0</v>
      </c>
      <c r="AB33" s="17" t="n">
        <f aca="false">MAX(Q33:Z33)-MIN(Q33:Z33)</f>
        <v>0</v>
      </c>
    </row>
    <row r="34" customFormat="false" ht="13.5" hidden="false" customHeight="false" outlineLevel="0" collapsed="false">
      <c r="A34" s="14" t="n">
        <v>32</v>
      </c>
      <c r="B34" s="14" t="s">
        <v>40</v>
      </c>
      <c r="C34" s="15" t="n">
        <f aca="false">屈折率!L$48-屈折率!C$48</f>
        <v>-0.0184960430577372</v>
      </c>
      <c r="D34" s="15" t="n">
        <f aca="false">屈折率!F$48-屈折率!C$48</f>
        <v>-0.00828472554011728</v>
      </c>
      <c r="E34" s="15" t="n">
        <f aca="false">屈折率!L34-屈折率!C34</f>
        <v>-0.00494646947555633</v>
      </c>
      <c r="F34" s="15" t="n">
        <f aca="false">屈折率!F34-屈折率!C34</f>
        <v>-0.00217771275799361</v>
      </c>
      <c r="G34" s="15" t="n">
        <f aca="false">屈折率!C$33-屈折率!L$33</f>
        <v>0.00652492819903228</v>
      </c>
      <c r="H34" s="15" t="n">
        <f aca="false">屈折率!C$33-屈折率!F$33</f>
        <v>0.00288019218722191</v>
      </c>
      <c r="I34" s="15" t="n">
        <v>1</v>
      </c>
      <c r="J34" s="15" t="n">
        <f aca="false">(G34*F34-H34*E34)/(C34*F34-D34*E34)</f>
        <v>-0.0532945223907661</v>
      </c>
      <c r="K34" s="15" t="n">
        <f aca="false">(C34*H34-G34*D34)/(C34*F34-D34*E34)</f>
        <v>-1.11982706969564</v>
      </c>
      <c r="L34" s="18" t="n">
        <f aca="false">MAX(I34:K34)</f>
        <v>1</v>
      </c>
      <c r="M34" s="18" t="n">
        <f aca="false">MIN(I34:K34)</f>
        <v>-1.11982706969564</v>
      </c>
      <c r="N34" s="18" t="n">
        <f aca="false">IF(ABS($L34)&gt;ABS($M34),I34/ABS($L34),I34/ABS($M34))</f>
        <v>0.892995023126019</v>
      </c>
      <c r="O34" s="18" t="n">
        <f aca="false">IF(ABS($L34)&gt;ABS($M34),J34/ABS($L34),J34/ABS($M34))</f>
        <v>-0.0475917432548323</v>
      </c>
      <c r="P34" s="18" t="n">
        <f aca="false">IF(ABS($L34)&gt;ABS($M34),K34/ABS($L34),K34/ABS($M34))</f>
        <v>-1</v>
      </c>
      <c r="Q34" s="19" t="n">
        <f aca="false">(屈折率!C$33-1)*$N34+(屈折率!C$48-1)*$O34+(屈折率!C34-1)*$P34</f>
        <v>-0.0331960449012356</v>
      </c>
      <c r="R34" s="19" t="n">
        <f aca="false">(屈折率!D$33-1)*$N34+(屈折率!D$48-1)*$O34+(屈折率!D34-1)*$P34</f>
        <v>-0.0331959149267683</v>
      </c>
      <c r="S34" s="19" t="n">
        <f aca="false">(屈折率!E$33-1)*$N34+(屈折率!E$48-1)*$O34+(屈折率!E34-1)*$P34</f>
        <v>-0.03319594335041</v>
      </c>
      <c r="T34" s="19" t="n">
        <f aca="false">(屈折率!F$33-1)*$N34+(屈折率!F$48-1)*$O34+(屈折率!F34-1)*$P34</f>
        <v>-0.0331960449012356</v>
      </c>
      <c r="U34" s="19" t="n">
        <f aca="false">(屈折率!G$33-1)*$N34+(屈折率!G$48-1)*$O34+(屈折率!G34-1)*$P34</f>
        <v>-0.0331961626321208</v>
      </c>
      <c r="V34" s="19" t="n">
        <f aca="false">(屈折率!H$33-1)*$N34+(屈折率!H$48-1)*$O34+(屈折率!H34-1)*$P34</f>
        <v>-0.0331962586653712</v>
      </c>
      <c r="W34" s="19" t="n">
        <f aca="false">(屈折率!I$33-1)*$N34+(屈折率!I$48-1)*$O34+(屈折率!I34-1)*$P34</f>
        <v>-0.0331963080853943</v>
      </c>
      <c r="X34" s="19" t="n">
        <f aca="false">(屈折率!J$33-1)*$N34+(屈折率!J$48-1)*$O34+(屈折率!J34-1)*$P34</f>
        <v>-0.0331962948516739</v>
      </c>
      <c r="Y34" s="19" t="n">
        <f aca="false">(屈折率!K$33-1)*$N34+(屈折率!K$48-1)*$O34+(屈折率!K34-1)*$P34</f>
        <v>-0.0331962090306148</v>
      </c>
      <c r="Z34" s="19" t="n">
        <f aca="false">(屈折率!L$33-1)*$N34+(屈折率!L$48-1)*$O34+(屈折率!L34-1)*$P34</f>
        <v>-0.0331960449012356</v>
      </c>
      <c r="AA34" s="16" t="n">
        <f aca="false">AVERAGE(Q34:Z34)</f>
        <v>-0.033196122624606</v>
      </c>
      <c r="AB34" s="17" t="n">
        <f aca="false">MAX(Q34:Z34)-MIN(Q34:Z34)</f>
        <v>3.93158626044166E-007</v>
      </c>
    </row>
    <row r="35" customFormat="false" ht="13.5" hidden="false" customHeight="false" outlineLevel="0" collapsed="false">
      <c r="A35" s="10" t="n">
        <v>33</v>
      </c>
      <c r="B35" s="10" t="s">
        <v>41</v>
      </c>
      <c r="C35" s="15" t="n">
        <f aca="false">屈折率!L$48-屈折率!C$48</f>
        <v>-0.0184960430577372</v>
      </c>
      <c r="D35" s="15" t="n">
        <f aca="false">屈折率!F$48-屈折率!C$48</f>
        <v>-0.00828472554011728</v>
      </c>
      <c r="E35" s="15" t="n">
        <f aca="false">屈折率!L35-屈折率!C35</f>
        <v>-0.00941079630677333</v>
      </c>
      <c r="F35" s="15" t="n">
        <f aca="false">屈折率!F35-屈折率!C35</f>
        <v>-0.00417933081633115</v>
      </c>
      <c r="G35" s="15" t="n">
        <f aca="false">屈折率!C$33-屈折率!L$33</f>
        <v>0.00652492819903228</v>
      </c>
      <c r="H35" s="15" t="n">
        <f aca="false">屈折率!C$33-屈折率!F$33</f>
        <v>0.00288019218722191</v>
      </c>
      <c r="I35" s="15" t="n">
        <v>1</v>
      </c>
      <c r="J35" s="15" t="n">
        <f aca="false">(G35*F35-H35*E35)/(C35*F35-D35*E35)</f>
        <v>0.248098702738192</v>
      </c>
      <c r="K35" s="15" t="n">
        <f aca="false">(C35*H35-G35*D35)/(C35*F35-D35*E35)</f>
        <v>-1.1809598385896</v>
      </c>
      <c r="L35" s="18" t="n">
        <f aca="false">MAX(I35:K35)</f>
        <v>1</v>
      </c>
      <c r="M35" s="18" t="n">
        <f aca="false">MIN(I35:K35)</f>
        <v>-1.1809598385896</v>
      </c>
      <c r="N35" s="18" t="n">
        <f aca="false">IF(ABS($L35)&gt;ABS($M35),I35/ABS($L35),I35/ABS($M35))</f>
        <v>0.846768846258381</v>
      </c>
      <c r="O35" s="18" t="n">
        <f aca="false">IF(ABS($L35)&gt;ABS($M35),J35/ABS($L35),J35/ABS($M35))</f>
        <v>0.21008225227582</v>
      </c>
      <c r="P35" s="18" t="n">
        <f aca="false">IF(ABS($L35)&gt;ABS($M35),K35/ABS($L35),K35/ABS($M35))</f>
        <v>-1</v>
      </c>
      <c r="Q35" s="19" t="n">
        <f aca="false">(屈折率!C$33-1)*$N35+(屈折率!C$48-1)*$O35+(屈折率!C35-1)*$P35</f>
        <v>-0.0054716340727583</v>
      </c>
      <c r="R35" s="19" t="n">
        <f aca="false">(屈折率!D$33-1)*$N35+(屈折率!D$48-1)*$O35+(屈折率!D35-1)*$P35</f>
        <v>-0.00547253135837655</v>
      </c>
      <c r="S35" s="19" t="n">
        <f aca="false">(屈折率!E$33-1)*$N35+(屈折率!E$48-1)*$O35+(屈折率!E35-1)*$P35</f>
        <v>-0.00547232713356127</v>
      </c>
      <c r="T35" s="19" t="n">
        <f aca="false">(屈折率!F$33-1)*$N35+(屈折率!F$48-1)*$O35+(屈折率!F35-1)*$P35</f>
        <v>-0.0054716340727583</v>
      </c>
      <c r="U35" s="19" t="n">
        <f aca="false">(屈折率!G$33-1)*$N35+(屈折率!G$48-1)*$O35+(屈折率!G35-1)*$P35</f>
        <v>-0.00547084530953357</v>
      </c>
      <c r="V35" s="19" t="n">
        <f aca="false">(屈折率!H$33-1)*$N35+(屈折率!H$48-1)*$O35+(屈折率!H35-1)*$P35</f>
        <v>-0.00547021246096968</v>
      </c>
      <c r="W35" s="19" t="n">
        <f aca="false">(屈折率!I$33-1)*$N35+(屈折率!I$48-1)*$O35+(屈折率!I35-1)*$P35</f>
        <v>-0.00546989488530247</v>
      </c>
      <c r="X35" s="19" t="n">
        <f aca="false">(屈折率!J$33-1)*$N35+(屈折率!J$48-1)*$O35+(屈折率!J35-1)*$P35</f>
        <v>-0.00546999129245196</v>
      </c>
      <c r="Y35" s="19" t="n">
        <f aca="false">(屈折率!K$33-1)*$N35+(屈折率!K$48-1)*$O35+(屈折率!K35-1)*$P35</f>
        <v>-0.00547056031762461</v>
      </c>
      <c r="Z35" s="19" t="n">
        <f aca="false">(屈折率!L$33-1)*$N35+(屈折率!L$48-1)*$O35+(屈折率!L35-1)*$P35</f>
        <v>-0.0054716340727583</v>
      </c>
      <c r="AA35" s="16" t="n">
        <f aca="false">AVERAGE(Q35:Z35)</f>
        <v>-0.0054711264976095</v>
      </c>
      <c r="AB35" s="17" t="n">
        <f aca="false">MAX(Q35:Z35)-MIN(Q35:Z35)</f>
        <v>2.63647307408021E-006</v>
      </c>
    </row>
    <row r="36" customFormat="false" ht="13.5" hidden="false" customHeight="false" outlineLevel="0" collapsed="false">
      <c r="A36" s="14" t="n">
        <v>34</v>
      </c>
      <c r="B36" s="14" t="s">
        <v>42</v>
      </c>
      <c r="C36" s="15" t="n">
        <f aca="false">屈折率!L$48-屈折率!C$48</f>
        <v>-0.0184960430577372</v>
      </c>
      <c r="D36" s="15" t="n">
        <f aca="false">屈折率!F$48-屈折率!C$48</f>
        <v>-0.00828472554011728</v>
      </c>
      <c r="E36" s="15" t="n">
        <f aca="false">屈折率!L36-屈折率!C36</f>
        <v>-0.00770736463907817</v>
      </c>
      <c r="F36" s="15" t="n">
        <f aca="false">屈折率!F36-屈折率!C36</f>
        <v>-0.00340743923719122</v>
      </c>
      <c r="G36" s="15" t="n">
        <f aca="false">屈折率!C$33-屈折率!L$33</f>
        <v>0.00652492819903228</v>
      </c>
      <c r="H36" s="15" t="n">
        <f aca="false">屈折率!C$33-屈折率!F$33</f>
        <v>0.00288019218722191</v>
      </c>
      <c r="I36" s="15" t="n">
        <v>1</v>
      </c>
      <c r="J36" s="15" t="n">
        <f aca="false">(G36*F36-H36*E36)/(C36*F36-D36*E36)</f>
        <v>0.0417300225162816</v>
      </c>
      <c r="K36" s="15" t="n">
        <f aca="false">(C36*H36-G36*D36)/(C36*F36-D36*E36)</f>
        <v>-0.946726778086697</v>
      </c>
      <c r="L36" s="18" t="n">
        <f aca="false">MAX(I36:K36)</f>
        <v>1</v>
      </c>
      <c r="M36" s="18" t="n">
        <f aca="false">MIN(I36:K36)</f>
        <v>-0.946726778086697</v>
      </c>
      <c r="N36" s="18" t="n">
        <f aca="false">IF(ABS($L36)&gt;ABS($M36),I36/ABS($L36),I36/ABS($M36))</f>
        <v>1</v>
      </c>
      <c r="O36" s="18" t="n">
        <f aca="false">IF(ABS($L36)&gt;ABS($M36),J36/ABS($L36),J36/ABS($M36))</f>
        <v>0.0417300225162816</v>
      </c>
      <c r="P36" s="18" t="n">
        <f aca="false">IF(ABS($L36)&gt;ABS($M36),K36/ABS($L36),K36/ABS($M36))</f>
        <v>-0.946726778086697</v>
      </c>
      <c r="Q36" s="19" t="n">
        <f aca="false">(屈折率!C$33-1)*$N36+(屈折率!C$48-1)*$O36+(屈折率!C36-1)*$P36</f>
        <v>0.0214474228901744</v>
      </c>
      <c r="R36" s="19" t="n">
        <f aca="false">(屈折率!D$33-1)*$N36+(屈折率!D$48-1)*$O36+(屈折率!D36-1)*$P36</f>
        <v>0.0214473349543501</v>
      </c>
      <c r="S36" s="19" t="n">
        <f aca="false">(屈折率!E$33-1)*$N36+(屈折率!E$48-1)*$O36+(屈折率!E36-1)*$P36</f>
        <v>0.0214473590608014</v>
      </c>
      <c r="T36" s="19" t="n">
        <f aca="false">(屈折率!F$33-1)*$N36+(屈折率!F$48-1)*$O36+(屈折率!F36-1)*$P36</f>
        <v>0.0214474228901745</v>
      </c>
      <c r="U36" s="19" t="n">
        <f aca="false">(屈折率!G$33-1)*$N36+(屈折率!G$48-1)*$O36+(屈折率!G36-1)*$P36</f>
        <v>0.02144748749853</v>
      </c>
      <c r="V36" s="19" t="n">
        <f aca="false">(屈折率!H$33-1)*$N36+(屈折率!H$48-1)*$O36+(屈折率!H36-1)*$P36</f>
        <v>0.0214475330747942</v>
      </c>
      <c r="W36" s="19" t="n">
        <f aca="false">(屈折率!I$33-1)*$N36+(屈折率!I$48-1)*$O36+(屈折率!I36-1)*$P36</f>
        <v>0.0214475507106844</v>
      </c>
      <c r="X36" s="19" t="n">
        <f aca="false">(屈折率!J$33-1)*$N36+(屈折率!J$48-1)*$O36+(屈折率!J36-1)*$P36</f>
        <v>0.021447537607131</v>
      </c>
      <c r="Y36" s="19" t="n">
        <f aca="false">(屈折率!K$33-1)*$N36+(屈折率!K$48-1)*$O36+(屈折率!K36-1)*$P36</f>
        <v>0.0214474942727856</v>
      </c>
      <c r="Z36" s="19" t="n">
        <f aca="false">(屈折率!L$33-1)*$N36+(屈折率!L$48-1)*$O36+(屈折率!L36-1)*$P36</f>
        <v>0.0214474228901744</v>
      </c>
      <c r="AA36" s="16" t="n">
        <f aca="false">AVERAGE(Q36:Z36)</f>
        <v>0.02144745658496</v>
      </c>
      <c r="AB36" s="17" t="n">
        <f aca="false">MAX(Q36:Z36)-MIN(Q36:Z36)</f>
        <v>2.15756334243089E-007</v>
      </c>
    </row>
    <row r="37" customFormat="false" ht="13.5" hidden="false" customHeight="false" outlineLevel="0" collapsed="false">
      <c r="A37" s="14" t="n">
        <v>35</v>
      </c>
      <c r="B37" s="14" t="s">
        <v>43</v>
      </c>
      <c r="C37" s="15" t="n">
        <f aca="false">屈折率!L$48-屈折率!C$48</f>
        <v>-0.0184960430577372</v>
      </c>
      <c r="D37" s="15" t="n">
        <f aca="false">屈折率!F$48-屈折率!C$48</f>
        <v>-0.00828472554011728</v>
      </c>
      <c r="E37" s="15" t="n">
        <f aca="false">屈折率!L37-屈折率!C37</f>
        <v>-0.00742821003677019</v>
      </c>
      <c r="F37" s="15" t="n">
        <f aca="false">屈折率!F37-屈折率!C37</f>
        <v>-0.00325192760032</v>
      </c>
      <c r="G37" s="15" t="n">
        <f aca="false">屈折率!C$33-屈折率!L$33</f>
        <v>0.00652492819903228</v>
      </c>
      <c r="H37" s="15" t="n">
        <f aca="false">屈折率!C$33-屈折率!F$33</f>
        <v>0.00288019218722191</v>
      </c>
      <c r="I37" s="15" t="n">
        <v>1</v>
      </c>
      <c r="J37" s="15" t="n">
        <f aca="false">(G37*F37-H37*E37)/(C37*F37-D37*E37)</f>
        <v>-0.126412425199017</v>
      </c>
      <c r="K37" s="15" t="n">
        <f aca="false">(C37*H37-G37*D37)/(C37*F37-D37*E37)</f>
        <v>-0.563634915920976</v>
      </c>
      <c r="L37" s="18" t="n">
        <f aca="false">MAX(I37:K37)</f>
        <v>1</v>
      </c>
      <c r="M37" s="18" t="n">
        <f aca="false">MIN(I37:K37)</f>
        <v>-0.563634915920976</v>
      </c>
      <c r="N37" s="18" t="n">
        <f aca="false">IF(ABS($L37)&gt;ABS($M37),I37/ABS($L37),I37/ABS($M37))</f>
        <v>1</v>
      </c>
      <c r="O37" s="18" t="n">
        <f aca="false">IF(ABS($L37)&gt;ABS($M37),J37/ABS($L37),J37/ABS($M37))</f>
        <v>-0.126412425199017</v>
      </c>
      <c r="P37" s="18" t="n">
        <f aca="false">IF(ABS($L37)&gt;ABS($M37),K37/ABS($L37),K37/ABS($M37))</f>
        <v>-0.563634915920976</v>
      </c>
      <c r="Q37" s="19" t="n">
        <f aca="false">(屈折率!C$33-1)*$N37+(屈折率!C$48-1)*$O37+(屈折率!C37-1)*$P37</f>
        <v>0.120599596488354</v>
      </c>
      <c r="R37" s="19" t="n">
        <f aca="false">(屈折率!D$33-1)*$N37+(屈折率!D$48-1)*$O37+(屈折率!D37-1)*$P37</f>
        <v>0.120600731208418</v>
      </c>
      <c r="S37" s="19" t="n">
        <f aca="false">(屈折率!E$33-1)*$N37+(屈折率!E$48-1)*$O37+(屈折率!E37-1)*$P37</f>
        <v>0.120600493404343</v>
      </c>
      <c r="T37" s="19" t="n">
        <f aca="false">(屈折率!F$33-1)*$N37+(屈折率!F$48-1)*$O37+(屈折率!F37-1)*$P37</f>
        <v>0.120599596488354</v>
      </c>
      <c r="U37" s="19" t="n">
        <f aca="false">(屈折率!G$33-1)*$N37+(屈折率!G$48-1)*$O37+(屈折率!G37-1)*$P37</f>
        <v>0.120598534705991</v>
      </c>
      <c r="V37" s="19" t="n">
        <f aca="false">(屈折率!H$33-1)*$N37+(屈折率!H$48-1)*$O37+(屈折率!H37-1)*$P37</f>
        <v>0.120597650232949</v>
      </c>
      <c r="W37" s="19" t="n">
        <f aca="false">(屈折率!I$33-1)*$N37+(屈折率!I$48-1)*$O37+(屈折率!I37-1)*$P37</f>
        <v>0.120597178739833</v>
      </c>
      <c r="X37" s="19" t="n">
        <f aca="false">(屈折率!J$33-1)*$N37+(屈折率!J$48-1)*$O37+(屈折率!J37-1)*$P37</f>
        <v>0.120597280762949</v>
      </c>
      <c r="Y37" s="19" t="n">
        <f aca="false">(屈折率!K$33-1)*$N37+(屈折率!K$48-1)*$O37+(屈折率!K37-1)*$P37</f>
        <v>0.120598063559472</v>
      </c>
      <c r="Z37" s="19" t="n">
        <f aca="false">(屈折率!L$33-1)*$N37+(屈折率!L$48-1)*$O37+(屈折率!L37-1)*$P37</f>
        <v>0.120599596488354</v>
      </c>
      <c r="AA37" s="16" t="n">
        <f aca="false">AVERAGE(Q37:Z37)</f>
        <v>0.120598872207902</v>
      </c>
      <c r="AB37" s="17" t="n">
        <f aca="false">MAX(Q37:Z37)-MIN(Q37:Z37)</f>
        <v>3.55246858474434E-006</v>
      </c>
    </row>
    <row r="38" customFormat="false" ht="13.5" hidden="false" customHeight="false" outlineLevel="0" collapsed="false">
      <c r="A38" s="14" t="n">
        <v>36</v>
      </c>
      <c r="B38" s="14" t="s">
        <v>44</v>
      </c>
      <c r="C38" s="15" t="n">
        <f aca="false">屈折率!L$48-屈折率!C$48</f>
        <v>-0.0184960430577372</v>
      </c>
      <c r="D38" s="15" t="n">
        <f aca="false">屈折率!F$48-屈折率!C$48</f>
        <v>-0.00828472554011728</v>
      </c>
      <c r="E38" s="15" t="n">
        <f aca="false">屈折率!L38-屈折率!C38</f>
        <v>-0.0180202643868077</v>
      </c>
      <c r="F38" s="15" t="n">
        <f aca="false">屈折率!F38-屈折率!C38</f>
        <v>-0.00825567146816009</v>
      </c>
      <c r="G38" s="15" t="n">
        <f aca="false">屈折率!C$33-屈折率!L$33</f>
        <v>0.00652492819903228</v>
      </c>
      <c r="H38" s="15" t="n">
        <f aca="false">屈折率!C$33-屈折率!F$33</f>
        <v>0.00288019218722191</v>
      </c>
      <c r="I38" s="15" t="n">
        <v>1</v>
      </c>
      <c r="J38" s="15" t="n">
        <f aca="false">(G38*F38-H38*E38)/(C38*F38-D38*E38)</f>
        <v>-0.577455833729319</v>
      </c>
      <c r="K38" s="15" t="n">
        <f aca="false">(C38*H38-G38*D38)/(C38*F38-D38*E38)</f>
        <v>0.230613695579797</v>
      </c>
      <c r="L38" s="18" t="n">
        <f aca="false">MAX(I38:K38)</f>
        <v>1</v>
      </c>
      <c r="M38" s="18" t="n">
        <f aca="false">MIN(I38:K38)</f>
        <v>-0.577455833729319</v>
      </c>
      <c r="N38" s="18" t="n">
        <f aca="false">IF(ABS($L38)&gt;ABS($M38),I38/ABS($L38),I38/ABS($M38))</f>
        <v>1</v>
      </c>
      <c r="O38" s="18" t="n">
        <f aca="false">IF(ABS($L38)&gt;ABS($M38),J38/ABS($L38),J38/ABS($M38))</f>
        <v>-0.577455833729319</v>
      </c>
      <c r="P38" s="18" t="n">
        <f aca="false">IF(ABS($L38)&gt;ABS($M38),K38/ABS($L38),K38/ABS($M38))</f>
        <v>0.230613695579797</v>
      </c>
      <c r="Q38" s="19" t="n">
        <f aca="false">(屈折率!C$33-1)*$N38+(屈折率!C$48-1)*$O38+(屈折率!C38-1)*$P38</f>
        <v>0.169408375725615</v>
      </c>
      <c r="R38" s="19" t="n">
        <f aca="false">(屈折率!D$33-1)*$N38+(屈折率!D$48-1)*$O38+(屈折率!D38-1)*$P38</f>
        <v>0.169407243182031</v>
      </c>
      <c r="S38" s="19" t="n">
        <f aca="false">(屈折率!E$33-1)*$N38+(屈折率!E$48-1)*$O38+(屈折率!E38-1)*$P38</f>
        <v>0.169407544872818</v>
      </c>
      <c r="T38" s="19" t="n">
        <f aca="false">(屈折率!F$33-1)*$N38+(屈折率!F$48-1)*$O38+(屈折率!F38-1)*$P38</f>
        <v>0.169408375725615</v>
      </c>
      <c r="U38" s="19" t="n">
        <f aca="false">(屈折率!G$33-1)*$N38+(屈折率!G$48-1)*$O38+(屈折率!G38-1)*$P38</f>
        <v>0.169409239553309</v>
      </c>
      <c r="V38" s="19" t="n">
        <f aca="false">(屈折率!H$33-1)*$N38+(屈折率!H$48-1)*$O38+(屈折率!H38-1)*$P38</f>
        <v>0.169409871662529</v>
      </c>
      <c r="W38" s="19" t="n">
        <f aca="false">(屈折率!I$33-1)*$N38+(屈折率!I$48-1)*$O38+(屈折率!I38-1)*$P38</f>
        <v>0.169410139401707</v>
      </c>
      <c r="X38" s="19" t="n">
        <f aca="false">(屈折率!J$33-1)*$N38+(屈折率!J$48-1)*$O38+(屈折率!J38-1)*$P38</f>
        <v>0.169409985395905</v>
      </c>
      <c r="Y38" s="19" t="n">
        <f aca="false">(屈折率!K$33-1)*$N38+(屈折率!K$48-1)*$O38+(屈折率!K38-1)*$P38</f>
        <v>0.169409394715158</v>
      </c>
      <c r="Z38" s="19" t="n">
        <f aca="false">(屈折率!L$33-1)*$N38+(屈折率!L$48-1)*$O38+(屈折率!L38-1)*$P38</f>
        <v>0.169408375725615</v>
      </c>
      <c r="AA38" s="16" t="n">
        <f aca="false">AVERAGE(Q38:Z38)</f>
        <v>0.16940885459603</v>
      </c>
      <c r="AB38" s="17" t="n">
        <f aca="false">MAX(Q38:Z38)-MIN(Q38:Z38)</f>
        <v>2.89621967566878E-006</v>
      </c>
    </row>
    <row r="39" customFormat="false" ht="13.5" hidden="false" customHeight="false" outlineLevel="0" collapsed="false">
      <c r="A39" s="14" t="n">
        <v>37</v>
      </c>
      <c r="B39" s="14" t="s">
        <v>45</v>
      </c>
      <c r="C39" s="15" t="n">
        <f aca="false">屈折率!L$48-屈折率!C$48</f>
        <v>-0.0184960430577372</v>
      </c>
      <c r="D39" s="15" t="n">
        <f aca="false">屈折率!F$48-屈折率!C$48</f>
        <v>-0.00828472554011728</v>
      </c>
      <c r="E39" s="15" t="n">
        <f aca="false">屈折率!L39-屈折率!C39</f>
        <v>-0.0190588698890308</v>
      </c>
      <c r="F39" s="15" t="n">
        <f aca="false">屈折率!F39-屈折率!C39</f>
        <v>-0.0085725742526066</v>
      </c>
      <c r="G39" s="15" t="n">
        <f aca="false">屈折率!C$33-屈折率!L$33</f>
        <v>0.00652492819903228</v>
      </c>
      <c r="H39" s="15" t="n">
        <f aca="false">屈折率!C$33-屈折率!F$33</f>
        <v>0.00288019218722191</v>
      </c>
      <c r="I39" s="15" t="n">
        <v>1</v>
      </c>
      <c r="J39" s="15" t="n">
        <f aca="false">(G39*F39-H39*E39)/(C39*F39-D39*E39)</f>
        <v>-1.57626901195313</v>
      </c>
      <c r="K39" s="15" t="n">
        <f aca="false">(C39*H39-G39*D39)/(C39*F39-D39*E39)</f>
        <v>1.18736375495455</v>
      </c>
      <c r="L39" s="18" t="n">
        <f aca="false">MAX(I39:K39)</f>
        <v>1.18736375495455</v>
      </c>
      <c r="M39" s="18" t="n">
        <f aca="false">MIN(I39:K39)</f>
        <v>-1.57626901195313</v>
      </c>
      <c r="N39" s="18" t="n">
        <f aca="false">IF(ABS($L39)&gt;ABS($M39),I39/ABS($L39),I39/ABS($M39))</f>
        <v>0.634409477327044</v>
      </c>
      <c r="O39" s="18" t="n">
        <f aca="false">IF(ABS($L39)&gt;ABS($M39),J39/ABS($L39),J39/ABS($M39))</f>
        <v>-1</v>
      </c>
      <c r="P39" s="18" t="n">
        <f aca="false">IF(ABS($L39)&gt;ABS($M39),K39/ABS($L39),K39/ABS($M39))</f>
        <v>0.753274819177793</v>
      </c>
      <c r="Q39" s="19" t="n">
        <f aca="false">(屈折率!C$33-1)*$N39+(屈折率!C$48-1)*$O39+(屈折率!C39-1)*$P39</f>
        <v>0.103297108107402</v>
      </c>
      <c r="R39" s="19" t="n">
        <f aca="false">(屈折率!D$33-1)*$N39+(屈折率!D$48-1)*$O39+(屈折率!D39-1)*$P39</f>
        <v>0.10329703777783</v>
      </c>
      <c r="S39" s="19" t="n">
        <f aca="false">(屈折率!E$33-1)*$N39+(屈折率!E$48-1)*$O39+(屈折率!E39-1)*$P39</f>
        <v>0.103297069047461</v>
      </c>
      <c r="T39" s="19" t="n">
        <f aca="false">(屈折率!F$33-1)*$N39+(屈折率!F$48-1)*$O39+(屈折率!F39-1)*$P39</f>
        <v>0.103297108107402</v>
      </c>
      <c r="U39" s="19" t="n">
        <f aca="false">(屈折率!G$33-1)*$N39+(屈折率!G$48-1)*$O39+(屈折率!G39-1)*$P39</f>
        <v>0.103297123106925</v>
      </c>
      <c r="V39" s="19" t="n">
        <f aca="false">(屈折率!H$33-1)*$N39+(屈折率!H$48-1)*$O39+(屈折率!H39-1)*$P39</f>
        <v>0.103297112464737</v>
      </c>
      <c r="W39" s="19" t="n">
        <f aca="false">(屈折率!I$33-1)*$N39+(屈折率!I$48-1)*$O39+(屈折率!I39-1)*$P39</f>
        <v>0.103297088276913</v>
      </c>
      <c r="X39" s="19" t="n">
        <f aca="false">(屈折率!J$33-1)*$N39+(屈折率!J$48-1)*$O39+(屈折率!J39-1)*$P39</f>
        <v>0.103297067727397</v>
      </c>
      <c r="Y39" s="19" t="n">
        <f aca="false">(屈折率!K$33-1)*$N39+(屈折率!K$48-1)*$O39+(屈折率!K39-1)*$P39</f>
        <v>0.103297068772386</v>
      </c>
      <c r="Z39" s="19" t="n">
        <f aca="false">(屈折率!L$33-1)*$N39+(屈折率!L$48-1)*$O39+(屈折率!L39-1)*$P39</f>
        <v>0.103297108107401</v>
      </c>
      <c r="AA39" s="16" t="n">
        <f aca="false">AVERAGE(Q39:Z39)</f>
        <v>0.103297089149586</v>
      </c>
      <c r="AB39" s="17" t="n">
        <f aca="false">MAX(Q39:Z39)-MIN(Q39:Z39)</f>
        <v>8.53290952340657E-008</v>
      </c>
    </row>
    <row r="40" customFormat="false" ht="13.5" hidden="false" customHeight="false" outlineLevel="0" collapsed="false">
      <c r="A40" s="14" t="n">
        <v>38</v>
      </c>
      <c r="B40" s="14" t="s">
        <v>46</v>
      </c>
      <c r="C40" s="15" t="n">
        <f aca="false">屈折率!L$48-屈折率!C$48</f>
        <v>-0.0184960430577372</v>
      </c>
      <c r="D40" s="15" t="n">
        <f aca="false">屈折率!F$48-屈折率!C$48</f>
        <v>-0.00828472554011728</v>
      </c>
      <c r="E40" s="15" t="n">
        <f aca="false">屈折率!L40-屈折率!C40</f>
        <v>-0.0203013864648203</v>
      </c>
      <c r="F40" s="15" t="n">
        <f aca="false">屈折率!F40-屈折率!C40</f>
        <v>-0.00915796992678764</v>
      </c>
      <c r="G40" s="15" t="n">
        <f aca="false">屈折率!C$33-屈折率!L$33</f>
        <v>0.00652492819903228</v>
      </c>
      <c r="H40" s="15" t="n">
        <f aca="false">屈折率!C$33-屈折率!F$33</f>
        <v>0.00288019218722191</v>
      </c>
      <c r="I40" s="15" t="n">
        <v>1</v>
      </c>
      <c r="J40" s="15" t="n">
        <f aca="false">(G40*F40-H40*E40)/(C40*F40-D40*E40)</f>
        <v>-1.07399652529963</v>
      </c>
      <c r="K40" s="15" t="n">
        <f aca="false">(C40*H40-G40*D40)/(C40*F40-D40*E40)</f>
        <v>0.657086046802076</v>
      </c>
      <c r="L40" s="18" t="n">
        <f aca="false">MAX(I40:K40)</f>
        <v>1</v>
      </c>
      <c r="M40" s="18" t="n">
        <f aca="false">MIN(I40:K40)</f>
        <v>-1.07399652529963</v>
      </c>
      <c r="N40" s="18" t="n">
        <f aca="false">IF(ABS($L40)&gt;ABS($M40),I40/ABS($L40),I40/ABS($M40))</f>
        <v>0.931101708844925</v>
      </c>
      <c r="O40" s="18" t="n">
        <f aca="false">IF(ABS($L40)&gt;ABS($M40),J40/ABS($L40),J40/ABS($M40))</f>
        <v>-1</v>
      </c>
      <c r="P40" s="18" t="n">
        <f aca="false">IF(ABS($L40)&gt;ABS($M40),K40/ABS($L40),K40/ABS($M40))</f>
        <v>0.611813941035569</v>
      </c>
      <c r="Q40" s="19" t="n">
        <f aca="false">(屈折率!C$33-1)*$N40+(屈折率!C$48-1)*$O40+(屈折率!C40-1)*$P40</f>
        <v>0.147912287786825</v>
      </c>
      <c r="R40" s="19" t="n">
        <f aca="false">(屈折率!D$33-1)*$N40+(屈折率!D$48-1)*$O40+(屈折率!D40-1)*$P40</f>
        <v>0.147912173545288</v>
      </c>
      <c r="S40" s="19" t="n">
        <f aca="false">(屈折率!E$33-1)*$N40+(屈折率!E$48-1)*$O40+(屈折率!E40-1)*$P40</f>
        <v>0.147912220251865</v>
      </c>
      <c r="T40" s="19" t="n">
        <f aca="false">(屈折率!F$33-1)*$N40+(屈折率!F$48-1)*$O40+(屈折率!F40-1)*$P40</f>
        <v>0.147912287786825</v>
      </c>
      <c r="U40" s="19" t="n">
        <f aca="false">(屈折率!G$33-1)*$N40+(屈折率!G$48-1)*$O40+(屈折率!G40-1)*$P40</f>
        <v>0.14791232477032</v>
      </c>
      <c r="V40" s="19" t="n">
        <f aca="false">(屈折率!H$33-1)*$N40+(屈折率!H$48-1)*$O40+(屈折率!H40-1)*$P40</f>
        <v>0.147912323797057</v>
      </c>
      <c r="W40" s="19" t="n">
        <f aca="false">(屈折率!I$33-1)*$N40+(屈折率!I$48-1)*$O40+(屈折率!I40-1)*$P40</f>
        <v>0.147912297873204</v>
      </c>
      <c r="X40" s="19" t="n">
        <f aca="false">(屈折率!J$33-1)*$N40+(屈折率!J$48-1)*$O40+(屈折率!J40-1)*$P40</f>
        <v>0.147912268116298</v>
      </c>
      <c r="Y40" s="19" t="n">
        <f aca="false">(屈折率!K$33-1)*$N40+(屈折率!K$48-1)*$O40+(屈折率!K40-1)*$P40</f>
        <v>0.147912257491187</v>
      </c>
      <c r="Z40" s="19" t="n">
        <f aca="false">(屈折率!L$33-1)*$N40+(屈折率!L$48-1)*$O40+(屈折率!L40-1)*$P40</f>
        <v>0.147912287786825</v>
      </c>
      <c r="AA40" s="16" t="n">
        <f aca="false">AVERAGE(Q40:Z40)</f>
        <v>0.147912272920569</v>
      </c>
      <c r="AB40" s="17" t="n">
        <f aca="false">MAX(Q40:Z40)-MIN(Q40:Z40)</f>
        <v>1.51225031774782E-007</v>
      </c>
    </row>
    <row r="41" customFormat="false" ht="13.5" hidden="false" customHeight="false" outlineLevel="0" collapsed="false">
      <c r="A41" s="14" t="n">
        <v>39</v>
      </c>
      <c r="B41" s="14" t="s">
        <v>47</v>
      </c>
      <c r="C41" s="15" t="n">
        <f aca="false">屈折率!L$48-屈折率!C$48</f>
        <v>-0.0184960430577372</v>
      </c>
      <c r="D41" s="15" t="n">
        <f aca="false">屈折率!F$48-屈折率!C$48</f>
        <v>-0.00828472554011728</v>
      </c>
      <c r="E41" s="15" t="n">
        <f aca="false">屈折率!L41-屈折率!C41</f>
        <v>-0.0211212197923394</v>
      </c>
      <c r="F41" s="15" t="n">
        <f aca="false">屈折率!F41-屈折率!C41</f>
        <v>-0.00954574540746722</v>
      </c>
      <c r="G41" s="15" t="n">
        <f aca="false">屈折率!C$33-屈折率!L$33</f>
        <v>0.00652492819903228</v>
      </c>
      <c r="H41" s="15" t="n">
        <f aca="false">屈折率!C$33-屈折率!F$33</f>
        <v>0.00288019218722191</v>
      </c>
      <c r="I41" s="15" t="n">
        <v>1</v>
      </c>
      <c r="J41" s="15" t="n">
        <f aca="false">(G41*F41-H41*E41)/(C41*F41-D41*E41)</f>
        <v>-0.921982756007477</v>
      </c>
      <c r="K41" s="15" t="n">
        <f aca="false">(C41*H41-G41*D41)/(C41*F41-D41*E41)</f>
        <v>0.498461010210778</v>
      </c>
      <c r="L41" s="18" t="n">
        <f aca="false">MAX(I41:K41)</f>
        <v>1</v>
      </c>
      <c r="M41" s="18" t="n">
        <f aca="false">MIN(I41:K41)</f>
        <v>-0.921982756007477</v>
      </c>
      <c r="N41" s="18" t="n">
        <f aca="false">IF(ABS($L41)&gt;ABS($M41),I41/ABS($L41),I41/ABS($M41))</f>
        <v>1</v>
      </c>
      <c r="O41" s="18" t="n">
        <f aca="false">IF(ABS($L41)&gt;ABS($M41),J41/ABS($L41),J41/ABS($M41))</f>
        <v>-0.921982756007477</v>
      </c>
      <c r="P41" s="18" t="n">
        <f aca="false">IF(ABS($L41)&gt;ABS($M41),K41/ABS($L41),K41/ABS($M41))</f>
        <v>0.498461010210778</v>
      </c>
      <c r="Q41" s="19" t="n">
        <f aca="false">(屈折率!C$33-1)*$N41+(屈折率!C$48-1)*$O41+(屈折率!C41-1)*$P41</f>
        <v>0.157533678014589</v>
      </c>
      <c r="R41" s="19" t="n">
        <f aca="false">(屈折率!D$33-1)*$N41+(屈折率!D$48-1)*$O41+(屈折率!D41-1)*$P41</f>
        <v>0.157533395987721</v>
      </c>
      <c r="S41" s="19" t="n">
        <f aca="false">(屈折率!E$33-1)*$N41+(屈折率!E$48-1)*$O41+(屈折率!E41-1)*$P41</f>
        <v>0.15753348771593</v>
      </c>
      <c r="T41" s="19" t="n">
        <f aca="false">(屈折率!F$33-1)*$N41+(屈折率!F$48-1)*$O41+(屈折率!F41-1)*$P41</f>
        <v>0.157533678014589</v>
      </c>
      <c r="U41" s="19" t="n">
        <f aca="false">(屈折率!G$33-1)*$N41+(屈折率!G$48-1)*$O41+(屈折率!G41-1)*$P41</f>
        <v>0.157533842000077</v>
      </c>
      <c r="V41" s="19" t="n">
        <f aca="false">(屈折率!H$33-1)*$N41+(屈折率!H$48-1)*$O41+(屈折率!H41-1)*$P41</f>
        <v>0.157533933466731</v>
      </c>
      <c r="W41" s="19" t="n">
        <f aca="false">(屈折率!I$33-1)*$N41+(屈折率!I$48-1)*$O41+(屈折率!I41-1)*$P41</f>
        <v>0.157533946285357</v>
      </c>
      <c r="X41" s="19" t="n">
        <f aca="false">(屈折率!J$33-1)*$N41+(屈折率!J$48-1)*$O41+(屈折率!J41-1)*$P41</f>
        <v>0.157533893545585</v>
      </c>
      <c r="Y41" s="19" t="n">
        <f aca="false">(屈折率!K$33-1)*$N41+(屈折率!K$48-1)*$O41+(屈折率!K41-1)*$P41</f>
        <v>0.157533796365638</v>
      </c>
      <c r="Z41" s="19" t="n">
        <f aca="false">(屈折率!L$33-1)*$N41+(屈折率!L$48-1)*$O41+(屈折率!L41-1)*$P41</f>
        <v>0.157533678014589</v>
      </c>
      <c r="AA41" s="16" t="n">
        <f aca="false">AVERAGE(Q41:Z41)</f>
        <v>0.157533732941081</v>
      </c>
      <c r="AB41" s="17" t="n">
        <f aca="false">MAX(Q41:Z41)-MIN(Q41:Z41)</f>
        <v>5.50297636348063E-007</v>
      </c>
    </row>
    <row r="42" customFormat="false" ht="13.5" hidden="false" customHeight="false" outlineLevel="0" collapsed="false">
      <c r="A42" s="14" t="n">
        <v>40</v>
      </c>
      <c r="B42" s="14" t="s">
        <v>48</v>
      </c>
      <c r="C42" s="15" t="n">
        <f aca="false">屈折率!L$48-屈折率!C$48</f>
        <v>-0.0184960430577372</v>
      </c>
      <c r="D42" s="15" t="n">
        <f aca="false">屈折率!F$48-屈折率!C$48</f>
        <v>-0.00828472554011728</v>
      </c>
      <c r="E42" s="15" t="n">
        <f aca="false">屈折率!L42-屈折率!C42</f>
        <v>-0.0209467446859972</v>
      </c>
      <c r="F42" s="15" t="n">
        <f aca="false">屈折率!F42-屈折率!C42</f>
        <v>-0.00943515370723946</v>
      </c>
      <c r="G42" s="15" t="n">
        <f aca="false">屈折率!C$33-屈折率!L$33</f>
        <v>0.00652492819903228</v>
      </c>
      <c r="H42" s="15" t="n">
        <f aca="false">屈折率!C$33-屈折率!F$33</f>
        <v>0.00288019218722191</v>
      </c>
      <c r="I42" s="15" t="n">
        <v>1</v>
      </c>
      <c r="J42" s="15" t="n">
        <f aca="false">(G42*F42-H42*E42)/(C42*F42-D42*E42)</f>
        <v>-1.26469459557847</v>
      </c>
      <c r="K42" s="15" t="n">
        <f aca="false">(C42*H42-G42*D42)/(C42*F42-D42*E42)</f>
        <v>0.805228580789942</v>
      </c>
      <c r="L42" s="18" t="n">
        <f aca="false">MAX(I42:K42)</f>
        <v>1</v>
      </c>
      <c r="M42" s="18" t="n">
        <f aca="false">MIN(I42:K42)</f>
        <v>-1.26469459557847</v>
      </c>
      <c r="N42" s="18" t="n">
        <f aca="false">IF(ABS($L42)&gt;ABS($M42),I42/ABS($L42),I42/ABS($M42))</f>
        <v>0.790704731004724</v>
      </c>
      <c r="O42" s="18" t="n">
        <f aca="false">IF(ABS($L42)&gt;ABS($M42),J42/ABS($L42),J42/ABS($M42))</f>
        <v>-1</v>
      </c>
      <c r="P42" s="18" t="n">
        <f aca="false">IF(ABS($L42)&gt;ABS($M42),K42/ABS($L42),K42/ABS($M42))</f>
        <v>0.636698048370827</v>
      </c>
      <c r="Q42" s="19" t="n">
        <f aca="false">(屈折率!C$33-1)*$N42+(屈折率!C$48-1)*$O42+(屈折率!C42-1)*$P42</f>
        <v>0.120500822933253</v>
      </c>
      <c r="R42" s="19" t="n">
        <f aca="false">(屈折率!D$33-1)*$N42+(屈折率!D$48-1)*$O42+(屈折率!D42-1)*$P42</f>
        <v>0.120501022654004</v>
      </c>
      <c r="S42" s="19" t="n">
        <f aca="false">(屈折率!E$33-1)*$N42+(屈折率!E$48-1)*$O42+(屈折率!E42-1)*$P42</f>
        <v>0.120500995972843</v>
      </c>
      <c r="T42" s="19" t="n">
        <f aca="false">(屈折率!F$33-1)*$N42+(屈折率!F$48-1)*$O42+(屈折率!F42-1)*$P42</f>
        <v>0.120500822933253</v>
      </c>
      <c r="U42" s="19" t="n">
        <f aca="false">(屈折率!G$33-1)*$N42+(屈折率!G$48-1)*$O42+(屈折率!G42-1)*$P42</f>
        <v>0.12050058976865</v>
      </c>
      <c r="V42" s="19" t="n">
        <f aca="false">(屈折率!H$33-1)*$N42+(屈折率!H$48-1)*$O42+(屈折率!H42-1)*$P42</f>
        <v>0.120500374817731</v>
      </c>
      <c r="W42" s="19" t="n">
        <f aca="false">(屈折率!I$33-1)*$N42+(屈折率!I$48-1)*$O42+(屈折率!I42-1)*$P42</f>
        <v>0.120500243806261</v>
      </c>
      <c r="X42" s="19" t="n">
        <f aca="false">(屈折率!J$33-1)*$N42+(屈折率!J$48-1)*$O42+(屈折率!J42-1)*$P42</f>
        <v>0.12050024934346</v>
      </c>
      <c r="Y42" s="19" t="n">
        <f aca="false">(屈折率!K$33-1)*$N42+(屈折率!K$48-1)*$O42+(屈折率!K42-1)*$P42</f>
        <v>0.120500432162034</v>
      </c>
      <c r="Z42" s="19" t="n">
        <f aca="false">(屈折率!L$33-1)*$N42+(屈折率!L$48-1)*$O42+(屈折率!L42-1)*$P42</f>
        <v>0.120500822933253</v>
      </c>
      <c r="AA42" s="16" t="n">
        <f aca="false">AVERAGE(Q42:Z42)</f>
        <v>0.120500637732474</v>
      </c>
      <c r="AB42" s="17" t="n">
        <f aca="false">MAX(Q42:Z42)-MIN(Q42:Z42)</f>
        <v>7.78847742244349E-007</v>
      </c>
    </row>
    <row r="43" customFormat="false" ht="13.5" hidden="false" customHeight="false" outlineLevel="0" collapsed="false">
      <c r="A43" s="14" t="n">
        <v>41</v>
      </c>
      <c r="B43" s="14" t="s">
        <v>49</v>
      </c>
      <c r="C43" s="15" t="n">
        <f aca="false">屈折率!L$48-屈折率!C$48</f>
        <v>-0.0184960430577372</v>
      </c>
      <c r="D43" s="15" t="n">
        <f aca="false">屈折率!F$48-屈折率!C$48</f>
        <v>-0.00828472554011728</v>
      </c>
      <c r="E43" s="15" t="n">
        <f aca="false">屈折率!L43-屈折率!C43</f>
        <v>-0.0232234608139468</v>
      </c>
      <c r="F43" s="15" t="n">
        <f aca="false">屈折率!F43-屈折率!C43</f>
        <v>-0.0104848434522504</v>
      </c>
      <c r="G43" s="15" t="n">
        <f aca="false">屈折率!C$33-屈折率!L$33</f>
        <v>0.00652492819903228</v>
      </c>
      <c r="H43" s="15" t="n">
        <f aca="false">屈折率!C$33-屈折率!F$33</f>
        <v>0.00288019218722191</v>
      </c>
      <c r="I43" s="15" t="n">
        <v>1</v>
      </c>
      <c r="J43" s="15" t="n">
        <f aca="false">(G43*F43-H43*E43)/(C43*F43-D43*E43)</f>
        <v>-0.99784263654412</v>
      </c>
      <c r="K43" s="15" t="n">
        <f aca="false">(C43*H43-G43*D43)/(C43*F43-D43*E43)</f>
        <v>0.513756854196708</v>
      </c>
      <c r="L43" s="18" t="n">
        <f aca="false">MAX(I43:K43)</f>
        <v>1</v>
      </c>
      <c r="M43" s="18" t="n">
        <f aca="false">MIN(I43:K43)</f>
        <v>-0.99784263654412</v>
      </c>
      <c r="N43" s="18" t="n">
        <f aca="false">IF(ABS($L43)&gt;ABS($M43),I43/ABS($L43),I43/ABS($M43))</f>
        <v>1</v>
      </c>
      <c r="O43" s="18" t="n">
        <f aca="false">IF(ABS($L43)&gt;ABS($M43),J43/ABS($L43),J43/ABS($M43))</f>
        <v>-0.99784263654412</v>
      </c>
      <c r="P43" s="18" t="n">
        <f aca="false">IF(ABS($L43)&gt;ABS($M43),K43/ABS($L43),K43/ABS($M43))</f>
        <v>0.513756854196708</v>
      </c>
      <c r="Q43" s="19" t="n">
        <f aca="false">(屈折率!C$33-1)*$N43+(屈折率!C$48-1)*$O43+(屈折率!C43-1)*$P43</f>
        <v>0.148382196139003</v>
      </c>
      <c r="R43" s="19" t="n">
        <f aca="false">(屈折率!D$33-1)*$N43+(屈折率!D$48-1)*$O43+(屈折率!D43-1)*$P43</f>
        <v>0.148383353020846</v>
      </c>
      <c r="S43" s="19" t="n">
        <f aca="false">(屈折率!E$33-1)*$N43+(屈折率!E$48-1)*$O43+(屈折率!E43-1)*$P43</f>
        <v>0.148383100623655</v>
      </c>
      <c r="T43" s="19" t="n">
        <f aca="false">(屈折率!F$33-1)*$N43+(屈折率!F$48-1)*$O43+(屈折率!F43-1)*$P43</f>
        <v>0.148382196139002</v>
      </c>
      <c r="U43" s="19" t="n">
        <f aca="false">(屈折率!G$33-1)*$N43+(屈折率!G$48-1)*$O43+(屈折率!G43-1)*$P43</f>
        <v>0.148381144930927</v>
      </c>
      <c r="V43" s="19" t="n">
        <f aca="false">(屈折率!H$33-1)*$N43+(屈折率!H$48-1)*$O43+(屈折率!H43-1)*$P43</f>
        <v>0.148380284160938</v>
      </c>
      <c r="W43" s="19" t="n">
        <f aca="false">(屈折率!I$33-1)*$N43+(屈折率!I$48-1)*$O43+(屈折率!I43-1)*$P43</f>
        <v>0.148379837421878</v>
      </c>
      <c r="X43" s="19" t="n">
        <f aca="false">(屈折率!J$33-1)*$N43+(屈折率!J$48-1)*$O43+(屈折率!J43-1)*$P43</f>
        <v>0.148379950993517</v>
      </c>
      <c r="Y43" s="19" t="n">
        <f aca="false">(屈折率!K$33-1)*$N43+(屈折率!K$48-1)*$O43+(屈折率!K43-1)*$P43</f>
        <v>0.148380718227704</v>
      </c>
      <c r="Z43" s="19" t="n">
        <f aca="false">(屈折率!L$33-1)*$N43+(屈折率!L$48-1)*$O43+(屈折率!L43-1)*$P43</f>
        <v>0.148382196139002</v>
      </c>
      <c r="AA43" s="16" t="n">
        <f aca="false">AVERAGE(Q43:Z43)</f>
        <v>0.148381497779647</v>
      </c>
      <c r="AB43" s="17" t="n">
        <f aca="false">MAX(Q43:Z43)-MIN(Q43:Z43)</f>
        <v>3.51559896832887E-006</v>
      </c>
    </row>
    <row r="44" customFormat="false" ht="13.5" hidden="false" customHeight="false" outlineLevel="0" collapsed="false">
      <c r="A44" s="14" t="n">
        <v>42</v>
      </c>
      <c r="B44" s="14" t="s">
        <v>50</v>
      </c>
      <c r="C44" s="15" t="n">
        <f aca="false">屈折率!L$48-屈折率!C$48</f>
        <v>-0.0184960430577372</v>
      </c>
      <c r="D44" s="15" t="n">
        <f aca="false">屈折率!F$48-屈折率!C$48</f>
        <v>-0.00828472554011728</v>
      </c>
      <c r="E44" s="15" t="n">
        <f aca="false">屈折率!L44-屈折率!C44</f>
        <v>-0.0187566260841803</v>
      </c>
      <c r="F44" s="15" t="n">
        <f aca="false">屈折率!F44-屈折率!C44</f>
        <v>-0.00840511549837175</v>
      </c>
      <c r="G44" s="15" t="n">
        <f aca="false">屈折率!C$33-屈折率!L$33</f>
        <v>0.00652492819903228</v>
      </c>
      <c r="H44" s="15" t="n">
        <f aca="false">屈折率!C$33-屈折率!F$33</f>
        <v>0.00288019218722191</v>
      </c>
      <c r="I44" s="15" t="n">
        <v>1</v>
      </c>
      <c r="J44" s="15" t="n">
        <f aca="false">(G44*F44-H44*E44)/(C44*F44-D44*E44)</f>
        <v>-12.0816049173567</v>
      </c>
      <c r="K44" s="15" t="n">
        <f aca="false">(C44*H44-G44*D44)/(C44*F44-D44*E44)</f>
        <v>11.5658837354516</v>
      </c>
      <c r="L44" s="18" t="n">
        <f aca="false">MAX(I44:K44)</f>
        <v>11.5658837354516</v>
      </c>
      <c r="M44" s="18" t="n">
        <f aca="false">MIN(I44:K44)</f>
        <v>-12.0816049173567</v>
      </c>
      <c r="N44" s="18" t="n">
        <f aca="false">IF(ABS($L44)&gt;ABS($M44),I44/ABS($L44),I44/ABS($M44))</f>
        <v>0.0827704602857336</v>
      </c>
      <c r="O44" s="18" t="n">
        <f aca="false">IF(ABS($L44)&gt;ABS($M44),J44/ABS($L44),J44/ABS($M44))</f>
        <v>-1</v>
      </c>
      <c r="P44" s="18" t="n">
        <f aca="false">IF(ABS($L44)&gt;ABS($M44),K44/ABS($L44),K44/ABS($M44))</f>
        <v>0.957313520394611</v>
      </c>
      <c r="Q44" s="19" t="n">
        <f aca="false">(屈折率!C$33-1)*$N44+(屈折率!C$48-1)*$O44+(屈折率!C44-1)*$P44</f>
        <v>0.0183073068578075</v>
      </c>
      <c r="R44" s="19" t="n">
        <f aca="false">(屈折率!D$33-1)*$N44+(屈折率!D$48-1)*$O44+(屈折率!D44-1)*$P44</f>
        <v>0.0183086049325516</v>
      </c>
      <c r="S44" s="19" t="n">
        <f aca="false">(屈折率!E$33-1)*$N44+(屈折率!E$48-1)*$O44+(屈折率!E44-1)*$P44</f>
        <v>0.0183083062232268</v>
      </c>
      <c r="T44" s="19" t="n">
        <f aca="false">(屈折率!F$33-1)*$N44+(屈折率!F$48-1)*$O44+(屈折率!F44-1)*$P44</f>
        <v>0.0183073068578075</v>
      </c>
      <c r="U44" s="19" t="n">
        <f aca="false">(屈折率!G$33-1)*$N44+(屈折率!G$48-1)*$O44+(屈折率!G44-1)*$P44</f>
        <v>0.0183061754556924</v>
      </c>
      <c r="V44" s="19" t="n">
        <f aca="false">(屈折率!H$33-1)*$N44+(屈折率!H$48-1)*$O44+(屈折率!H44-1)*$P44</f>
        <v>0.0183052720399477</v>
      </c>
      <c r="W44" s="19" t="n">
        <f aca="false">(屈折率!I$33-1)*$N44+(屈折率!I$48-1)*$O44+(屈折率!I44-1)*$P44</f>
        <v>0.0183048221289468</v>
      </c>
      <c r="X44" s="19" t="n">
        <f aca="false">(屈折率!J$33-1)*$N44+(屈折率!J$48-1)*$O44+(屈折率!J44-1)*$P44</f>
        <v>0.0183049637243837</v>
      </c>
      <c r="Y44" s="19" t="n">
        <f aca="false">(屈折率!K$33-1)*$N44+(屈折率!K$48-1)*$O44+(屈折率!K44-1)*$P44</f>
        <v>0.0183057775651584</v>
      </c>
      <c r="Z44" s="19" t="n">
        <f aca="false">(屈折率!L$33-1)*$N44+(屈折率!L$48-1)*$O44+(屈折率!L44-1)*$P44</f>
        <v>0.0183073068578075</v>
      </c>
      <c r="AA44" s="16" t="n">
        <f aca="false">AVERAGE(Q44:Z44)</f>
        <v>0.018306584264333</v>
      </c>
      <c r="AB44" s="17" t="n">
        <f aca="false">MAX(Q44:Z44)-MIN(Q44:Z44)</f>
        <v>3.78280360480154E-006</v>
      </c>
    </row>
    <row r="45" customFormat="false" ht="13.5" hidden="false" customHeight="false" outlineLevel="0" collapsed="false">
      <c r="A45" s="14" t="n">
        <v>43</v>
      </c>
      <c r="B45" s="14" t="s">
        <v>51</v>
      </c>
      <c r="C45" s="15" t="n">
        <f aca="false">屈折率!L$48-屈折率!C$48</f>
        <v>-0.0184960430577372</v>
      </c>
      <c r="D45" s="15" t="n">
        <f aca="false">屈折率!F$48-屈折率!C$48</f>
        <v>-0.00828472554011728</v>
      </c>
      <c r="E45" s="15" t="n">
        <f aca="false">屈折率!L45-屈折率!C45</f>
        <v>-0.0240754300000263</v>
      </c>
      <c r="F45" s="15" t="n">
        <f aca="false">屈折率!F45-屈折率!C45</f>
        <v>-0.0109359477811057</v>
      </c>
      <c r="G45" s="15" t="n">
        <f aca="false">屈折率!C$33-屈折率!L$33</f>
        <v>0.00652492819903228</v>
      </c>
      <c r="H45" s="15" t="n">
        <f aca="false">屈折率!C$33-屈折率!F$33</f>
        <v>0.00288019218722191</v>
      </c>
      <c r="I45" s="15" t="n">
        <v>1</v>
      </c>
      <c r="J45" s="15" t="n">
        <f aca="false">(G45*F45-H45*E45)/(C45*F45-D45*E45)</f>
        <v>-0.715997125289707</v>
      </c>
      <c r="K45" s="15" t="n">
        <f aca="false">(C45*H45-G45*D45)/(C45*F45-D45*E45)</f>
        <v>0.27904737151257</v>
      </c>
      <c r="L45" s="18" t="n">
        <f aca="false">MAX(I45:K45)</f>
        <v>1</v>
      </c>
      <c r="M45" s="18" t="n">
        <f aca="false">MIN(I45:K45)</f>
        <v>-0.715997125289707</v>
      </c>
      <c r="N45" s="18" t="n">
        <f aca="false">IF(ABS($L45)&gt;ABS($M45),I45/ABS($L45),I45/ABS($M45))</f>
        <v>1</v>
      </c>
      <c r="O45" s="18" t="n">
        <f aca="false">IF(ABS($L45)&gt;ABS($M45),J45/ABS($L45),J45/ABS($M45))</f>
        <v>-0.715997125289707</v>
      </c>
      <c r="P45" s="18" t="n">
        <f aca="false">IF(ABS($L45)&gt;ABS($M45),K45/ABS($L45),K45/ABS($M45))</f>
        <v>0.27904737151257</v>
      </c>
      <c r="Q45" s="19" t="n">
        <f aca="false">(屈折率!C$33-1)*$N45+(屈折率!C$48-1)*$O45+(屈折率!C45-1)*$P45</f>
        <v>0.154063049982932</v>
      </c>
      <c r="R45" s="19" t="n">
        <f aca="false">(屈折率!D$33-1)*$N45+(屈折率!D$48-1)*$O45+(屈折率!D45-1)*$P45</f>
        <v>0.154062726125775</v>
      </c>
      <c r="S45" s="19" t="n">
        <f aca="false">(屈折率!E$33-1)*$N45+(屈折率!E$48-1)*$O45+(屈折率!E45-1)*$P45</f>
        <v>0.154062825543923</v>
      </c>
      <c r="T45" s="19" t="n">
        <f aca="false">(屈折率!F$33-1)*$N45+(屈折率!F$48-1)*$O45+(屈折率!F45-1)*$P45</f>
        <v>0.154063049982932</v>
      </c>
      <c r="U45" s="19" t="n">
        <f aca="false">(屈折率!G$33-1)*$N45+(屈折率!G$48-1)*$O45+(屈折率!G45-1)*$P45</f>
        <v>0.154063256430846</v>
      </c>
      <c r="V45" s="19" t="n">
        <f aca="false">(屈折率!H$33-1)*$N45+(屈折率!H$48-1)*$O45+(屈折率!H45-1)*$P45</f>
        <v>0.154063384784022</v>
      </c>
      <c r="W45" s="19" t="n">
        <f aca="false">(屈折率!I$33-1)*$N45+(屈折率!I$48-1)*$O45+(屈折率!I45-1)*$P45</f>
        <v>0.154063418472338</v>
      </c>
      <c r="X45" s="19" t="n">
        <f aca="false">(屈折率!J$33-1)*$N45+(屈折率!J$48-1)*$O45+(屈折率!J45-1)*$P45</f>
        <v>0.154063362891064</v>
      </c>
      <c r="Y45" s="19" t="n">
        <f aca="false">(屈折率!K$33-1)*$N45+(屈折率!K$48-1)*$O45+(屈折率!K45-1)*$P45</f>
        <v>0.154063233606113</v>
      </c>
      <c r="Z45" s="19" t="n">
        <f aca="false">(屈折率!L$33-1)*$N45+(屈折率!L$48-1)*$O45+(屈折率!L45-1)*$P45</f>
        <v>0.154063049982932</v>
      </c>
      <c r="AA45" s="16" t="n">
        <f aca="false">AVERAGE(Q45:Z45)</f>
        <v>0.154063135780288</v>
      </c>
      <c r="AB45" s="17" t="n">
        <f aca="false">MAX(Q45:Z45)-MIN(Q45:Z45)</f>
        <v>6.92346562719548E-007</v>
      </c>
    </row>
    <row r="46" customFormat="false" ht="13.5" hidden="false" customHeight="false" outlineLevel="0" collapsed="false">
      <c r="A46" s="14" t="n">
        <v>44</v>
      </c>
      <c r="B46" s="14" t="s">
        <v>52</v>
      </c>
      <c r="C46" s="15" t="n">
        <f aca="false">屈折率!L$48-屈折率!C$48</f>
        <v>-0.0184960430577372</v>
      </c>
      <c r="D46" s="15" t="n">
        <f aca="false">屈折率!F$48-屈折率!C$48</f>
        <v>-0.00828472554011728</v>
      </c>
      <c r="E46" s="15" t="n">
        <f aca="false">屈折率!L46-屈折率!C46</f>
        <v>-0.021793071774701</v>
      </c>
      <c r="F46" s="15" t="n">
        <f aca="false">屈折率!F46-屈折率!C46</f>
        <v>-0.00986691062417777</v>
      </c>
      <c r="G46" s="15" t="n">
        <f aca="false">屈折率!C$33-屈折率!L$33</f>
        <v>0.00652492819903228</v>
      </c>
      <c r="H46" s="15" t="n">
        <f aca="false">屈折率!C$33-屈折率!F$33</f>
        <v>0.00288019218722191</v>
      </c>
      <c r="I46" s="15" t="n">
        <v>1</v>
      </c>
      <c r="J46" s="15" t="n">
        <f aca="false">(G46*F46-H46*E46)/(C46*F46-D46*E46)</f>
        <v>-0.827344740850511</v>
      </c>
      <c r="K46" s="15" t="n">
        <f aca="false">(C46*H46-G46*D46)/(C46*F46-D46*E46)</f>
        <v>0.402773681566127</v>
      </c>
      <c r="L46" s="18" t="n">
        <f aca="false">MAX(I46:K46)</f>
        <v>1</v>
      </c>
      <c r="M46" s="18" t="n">
        <f aca="false">MIN(I46:K46)</f>
        <v>-0.827344740850511</v>
      </c>
      <c r="N46" s="18" t="n">
        <f aca="false">IF(ABS($L46)&gt;ABS($M46),I46/ABS($L46),I46/ABS($M46))</f>
        <v>1</v>
      </c>
      <c r="O46" s="18" t="n">
        <f aca="false">IF(ABS($L46)&gt;ABS($M46),J46/ABS($L46),J46/ABS($M46))</f>
        <v>-0.827344740850511</v>
      </c>
      <c r="P46" s="18" t="n">
        <f aca="false">IF(ABS($L46)&gt;ABS($M46),K46/ABS($L46),K46/ABS($M46))</f>
        <v>0.402773681566127</v>
      </c>
      <c r="Q46" s="19" t="n">
        <f aca="false">(屈折率!C$33-1)*$N46+(屈折率!C$48-1)*$O46+(屈折率!C46-1)*$P46</f>
        <v>0.155804294991333</v>
      </c>
      <c r="R46" s="19" t="n">
        <f aca="false">(屈折率!D$33-1)*$N46+(屈折率!D$48-1)*$O46+(屈折率!D46-1)*$P46</f>
        <v>0.155803884721345</v>
      </c>
      <c r="S46" s="19" t="n">
        <f aca="false">(屈折率!E$33-1)*$N46+(屈折率!E$48-1)*$O46+(屈折率!E46-1)*$P46</f>
        <v>0.155804004572247</v>
      </c>
      <c r="T46" s="19" t="n">
        <f aca="false">(屈折率!F$33-1)*$N46+(屈折率!F$48-1)*$O46+(屈折率!F46-1)*$P46</f>
        <v>0.155804294991333</v>
      </c>
      <c r="U46" s="19" t="n">
        <f aca="false">(屈折率!G$33-1)*$N46+(屈折率!G$48-1)*$O46+(屈折率!G46-1)*$P46</f>
        <v>0.155804575043655</v>
      </c>
      <c r="V46" s="19" t="n">
        <f aca="false">(屈折率!H$33-1)*$N46+(屈折率!H$48-1)*$O46+(屈折率!H46-1)*$P46</f>
        <v>0.155804761302583</v>
      </c>
      <c r="W46" s="19" t="n">
        <f aca="false">(屈折率!I$33-1)*$N46+(屈折率!I$48-1)*$O46+(屈折率!I46-1)*$P46</f>
        <v>0.155804823092261</v>
      </c>
      <c r="X46" s="19" t="n">
        <f aca="false">(屈折率!J$33-1)*$N46+(屈折率!J$48-1)*$O46+(屈折率!J46-1)*$P46</f>
        <v>0.155804757564087</v>
      </c>
      <c r="Y46" s="19" t="n">
        <f aca="false">(屈折率!K$33-1)*$N46+(屈折率!K$48-1)*$O46+(屈折率!K46-1)*$P46</f>
        <v>0.155804575781206</v>
      </c>
      <c r="Z46" s="19" t="n">
        <f aca="false">(屈折率!L$33-1)*$N46+(屈折率!L$48-1)*$O46+(屈折率!L46-1)*$P46</f>
        <v>0.155804294991333</v>
      </c>
      <c r="AA46" s="16" t="n">
        <f aca="false">AVERAGE(Q46:Z46)</f>
        <v>0.155804426705138</v>
      </c>
      <c r="AB46" s="17" t="n">
        <f aca="false">MAX(Q46:Z46)-MIN(Q46:Z46)</f>
        <v>9.38370915970488E-007</v>
      </c>
    </row>
    <row r="47" customFormat="false" ht="13.5" hidden="false" customHeight="false" outlineLevel="0" collapsed="false">
      <c r="A47" s="10" t="n">
        <v>45</v>
      </c>
      <c r="B47" s="10" t="s">
        <v>53</v>
      </c>
      <c r="C47" s="15" t="n">
        <f aca="false">屈折率!L$48-屈折率!C$48</f>
        <v>-0.0184960430577372</v>
      </c>
      <c r="D47" s="15" t="n">
        <f aca="false">屈折率!F$48-屈折率!C$48</f>
        <v>-0.00828472554011728</v>
      </c>
      <c r="E47" s="15" t="n">
        <f aca="false">屈折率!L47-屈折率!C47</f>
        <v>-0.0178263774699943</v>
      </c>
      <c r="F47" s="15" t="n">
        <f aca="false">屈折率!F47-屈折率!C47</f>
        <v>-0.00797597495616276</v>
      </c>
      <c r="G47" s="15" t="n">
        <f aca="false">屈折率!C$33-屈折率!L$33</f>
        <v>0.00652492819903228</v>
      </c>
      <c r="H47" s="15" t="n">
        <f aca="false">屈折率!C$33-屈折率!F$33</f>
        <v>0.00288019218722191</v>
      </c>
      <c r="I47" s="15" t="n">
        <v>1</v>
      </c>
      <c r="J47" s="15" t="n">
        <f aca="false">(G47*F47-H47*E47)/(C47*F47-D47*E47)</f>
        <v>4.29874747967223</v>
      </c>
      <c r="K47" s="15" t="n">
        <f aca="false">(C47*H47-G47*D47)/(C47*F47-D47*E47)</f>
        <v>-4.82626079371451</v>
      </c>
      <c r="L47" s="18" t="n">
        <f aca="false">MAX(I47:K47)</f>
        <v>4.29874747967223</v>
      </c>
      <c r="M47" s="18" t="n">
        <f aca="false">MIN(I47:K47)</f>
        <v>-4.82626079371451</v>
      </c>
      <c r="N47" s="18" t="n">
        <f aca="false">IF(ABS($L47)&gt;ABS($M47),I47/ABS($L47),I47/ABS($M47))</f>
        <v>0.207199743806292</v>
      </c>
      <c r="O47" s="18" t="n">
        <f aca="false">IF(ABS($L47)&gt;ABS($M47),J47/ABS($L47),J47/ABS($M47))</f>
        <v>0.890699376476031</v>
      </c>
      <c r="P47" s="18" t="n">
        <f aca="false">IF(ABS($L47)&gt;ABS($M47),K47/ABS($L47),K47/ABS($M47))</f>
        <v>-1</v>
      </c>
      <c r="Q47" s="19" t="n">
        <f aca="false">(屈折率!C$33-1)*$N47+(屈折率!C$48-1)*$O47+(屈折率!C47-1)*$P47</f>
        <v>0.0310995335311931</v>
      </c>
      <c r="R47" s="19" t="n">
        <f aca="false">(屈折率!D$33-1)*$N47+(屈折率!D$48-1)*$O47+(屈折率!D47-1)*$P47</f>
        <v>0.0310997619546781</v>
      </c>
      <c r="S47" s="19" t="n">
        <f aca="false">(屈折率!E$33-1)*$N47+(屈折率!E$48-1)*$O47+(屈折率!E47-1)*$P47</f>
        <v>0.0310997097402252</v>
      </c>
      <c r="T47" s="19" t="n">
        <f aca="false">(屈折率!F$33-1)*$N47+(屈折率!F$48-1)*$O47+(屈折率!F47-1)*$P47</f>
        <v>0.031099533531193</v>
      </c>
      <c r="U47" s="19" t="n">
        <f aca="false">(屈折率!G$33-1)*$N47+(屈折率!G$48-1)*$O47+(屈折率!G47-1)*$P47</f>
        <v>0.0310993332301196</v>
      </c>
      <c r="V47" s="19" t="n">
        <f aca="false">(屈折率!H$33-1)*$N47+(屈折率!H$48-1)*$O47+(屈折率!H47-1)*$P47</f>
        <v>0.0310991725632016</v>
      </c>
      <c r="W47" s="19" t="n">
        <f aca="false">(屈折率!I$33-1)*$N47+(屈折率!I$48-1)*$O47+(屈折率!I47-1)*$P47</f>
        <v>0.0310990918717462</v>
      </c>
      <c r="X47" s="19" t="n">
        <f aca="false">(屈折率!J$33-1)*$N47+(屈折率!J$48-1)*$O47+(屈折率!J47-1)*$P47</f>
        <v>0.0310991162237708</v>
      </c>
      <c r="Y47" s="19" t="n">
        <f aca="false">(屈折率!K$33-1)*$N47+(屈折率!K$48-1)*$O47+(屈折率!K47-1)*$P47</f>
        <v>0.0310992606436359</v>
      </c>
      <c r="Z47" s="19" t="n">
        <f aca="false">(屈折率!L$33-1)*$N47+(屈折率!L$48-1)*$O47+(屈折率!L47-1)*$P47</f>
        <v>0.031099533531193</v>
      </c>
      <c r="AA47" s="16" t="n">
        <f aca="false">AVERAGE(Q47:Z47)</f>
        <v>0.0310994046820957</v>
      </c>
      <c r="AB47" s="17" t="n">
        <f aca="false">MAX(Q47:Z47)-MIN(Q47:Z47)</f>
        <v>6.70082931919502E-007</v>
      </c>
    </row>
    <row r="48" customFormat="false" ht="13.5" hidden="false" customHeight="false" outlineLevel="0" collapsed="false">
      <c r="A48" s="14" t="n">
        <v>46</v>
      </c>
      <c r="B48" s="10" t="s">
        <v>54</v>
      </c>
      <c r="C48" s="15" t="n">
        <f aca="false">屈折率!L$48-屈折率!C$48</f>
        <v>-0.0184960430577372</v>
      </c>
      <c r="D48" s="15" t="n">
        <f aca="false">屈折率!F$48-屈折率!C$48</f>
        <v>-0.00828472554011728</v>
      </c>
      <c r="E48" s="15" t="n">
        <f aca="false">屈折率!L48-屈折率!C48</f>
        <v>-0.0184960430577372</v>
      </c>
      <c r="F48" s="15" t="n">
        <f aca="false">屈折率!F48-屈折率!C48</f>
        <v>-0.00828472554011728</v>
      </c>
      <c r="G48" s="15" t="n">
        <f aca="false">屈折率!C$33-屈折率!L$33</f>
        <v>0.00652492819903228</v>
      </c>
      <c r="H48" s="15" t="n">
        <f aca="false">屈折率!C$33-屈折率!F$33</f>
        <v>0.00288019218722191</v>
      </c>
      <c r="I48" s="15" t="n">
        <v>1</v>
      </c>
      <c r="J48" s="15" t="e">
        <f aca="false">(G48*F48-H48*E48)/(C48*F48-D48*E48)</f>
        <v>#DIV/0!</v>
      </c>
      <c r="K48" s="15" t="e">
        <f aca="false">(C48*H48-G48*D48)/(C48*F48-D48*E48)</f>
        <v>#DIV/0!</v>
      </c>
      <c r="L48" s="18" t="e">
        <f aca="false">MAX(I48:K48)</f>
        <v>#DIV/0!</v>
      </c>
      <c r="M48" s="18" t="e">
        <f aca="false">MIN(I48:K48)</f>
        <v>#DIV/0!</v>
      </c>
      <c r="N48" s="18" t="e">
        <f aca="false">IF(ABS($L48)&gt;ABS($M48),I48/ABS($L48),I48/ABS($M48))</f>
        <v>#DIV/0!</v>
      </c>
      <c r="O48" s="18" t="e">
        <f aca="false">IF(ABS($L48)&gt;ABS($M48),J48/ABS($L48),J48/ABS($M48))</f>
        <v>#DIV/0!</v>
      </c>
      <c r="P48" s="18" t="e">
        <f aca="false">IF(ABS($L48)&gt;ABS($M48),K48/ABS($L48),K48/ABS($M48))</f>
        <v>#DIV/0!</v>
      </c>
      <c r="Q48" s="19" t="e">
        <f aca="false">(屈折率!C$33-1)*$N48+(屈折率!C$48-1)*$O48+(屈折率!C48-1)*$P48</f>
        <v>#DIV/0!</v>
      </c>
      <c r="R48" s="19" t="e">
        <f aca="false">(屈折率!D$33-1)*$N48+(屈折率!D$48-1)*$O48+(屈折率!D48-1)*$P48</f>
        <v>#DIV/0!</v>
      </c>
      <c r="S48" s="19" t="e">
        <f aca="false">(屈折率!E$33-1)*$N48+(屈折率!E$48-1)*$O48+(屈折率!E48-1)*$P48</f>
        <v>#DIV/0!</v>
      </c>
      <c r="T48" s="19" t="e">
        <f aca="false">(屈折率!F$33-1)*$N48+(屈折率!F$48-1)*$O48+(屈折率!F48-1)*$P48</f>
        <v>#DIV/0!</v>
      </c>
      <c r="U48" s="19" t="e">
        <f aca="false">(屈折率!G$33-1)*$N48+(屈折率!G$48-1)*$O48+(屈折率!G48-1)*$P48</f>
        <v>#DIV/0!</v>
      </c>
      <c r="V48" s="19" t="e">
        <f aca="false">(屈折率!H$33-1)*$N48+(屈折率!H$48-1)*$O48+(屈折率!H48-1)*$P48</f>
        <v>#DIV/0!</v>
      </c>
      <c r="W48" s="19" t="e">
        <f aca="false">(屈折率!I$33-1)*$N48+(屈折率!I$48-1)*$O48+(屈折率!I48-1)*$P48</f>
        <v>#DIV/0!</v>
      </c>
      <c r="X48" s="19" t="e">
        <f aca="false">(屈折率!J$33-1)*$N48+(屈折率!J$48-1)*$O48+(屈折率!J48-1)*$P48</f>
        <v>#DIV/0!</v>
      </c>
      <c r="Y48" s="19" t="e">
        <f aca="false">(屈折率!K$33-1)*$N48+(屈折率!K$48-1)*$O48+(屈折率!K48-1)*$P48</f>
        <v>#DIV/0!</v>
      </c>
      <c r="Z48" s="19" t="e">
        <f aca="false">(屈折率!L$33-1)*$N48+(屈折率!L$48-1)*$O48+(屈折率!L48-1)*$P48</f>
        <v>#DIV/0!</v>
      </c>
      <c r="AA48" s="16" t="e">
        <f aca="false">AVERAGE(Q48:Z48)</f>
        <v>#DIV/0!</v>
      </c>
      <c r="AB48" s="17" t="e">
        <f aca="false">MAX(Q48:Z48)-MIN(Q48:Z48)</f>
        <v>#DIV/0!</v>
      </c>
    </row>
    <row r="49" customFormat="false" ht="13.5" hidden="false" customHeight="false" outlineLevel="0" collapsed="false">
      <c r="A49" s="14" t="n">
        <v>47</v>
      </c>
      <c r="B49" s="14" t="s">
        <v>55</v>
      </c>
      <c r="C49" s="15" t="n">
        <f aca="false">屈折率!L$48-屈折率!C$48</f>
        <v>-0.0184960430577372</v>
      </c>
      <c r="D49" s="15" t="n">
        <f aca="false">屈折率!F$48-屈折率!C$48</f>
        <v>-0.00828472554011728</v>
      </c>
      <c r="E49" s="15" t="n">
        <f aca="false">屈折率!L49-屈折率!C49</f>
        <v>-0.0166868800078412</v>
      </c>
      <c r="F49" s="15" t="n">
        <f aca="false">屈折率!F49-屈折率!C49</f>
        <v>-0.00744491259582403</v>
      </c>
      <c r="G49" s="15" t="n">
        <f aca="false">屈折率!C$33-屈折率!L$33</f>
        <v>0.00652492819903228</v>
      </c>
      <c r="H49" s="15" t="n">
        <f aca="false">屈折率!C$33-屈折率!F$33</f>
        <v>0.00288019218722191</v>
      </c>
      <c r="I49" s="15" t="n">
        <v>1</v>
      </c>
      <c r="J49" s="15" t="n">
        <f aca="false">(G49*F49-H49*E49)/(C49*F49-D49*E49)</f>
        <v>0.947322871647663</v>
      </c>
      <c r="K49" s="15" t="n">
        <f aca="false">(C49*H49-G49*D49)/(C49*F49-D49*E49)</f>
        <v>-1.44105146146595</v>
      </c>
      <c r="L49" s="18" t="n">
        <f aca="false">MAX(I49:K49)</f>
        <v>1</v>
      </c>
      <c r="M49" s="18" t="n">
        <f aca="false">MIN(I49:K49)</f>
        <v>-1.44105146146595</v>
      </c>
      <c r="N49" s="18" t="n">
        <f aca="false">IF(ABS($L49)&gt;ABS($M49),I49/ABS($L49),I49/ABS($M49))</f>
        <v>0.693937743890647</v>
      </c>
      <c r="O49" s="18" t="n">
        <f aca="false">IF(ABS($L49)&gt;ABS($M49),J49/ABS($L49),J49/ABS($M49))</f>
        <v>0.657383096287188</v>
      </c>
      <c r="P49" s="18" t="n">
        <f aca="false">IF(ABS($L49)&gt;ABS($M49),K49/ABS($L49),K49/ABS($M49))</f>
        <v>-1</v>
      </c>
      <c r="Q49" s="19" t="n">
        <f aca="false">(屈折率!C$33-1)*$N49+(屈折率!C$48-1)*$O49+(屈折率!C49-1)*$P49</f>
        <v>0.100924119718417</v>
      </c>
      <c r="R49" s="19" t="n">
        <f aca="false">(屈折率!D$33-1)*$N49+(屈折率!D$48-1)*$O49+(屈折率!D49-1)*$P49</f>
        <v>0.100924440333981</v>
      </c>
      <c r="S49" s="19" t="n">
        <f aca="false">(屈折率!E$33-1)*$N49+(屈折率!E$48-1)*$O49+(屈折率!E49-1)*$P49</f>
        <v>0.100924386687203</v>
      </c>
      <c r="T49" s="19" t="n">
        <f aca="false">(屈折率!F$33-1)*$N49+(屈折率!F$48-1)*$O49+(屈折率!F49-1)*$P49</f>
        <v>0.100924119718417</v>
      </c>
      <c r="U49" s="19" t="n">
        <f aca="false">(屈折率!G$33-1)*$N49+(屈折率!G$48-1)*$O49+(屈折率!G49-1)*$P49</f>
        <v>0.100923778250218</v>
      </c>
      <c r="V49" s="19" t="n">
        <f aca="false">(屈折率!H$33-1)*$N49+(屈折率!H$48-1)*$O49+(屈折率!H49-1)*$P49</f>
        <v>0.100923475134864</v>
      </c>
      <c r="W49" s="19" t="n">
        <f aca="false">(屈折率!I$33-1)*$N49+(屈折率!I$48-1)*$O49+(屈折率!I49-1)*$P49</f>
        <v>0.100923298742334</v>
      </c>
      <c r="X49" s="19" t="n">
        <f aca="false">(屈折率!J$33-1)*$N49+(屈折率!J$48-1)*$O49+(屈折率!J49-1)*$P49</f>
        <v>0.100923316360093</v>
      </c>
      <c r="Y49" s="19" t="n">
        <f aca="false">(屈折率!K$33-1)*$N49+(屈折率!K$48-1)*$O49+(屈折率!K49-1)*$P49</f>
        <v>0.100923577964307</v>
      </c>
      <c r="Z49" s="19" t="n">
        <f aca="false">(屈折率!L$33-1)*$N49+(屈折率!L$48-1)*$O49+(屈折率!L49-1)*$P49</f>
        <v>0.100924119718417</v>
      </c>
      <c r="AA49" s="16" t="n">
        <f aca="false">AVERAGE(Q49:Z49)</f>
        <v>0.100923863262825</v>
      </c>
      <c r="AB49" s="17" t="n">
        <f aca="false">MAX(Q49:Z49)-MIN(Q49:Z49)</f>
        <v>1.14159164699146E-006</v>
      </c>
    </row>
    <row r="50" customFormat="false" ht="13.5" hidden="false" customHeight="false" outlineLevel="0" collapsed="false">
      <c r="A50" s="14" t="n">
        <v>48</v>
      </c>
      <c r="B50" s="14" t="s">
        <v>56</v>
      </c>
      <c r="C50" s="15" t="n">
        <f aca="false">屈折率!L$48-屈折率!C$48</f>
        <v>-0.0184960430577372</v>
      </c>
      <c r="D50" s="15" t="n">
        <f aca="false">屈折率!F$48-屈折率!C$48</f>
        <v>-0.00828472554011728</v>
      </c>
      <c r="E50" s="15" t="n">
        <f aca="false">屈折率!L50-屈折率!C50</f>
        <v>-0.0282856632444646</v>
      </c>
      <c r="F50" s="15" t="n">
        <f aca="false">屈折率!F50-屈折率!C50</f>
        <v>-0.0129839117560446</v>
      </c>
      <c r="G50" s="15" t="n">
        <f aca="false">屈折率!C$33-屈折率!L$33</f>
        <v>0.00652492819903228</v>
      </c>
      <c r="H50" s="15" t="n">
        <f aca="false">屈折率!C$33-屈折率!F$33</f>
        <v>0.00288019218722191</v>
      </c>
      <c r="I50" s="15" t="n">
        <v>1</v>
      </c>
      <c r="J50" s="15" t="n">
        <f aca="false">(G50*F50-H50*E50)/(C50*F50-D50*E50)</f>
        <v>-0.55934730482029</v>
      </c>
      <c r="K50" s="15" t="n">
        <f aca="false">(C50*H50-G50*D50)/(C50*F50-D50*E50)</f>
        <v>0.135078453071126</v>
      </c>
      <c r="L50" s="18" t="n">
        <f aca="false">MAX(I50:K50)</f>
        <v>1</v>
      </c>
      <c r="M50" s="18" t="n">
        <f aca="false">MIN(I50:K50)</f>
        <v>-0.55934730482029</v>
      </c>
      <c r="N50" s="18" t="n">
        <f aca="false">IF(ABS($L50)&gt;ABS($M50),I50/ABS($L50),I50/ABS($M50))</f>
        <v>1</v>
      </c>
      <c r="O50" s="18" t="n">
        <f aca="false">IF(ABS($L50)&gt;ABS($M50),J50/ABS($L50),J50/ABS($M50))</f>
        <v>-0.55934730482029</v>
      </c>
      <c r="P50" s="18" t="n">
        <f aca="false">IF(ABS($L50)&gt;ABS($M50),K50/ABS($L50),K50/ABS($M50))</f>
        <v>0.135078453071126</v>
      </c>
      <c r="Q50" s="19" t="n">
        <f aca="false">(屈折率!C$33-1)*$N50+(屈折率!C$48-1)*$O50+(屈折率!C50-1)*$P50</f>
        <v>0.16213574523173</v>
      </c>
      <c r="R50" s="19" t="n">
        <f aca="false">(屈折率!D$33-1)*$N50+(屈折率!D$48-1)*$O50+(屈折率!D50-1)*$P50</f>
        <v>0.162135454383373</v>
      </c>
      <c r="S50" s="19" t="n">
        <f aca="false">(屈折率!E$33-1)*$N50+(屈折率!E$48-1)*$O50+(屈折率!E50-1)*$P50</f>
        <v>0.162135552000185</v>
      </c>
      <c r="T50" s="19" t="n">
        <f aca="false">(屈折率!F$33-1)*$N50+(屈折率!F$48-1)*$O50+(屈折率!F50-1)*$P50</f>
        <v>0.16213574523173</v>
      </c>
      <c r="U50" s="19" t="n">
        <f aca="false">(屈折率!G$33-1)*$N50+(屈折率!G$48-1)*$O50+(屈折率!G50-1)*$P50</f>
        <v>0.162135905779999</v>
      </c>
      <c r="V50" s="19" t="n">
        <f aca="false">(屈折率!H$33-1)*$N50+(屈折率!H$48-1)*$O50+(屈折率!H50-1)*$P50</f>
        <v>0.162135989732793</v>
      </c>
      <c r="W50" s="19" t="n">
        <f aca="false">(屈折率!I$33-1)*$N50+(屈折率!I$48-1)*$O50+(屈折率!I50-1)*$P50</f>
        <v>0.1621359951018</v>
      </c>
      <c r="X50" s="19" t="n">
        <f aca="false">(屈折率!J$33-1)*$N50+(屈折率!J$48-1)*$O50+(屈折率!J50-1)*$P50</f>
        <v>0.162135939283414</v>
      </c>
      <c r="Y50" s="19" t="n">
        <f aca="false">(屈折率!K$33-1)*$N50+(屈折率!K$48-1)*$O50+(屈折率!K50-1)*$P50</f>
        <v>0.162135847202111</v>
      </c>
      <c r="Z50" s="19" t="n">
        <f aca="false">(屈折率!L$33-1)*$N50+(屈折率!L$48-1)*$O50+(屈折率!L50-1)*$P50</f>
        <v>0.16213574523173</v>
      </c>
      <c r="AA50" s="16" t="n">
        <f aca="false">AVERAGE(Q50:Z50)</f>
        <v>0.162135791917887</v>
      </c>
      <c r="AB50" s="17" t="n">
        <f aca="false">MAX(Q50:Z50)-MIN(Q50:Z50)</f>
        <v>5.40718426644826E-007</v>
      </c>
    </row>
    <row r="51" customFormat="false" ht="13.5" hidden="false" customHeight="false" outlineLevel="0" collapsed="false">
      <c r="A51" s="14" t="n">
        <v>49</v>
      </c>
      <c r="B51" s="14" t="s">
        <v>57</v>
      </c>
      <c r="C51" s="15" t="n">
        <f aca="false">屈折率!L$48-屈折率!C$48</f>
        <v>-0.0184960430577372</v>
      </c>
      <c r="D51" s="15" t="n">
        <f aca="false">屈折率!F$48-屈折率!C$48</f>
        <v>-0.00828472554011728</v>
      </c>
      <c r="E51" s="15" t="n">
        <f aca="false">屈折率!L51-屈折率!C51</f>
        <v>-0.0381047739878966</v>
      </c>
      <c r="F51" s="15" t="n">
        <f aca="false">屈折率!F51-屈折率!C51</f>
        <v>-0.017550315207592</v>
      </c>
      <c r="G51" s="15" t="n">
        <f aca="false">屈折率!C$33-屈折率!L$33</f>
        <v>0.00652492819903228</v>
      </c>
      <c r="H51" s="15" t="n">
        <f aca="false">屈折率!C$33-屈折率!F$33</f>
        <v>0.00288019218722191</v>
      </c>
      <c r="I51" s="15" t="n">
        <v>1</v>
      </c>
      <c r="J51" s="15" t="n">
        <f aca="false">(G51*F51-H51*E51)/(C51*F51-D51*E51)</f>
        <v>-0.534019005811088</v>
      </c>
      <c r="K51" s="15" t="n">
        <f aca="false">(C51*H51-G51*D51)/(C51*F51-D51*E51)</f>
        <v>0.0879761241246161</v>
      </c>
      <c r="L51" s="18" t="n">
        <f aca="false">MAX(I51:K51)</f>
        <v>1</v>
      </c>
      <c r="M51" s="18" t="n">
        <f aca="false">MIN(I51:K51)</f>
        <v>-0.534019005811088</v>
      </c>
      <c r="N51" s="18" t="n">
        <f aca="false">IF(ABS($L51)&gt;ABS($M51),I51/ABS($L51),I51/ABS($M51))</f>
        <v>1</v>
      </c>
      <c r="O51" s="18" t="n">
        <f aca="false">IF(ABS($L51)&gt;ABS($M51),J51/ABS($L51),J51/ABS($M51))</f>
        <v>-0.534019005811088</v>
      </c>
      <c r="P51" s="18" t="n">
        <f aca="false">IF(ABS($L51)&gt;ABS($M51),K51/ABS($L51),K51/ABS($M51))</f>
        <v>0.0879761241246161</v>
      </c>
      <c r="Q51" s="19" t="n">
        <f aca="false">(屈折率!C$33-1)*$N51+(屈折率!C$48-1)*$O51+(屈折率!C51-1)*$P51</f>
        <v>0.155914416804601</v>
      </c>
      <c r="R51" s="19" t="n">
        <f aca="false">(屈折率!D$33-1)*$N51+(屈折率!D$48-1)*$O51+(屈折率!D51-1)*$P51</f>
        <v>0.155914106393042</v>
      </c>
      <c r="S51" s="19" t="n">
        <f aca="false">(屈折率!E$33-1)*$N51+(屈折率!E$48-1)*$O51+(屈折率!E51-1)*$P51</f>
        <v>0.155914206024488</v>
      </c>
      <c r="T51" s="19" t="n">
        <f aca="false">(屈折率!F$33-1)*$N51+(屈折率!F$48-1)*$O51+(屈折率!F51-1)*$P51</f>
        <v>0.155914416804601</v>
      </c>
      <c r="U51" s="19" t="n">
        <f aca="false">(屈折率!G$33-1)*$N51+(屈折率!G$48-1)*$O51+(屈折率!G51-1)*$P51</f>
        <v>0.155914601953988</v>
      </c>
      <c r="V51" s="19" t="n">
        <f aca="false">(屈折率!H$33-1)*$N51+(屈折率!H$48-1)*$O51+(屈折率!H51-1)*$P51</f>
        <v>0.155914709159528</v>
      </c>
      <c r="W51" s="19" t="n">
        <f aca="false">(屈折率!I$33-1)*$N51+(屈折率!I$48-1)*$O51+(屈折率!I51-1)*$P51</f>
        <v>0.155914729088068</v>
      </c>
      <c r="X51" s="19" t="n">
        <f aca="false">(屈折率!J$33-1)*$N51+(屈折率!J$48-1)*$O51+(屈折率!J51-1)*$P51</f>
        <v>0.15591467311606</v>
      </c>
      <c r="Y51" s="19" t="n">
        <f aca="false">(屈折率!K$33-1)*$N51+(屈折率!K$48-1)*$O51+(屈折率!K51-1)*$P51</f>
        <v>0.155914561433198</v>
      </c>
      <c r="Z51" s="19" t="n">
        <f aca="false">(屈折率!L$33-1)*$N51+(屈折率!L$48-1)*$O51+(屈折率!L51-1)*$P51</f>
        <v>0.155914416804601</v>
      </c>
      <c r="AA51" s="16" t="n">
        <f aca="false">AVERAGE(Q51:Z51)</f>
        <v>0.155914483758217</v>
      </c>
      <c r="AB51" s="17" t="n">
        <f aca="false">MAX(Q51:Z51)-MIN(Q51:Z51)</f>
        <v>6.22695025542797E-007</v>
      </c>
    </row>
    <row r="52" customFormat="false" ht="13.5" hidden="false" customHeight="false" outlineLevel="0" collapsed="false">
      <c r="A52" s="14" t="n">
        <v>50</v>
      </c>
      <c r="B52" s="14" t="s">
        <v>58</v>
      </c>
      <c r="C52" s="15" t="n">
        <f aca="false">屈折率!L$48-屈折率!C$48</f>
        <v>-0.0184960430577372</v>
      </c>
      <c r="D52" s="15" t="n">
        <f aca="false">屈折率!F$48-屈折率!C$48</f>
        <v>-0.00828472554011728</v>
      </c>
      <c r="E52" s="15" t="n">
        <f aca="false">屈折率!L52-屈折率!C52</f>
        <v>-0.0119176000634895</v>
      </c>
      <c r="F52" s="15" t="n">
        <f aca="false">屈折率!F52-屈折率!C52</f>
        <v>-0.00527727822308721</v>
      </c>
      <c r="G52" s="15" t="n">
        <f aca="false">屈折率!C$33-屈折率!L$33</f>
        <v>0.00652492819903228</v>
      </c>
      <c r="H52" s="15" t="n">
        <f aca="false">屈折率!C$33-屈折率!F$33</f>
        <v>0.00288019218722191</v>
      </c>
      <c r="I52" s="15" t="n">
        <v>1</v>
      </c>
      <c r="J52" s="15" t="n">
        <f aca="false">(G52*F52-H52*E52)/(C52*F52-D52*E52)</f>
        <v>0.0967606833815572</v>
      </c>
      <c r="K52" s="15" t="n">
        <f aca="false">(C52*H52-G52*D52)/(C52*F52-D52*E52)</f>
        <v>-0.697675532058353</v>
      </c>
      <c r="L52" s="18" t="n">
        <f aca="false">MAX(I52:K52)</f>
        <v>1</v>
      </c>
      <c r="M52" s="18" t="n">
        <f aca="false">MIN(I52:K52)</f>
        <v>-0.697675532058353</v>
      </c>
      <c r="N52" s="18" t="n">
        <f aca="false">IF(ABS($L52)&gt;ABS($M52),I52/ABS($L52),I52/ABS($M52))</f>
        <v>1</v>
      </c>
      <c r="O52" s="18" t="n">
        <f aca="false">IF(ABS($L52)&gt;ABS($M52),J52/ABS($L52),J52/ABS($M52))</f>
        <v>0.0967606833815572</v>
      </c>
      <c r="P52" s="18" t="n">
        <f aca="false">IF(ABS($L52)&gt;ABS($M52),K52/ABS($L52),K52/ABS($M52))</f>
        <v>-0.697675532058353</v>
      </c>
      <c r="Q52" s="19" t="n">
        <f aca="false">(屈折率!C$33-1)*$N52+(屈折率!C$48-1)*$O52+(屈折率!C52-1)*$P52</f>
        <v>0.120192794660257</v>
      </c>
      <c r="R52" s="19" t="n">
        <f aca="false">(屈折率!D$33-1)*$N52+(屈折率!D$48-1)*$O52+(屈折率!D52-1)*$P52</f>
        <v>0.120193388626394</v>
      </c>
      <c r="S52" s="19" t="n">
        <f aca="false">(屈折率!E$33-1)*$N52+(屈折率!E$48-1)*$O52+(屈折率!E52-1)*$P52</f>
        <v>0.120193268360184</v>
      </c>
      <c r="T52" s="19" t="n">
        <f aca="false">(屈折率!F$33-1)*$N52+(屈折率!F$48-1)*$O52+(屈折率!F52-1)*$P52</f>
        <v>0.120192794660257</v>
      </c>
      <c r="U52" s="19" t="n">
        <f aca="false">(屈折率!G$33-1)*$N52+(屈折率!G$48-1)*$O52+(屈折率!G52-1)*$P52</f>
        <v>0.120192226270276</v>
      </c>
      <c r="V52" s="19" t="n">
        <f aca="false">(屈折率!H$33-1)*$N52+(屈折率!H$48-1)*$O52+(屈折率!H52-1)*$P52</f>
        <v>0.12019174741497</v>
      </c>
      <c r="W52" s="19" t="n">
        <f aca="false">(屈折率!I$33-1)*$N52+(屈折率!I$48-1)*$O52+(屈折率!I52-1)*$P52</f>
        <v>0.120191488017043</v>
      </c>
      <c r="X52" s="19" t="n">
        <f aca="false">(屈折率!J$33-1)*$N52+(屈折率!J$48-1)*$O52+(屈折率!J52-1)*$P52</f>
        <v>0.120191538471429</v>
      </c>
      <c r="Y52" s="19" t="n">
        <f aca="false">(屈折率!K$33-1)*$N52+(屈折率!K$48-1)*$O52+(屈折率!K52-1)*$P52</f>
        <v>0.120191960427362</v>
      </c>
      <c r="Z52" s="19" t="n">
        <f aca="false">(屈折率!L$33-1)*$N52+(屈折率!L$48-1)*$O52+(屈折率!L52-1)*$P52</f>
        <v>0.120192794660257</v>
      </c>
      <c r="AA52" s="16" t="n">
        <f aca="false">AVERAGE(Q52:Z52)</f>
        <v>0.120192400156843</v>
      </c>
      <c r="AB52" s="17" t="n">
        <f aca="false">MAX(Q52:Z52)-MIN(Q52:Z52)</f>
        <v>1.90060935140179E-006</v>
      </c>
    </row>
    <row r="53" customFormat="false" ht="13.5" hidden="false" customHeight="false" outlineLevel="0" collapsed="false">
      <c r="A53" s="14" t="n">
        <v>51</v>
      </c>
      <c r="B53" s="14" t="s">
        <v>59</v>
      </c>
      <c r="C53" s="15" t="n">
        <f aca="false">屈折率!L$48-屈折率!C$48</f>
        <v>-0.0184960430577372</v>
      </c>
      <c r="D53" s="15" t="n">
        <f aca="false">屈折率!F$48-屈折率!C$48</f>
        <v>-0.00828472554011728</v>
      </c>
      <c r="E53" s="15" t="n">
        <f aca="false">屈折率!L53-屈折率!C53</f>
        <v>-0.0141766724108734</v>
      </c>
      <c r="F53" s="15" t="n">
        <f aca="false">屈折率!F53-屈折率!C53</f>
        <v>-0.00629244009894414</v>
      </c>
      <c r="G53" s="15" t="n">
        <f aca="false">屈折率!C$33-屈折率!L$33</f>
        <v>0.00652492819903228</v>
      </c>
      <c r="H53" s="15" t="n">
        <f aca="false">屈折率!C$33-屈折率!F$33</f>
        <v>0.00288019218722191</v>
      </c>
      <c r="I53" s="15" t="n">
        <v>1</v>
      </c>
      <c r="J53" s="15" t="n">
        <f aca="false">(G53*F53-H53*E53)/(C53*F53-D53*E53)</f>
        <v>0.212454784564745</v>
      </c>
      <c r="K53" s="15" t="n">
        <f aca="false">(C53*H53-G53*D53)/(C53*F53-D53*E53)</f>
        <v>-0.737443931775244</v>
      </c>
      <c r="L53" s="18" t="n">
        <f aca="false">MAX(I53:K53)</f>
        <v>1</v>
      </c>
      <c r="M53" s="18" t="n">
        <f aca="false">MIN(I53:K53)</f>
        <v>-0.737443931775244</v>
      </c>
      <c r="N53" s="18" t="n">
        <f aca="false">IF(ABS($L53)&gt;ABS($M53),I53/ABS($L53),I53/ABS($M53))</f>
        <v>1</v>
      </c>
      <c r="O53" s="18" t="n">
        <f aca="false">IF(ABS($L53)&gt;ABS($M53),J53/ABS($L53),J53/ABS($M53))</f>
        <v>0.212454784564745</v>
      </c>
      <c r="P53" s="18" t="n">
        <f aca="false">IF(ABS($L53)&gt;ABS($M53),K53/ABS($L53),K53/ABS($M53))</f>
        <v>-0.737443931775244</v>
      </c>
      <c r="Q53" s="19" t="n">
        <f aca="false">(屈折率!C$33-1)*$N53+(屈折率!C$48-1)*$O53+(屈折率!C53-1)*$P53</f>
        <v>0.142020563430694</v>
      </c>
      <c r="R53" s="19" t="n">
        <f aca="false">(屈折率!D$33-1)*$N53+(屈折率!D$48-1)*$O53+(屈折率!D53-1)*$P53</f>
        <v>0.142021317250321</v>
      </c>
      <c r="S53" s="19" t="n">
        <f aca="false">(屈折率!E$33-1)*$N53+(屈折率!E$48-1)*$O53+(屈折率!E53-1)*$P53</f>
        <v>0.142021163118879</v>
      </c>
      <c r="T53" s="19" t="n">
        <f aca="false">(屈折率!F$33-1)*$N53+(屈折率!F$48-1)*$O53+(屈折率!F53-1)*$P53</f>
        <v>0.142020563430694</v>
      </c>
      <c r="U53" s="19" t="n">
        <f aca="false">(屈折率!G$33-1)*$N53+(屈折率!G$48-1)*$O53+(屈折率!G53-1)*$P53</f>
        <v>0.142019846695821</v>
      </c>
      <c r="V53" s="19" t="n">
        <f aca="false">(屈折率!H$33-1)*$N53+(屈折率!H$48-1)*$O53+(屈折率!H53-1)*$P53</f>
        <v>0.14201924491242</v>
      </c>
      <c r="W53" s="19" t="n">
        <f aca="false">(屈折率!I$33-1)*$N53+(屈折率!I$48-1)*$O53+(屈折率!I53-1)*$P53</f>
        <v>0.142018920508765</v>
      </c>
      <c r="X53" s="19" t="n">
        <f aca="false">(屈折率!J$33-1)*$N53+(屈折率!J$48-1)*$O53+(屈折率!J53-1)*$P53</f>
        <v>0.14201898574692</v>
      </c>
      <c r="Y53" s="19" t="n">
        <f aca="false">(屈折率!K$33-1)*$N53+(屈折率!K$48-1)*$O53+(屈折率!K53-1)*$P53</f>
        <v>0.142019516713596</v>
      </c>
      <c r="Z53" s="19" t="n">
        <f aca="false">(屈折率!L$33-1)*$N53+(屈折率!L$48-1)*$O53+(屈折率!L53-1)*$P53</f>
        <v>0.142020563430694</v>
      </c>
      <c r="AA53" s="16" t="n">
        <f aca="false">AVERAGE(Q53:Z53)</f>
        <v>0.14202006852388</v>
      </c>
      <c r="AB53" s="17" t="n">
        <f aca="false">MAX(Q53:Z53)-MIN(Q53:Z53)</f>
        <v>2.39674155566583E-006</v>
      </c>
    </row>
    <row r="54" customFormat="false" ht="13.5" hidden="false" customHeight="false" outlineLevel="0" collapsed="false">
      <c r="A54" s="14" t="n">
        <v>52</v>
      </c>
      <c r="B54" s="14" t="s">
        <v>60</v>
      </c>
      <c r="C54" s="15" t="n">
        <f aca="false">屈折率!L$48-屈折率!C$48</f>
        <v>-0.0184960430577372</v>
      </c>
      <c r="D54" s="15" t="n">
        <f aca="false">屈折率!F$48-屈折率!C$48</f>
        <v>-0.00828472554011728</v>
      </c>
      <c r="E54" s="15" t="n">
        <f aca="false">屈折率!L54-屈折率!C54</f>
        <v>-0.0134993753898309</v>
      </c>
      <c r="F54" s="15" t="n">
        <f aca="false">屈折率!F54-屈折率!C54</f>
        <v>-0.00598752089767962</v>
      </c>
      <c r="G54" s="15" t="n">
        <f aca="false">屈折率!C$33-屈折率!L$33</f>
        <v>0.00652492819903228</v>
      </c>
      <c r="H54" s="15" t="n">
        <f aca="false">屈折率!C$33-屈折率!F$33</f>
        <v>0.00288019218722191</v>
      </c>
      <c r="I54" s="15" t="n">
        <v>1</v>
      </c>
      <c r="J54" s="15" t="n">
        <f aca="false">(G54*F54-H54*E54)/(C54*F54-D54*E54)</f>
        <v>0.171379963320683</v>
      </c>
      <c r="K54" s="15" t="n">
        <f aca="false">(C54*H54-G54*D54)/(C54*F54-D54*E54)</f>
        <v>-0.71816503355764</v>
      </c>
      <c r="L54" s="18" t="n">
        <f aca="false">MAX(I54:K54)</f>
        <v>1</v>
      </c>
      <c r="M54" s="18" t="n">
        <f aca="false">MIN(I54:K54)</f>
        <v>-0.71816503355764</v>
      </c>
      <c r="N54" s="18" t="n">
        <f aca="false">IF(ABS($L54)&gt;ABS($M54),I54/ABS($L54),I54/ABS($M54))</f>
        <v>1</v>
      </c>
      <c r="O54" s="18" t="n">
        <f aca="false">IF(ABS($L54)&gt;ABS($M54),J54/ABS($L54),J54/ABS($M54))</f>
        <v>0.171379963320683</v>
      </c>
      <c r="P54" s="18" t="n">
        <f aca="false">IF(ABS($L54)&gt;ABS($M54),K54/ABS($L54),K54/ABS($M54))</f>
        <v>-0.71816503355764</v>
      </c>
      <c r="Q54" s="19" t="n">
        <f aca="false">(屈折率!C$33-1)*$N54+(屈折率!C$48-1)*$O54+(屈折率!C54-1)*$P54</f>
        <v>0.138536896814324</v>
      </c>
      <c r="R54" s="19" t="n">
        <f aca="false">(屈折率!D$33-1)*$N54+(屈折率!D$48-1)*$O54+(屈折率!D54-1)*$P54</f>
        <v>0.138537689666927</v>
      </c>
      <c r="S54" s="19" t="n">
        <f aca="false">(屈折率!E$33-1)*$N54+(屈折率!E$48-1)*$O54+(屈折率!E54-1)*$P54</f>
        <v>0.138537531745739</v>
      </c>
      <c r="T54" s="19" t="n">
        <f aca="false">(屈折率!F$33-1)*$N54+(屈折率!F$48-1)*$O54+(屈折率!F54-1)*$P54</f>
        <v>0.138536896814324</v>
      </c>
      <c r="U54" s="19" t="n">
        <f aca="false">(屈折率!G$33-1)*$N54+(屈折率!G$48-1)*$O54+(屈折率!G54-1)*$P54</f>
        <v>0.138536129877966</v>
      </c>
      <c r="V54" s="19" t="n">
        <f aca="false">(屈折率!H$33-1)*$N54+(屈折率!H$48-1)*$O54+(屈折率!H54-1)*$P54</f>
        <v>0.138535479897033</v>
      </c>
      <c r="W54" s="19" t="n">
        <f aca="false">(屈折率!I$33-1)*$N54+(屈折率!I$48-1)*$O54+(屈折率!I54-1)*$P54</f>
        <v>0.138535124653759</v>
      </c>
      <c r="X54" s="19" t="n">
        <f aca="false">(屈折率!J$33-1)*$N54+(屈折率!J$48-1)*$O54+(屈折率!J54-1)*$P54</f>
        <v>0.13853518939482</v>
      </c>
      <c r="Y54" s="19" t="n">
        <f aca="false">(屈折率!K$33-1)*$N54+(屈折率!K$48-1)*$O54+(屈折率!K54-1)*$P54</f>
        <v>0.138535760707809</v>
      </c>
      <c r="Z54" s="19" t="n">
        <f aca="false">(屈折率!L$33-1)*$N54+(屈折率!L$48-1)*$O54+(屈折率!L54-1)*$P54</f>
        <v>0.138536896814324</v>
      </c>
      <c r="AA54" s="16" t="n">
        <f aca="false">AVERAGE(Q54:Z54)</f>
        <v>0.138536359638703</v>
      </c>
      <c r="AB54" s="17" t="n">
        <f aca="false">MAX(Q54:Z54)-MIN(Q54:Z54)</f>
        <v>2.56501316842073E-006</v>
      </c>
    </row>
    <row r="55" customFormat="false" ht="13.5" hidden="false" customHeight="false" outlineLevel="0" collapsed="false">
      <c r="A55" s="14" t="n">
        <v>53</v>
      </c>
      <c r="B55" s="14" t="s">
        <v>61</v>
      </c>
      <c r="C55" s="15" t="n">
        <f aca="false">屈折率!L$48-屈折率!C$48</f>
        <v>-0.0184960430577372</v>
      </c>
      <c r="D55" s="15" t="n">
        <f aca="false">屈折率!F$48-屈折率!C$48</f>
        <v>-0.00828472554011728</v>
      </c>
      <c r="E55" s="15" t="n">
        <f aca="false">屈折率!L55-屈折率!C55</f>
        <v>-0.0153569609997628</v>
      </c>
      <c r="F55" s="15" t="n">
        <f aca="false">屈折率!F55-屈折率!C55</f>
        <v>-0.00685230710637685</v>
      </c>
      <c r="G55" s="15" t="n">
        <f aca="false">屈折率!C$33-屈折率!L$33</f>
        <v>0.00652492819903228</v>
      </c>
      <c r="H55" s="15" t="n">
        <f aca="false">屈折率!C$33-屈折率!F$33</f>
        <v>0.00288019218722191</v>
      </c>
      <c r="I55" s="15" t="n">
        <v>1</v>
      </c>
      <c r="J55" s="15" t="n">
        <f aca="false">(G55*F55-H55*E55)/(C55*F55-D55*E55)</f>
        <v>0.983949312102429</v>
      </c>
      <c r="K55" s="15" t="n">
        <f aca="false">(C55*H55-G55*D55)/(C55*F55-D55*E55)</f>
        <v>-1.60996026770478</v>
      </c>
      <c r="L55" s="18" t="n">
        <f aca="false">MAX(I55:K55)</f>
        <v>1</v>
      </c>
      <c r="M55" s="18" t="n">
        <f aca="false">MIN(I55:K55)</f>
        <v>-1.60996026770478</v>
      </c>
      <c r="N55" s="18" t="n">
        <f aca="false">IF(ABS($L55)&gt;ABS($M55),I55/ABS($L55),I55/ABS($M55))</f>
        <v>0.621133341026881</v>
      </c>
      <c r="O55" s="18" t="n">
        <f aca="false">IF(ABS($L55)&gt;ABS($M55),J55/ABS($L55),J55/ABS($M55))</f>
        <v>0.611163723627283</v>
      </c>
      <c r="P55" s="18" t="n">
        <f aca="false">IF(ABS($L55)&gt;ABS($M55),K55/ABS($L55),K55/ABS($M55))</f>
        <v>-1</v>
      </c>
      <c r="Q55" s="19" t="n">
        <f aca="false">(屈折率!C$33-1)*$N55+(屈折率!C$48-1)*$O55+(屈折率!C55-1)*$P55</f>
        <v>0.0800831592180874</v>
      </c>
      <c r="R55" s="19" t="n">
        <f aca="false">(屈折率!D$33-1)*$N55+(屈折率!D$48-1)*$O55+(屈折率!D55-1)*$P55</f>
        <v>0.0800832850024045</v>
      </c>
      <c r="S55" s="19" t="n">
        <f aca="false">(屈折率!E$33-1)*$N55+(屈折率!E$48-1)*$O55+(屈折率!E55-1)*$P55</f>
        <v>0.0800832659477185</v>
      </c>
      <c r="T55" s="19" t="n">
        <f aca="false">(屈折率!F$33-1)*$N55+(屈折率!F$48-1)*$O55+(屈折率!F55-1)*$P55</f>
        <v>0.0800831592180875</v>
      </c>
      <c r="U55" s="19" t="n">
        <f aca="false">(屈折率!G$33-1)*$N55+(屈折率!G$48-1)*$O55+(屈折率!G55-1)*$P55</f>
        <v>0.0800830190401982</v>
      </c>
      <c r="V55" s="19" t="n">
        <f aca="false">(屈折率!H$33-1)*$N55+(屈折率!H$48-1)*$O55+(屈折率!H55-1)*$P55</f>
        <v>0.0800828920101214</v>
      </c>
      <c r="W55" s="19" t="n">
        <f aca="false">(屈折率!I$33-1)*$N55+(屈折率!I$48-1)*$O55+(屈折率!I55-1)*$P55</f>
        <v>0.0800828160664413</v>
      </c>
      <c r="X55" s="19" t="n">
        <f aca="false">(屈折率!J$33-1)*$N55+(屈折率!J$48-1)*$O55+(屈折率!J55-1)*$P55</f>
        <v>0.0800828210325001</v>
      </c>
      <c r="Y55" s="19" t="n">
        <f aca="false">(屈折率!K$33-1)*$N55+(屈折率!K$48-1)*$O55+(屈折率!K55-1)*$P55</f>
        <v>0.0800829297319057</v>
      </c>
      <c r="Z55" s="19" t="n">
        <f aca="false">(屈折率!L$33-1)*$N55+(屈折率!L$48-1)*$O55+(屈折率!L55-1)*$P55</f>
        <v>0.0800831592180875</v>
      </c>
      <c r="AA55" s="16" t="n">
        <f aca="false">AVERAGE(Q55:Z55)</f>
        <v>0.0800830506485552</v>
      </c>
      <c r="AB55" s="17" t="n">
        <f aca="false">MAX(Q55:Z55)-MIN(Q55:Z55)</f>
        <v>4.68935963171546E-007</v>
      </c>
    </row>
    <row r="56" customFormat="false" ht="13.5" hidden="false" customHeight="false" outlineLevel="0" collapsed="false">
      <c r="A56" s="14" t="n">
        <v>54</v>
      </c>
      <c r="B56" s="14" t="s">
        <v>62</v>
      </c>
      <c r="C56" s="15" t="n">
        <f aca="false">屈折率!L$48-屈折率!C$48</f>
        <v>-0.0184960430577372</v>
      </c>
      <c r="D56" s="15" t="n">
        <f aca="false">屈折率!F$48-屈折率!C$48</f>
        <v>-0.00828472554011728</v>
      </c>
      <c r="E56" s="15" t="n">
        <f aca="false">屈折率!L56-屈折率!C56</f>
        <v>-0.0131206572719877</v>
      </c>
      <c r="F56" s="15" t="n">
        <f aca="false">屈折率!F56-屈折率!C56</f>
        <v>-0.00583418834694571</v>
      </c>
      <c r="G56" s="15" t="n">
        <f aca="false">屈折率!C$33-屈折率!L$33</f>
        <v>0.00652492819903228</v>
      </c>
      <c r="H56" s="15" t="n">
        <f aca="false">屈折率!C$33-屈折率!F$33</f>
        <v>0.00288019218722191</v>
      </c>
      <c r="I56" s="15" t="n">
        <v>1</v>
      </c>
      <c r="J56" s="15" t="n">
        <f aca="false">(G56*F56-H56*E56)/(C56*F56-D56*E56)</f>
        <v>0.350719464868954</v>
      </c>
      <c r="K56" s="15" t="n">
        <f aca="false">(C56*H56-G56*D56)/(C56*F56-D56*E56)</f>
        <v>-0.991707218068646</v>
      </c>
      <c r="L56" s="18" t="n">
        <f aca="false">MAX(I56:K56)</f>
        <v>1</v>
      </c>
      <c r="M56" s="18" t="n">
        <f aca="false">MIN(I56:K56)</f>
        <v>-0.991707218068646</v>
      </c>
      <c r="N56" s="18" t="n">
        <f aca="false">IF(ABS($L56)&gt;ABS($M56),I56/ABS($L56),I56/ABS($M56))</f>
        <v>1</v>
      </c>
      <c r="O56" s="18" t="n">
        <f aca="false">IF(ABS($L56)&gt;ABS($M56),J56/ABS($L56),J56/ABS($M56))</f>
        <v>0.350719464868954</v>
      </c>
      <c r="P56" s="18" t="n">
        <f aca="false">IF(ABS($L56)&gt;ABS($M56),K56/ABS($L56),K56/ABS($M56))</f>
        <v>-0.991707218068646</v>
      </c>
      <c r="Q56" s="19" t="n">
        <f aca="false">(屈折率!C$33-1)*$N56+(屈折率!C$48-1)*$O56+(屈折率!C56-1)*$P56</f>
        <v>0.106699502989561</v>
      </c>
      <c r="R56" s="19" t="n">
        <f aca="false">(屈折率!D$33-1)*$N56+(屈折率!D$48-1)*$O56+(屈折率!D56-1)*$P56</f>
        <v>0.106699503151138</v>
      </c>
      <c r="S56" s="19" t="n">
        <f aca="false">(屈折率!E$33-1)*$N56+(屈折率!E$48-1)*$O56+(屈折率!E56-1)*$P56</f>
        <v>0.10669952081129</v>
      </c>
      <c r="T56" s="19" t="n">
        <f aca="false">(屈折率!F$33-1)*$N56+(屈折率!F$48-1)*$O56+(屈折率!F56-1)*$P56</f>
        <v>0.106699502989561</v>
      </c>
      <c r="U56" s="19" t="n">
        <f aca="false">(屈折率!G$33-1)*$N56+(屈折率!G$48-1)*$O56+(屈折率!G56-1)*$P56</f>
        <v>0.106699448010897</v>
      </c>
      <c r="V56" s="19" t="n">
        <f aca="false">(屈折率!H$33-1)*$N56+(屈折率!H$48-1)*$O56+(屈折率!H56-1)*$P56</f>
        <v>0.106699376872738</v>
      </c>
      <c r="W56" s="19" t="n">
        <f aca="false">(屈折率!I$33-1)*$N56+(屈折率!I$48-1)*$O56+(屈折率!I56-1)*$P56</f>
        <v>0.10669931855848</v>
      </c>
      <c r="X56" s="19" t="n">
        <f aca="false">(屈折率!J$33-1)*$N56+(屈折率!J$48-1)*$O56+(屈折率!J56-1)*$P56</f>
        <v>0.106699302760205</v>
      </c>
      <c r="Y56" s="19" t="n">
        <f aca="false">(屈折率!K$33-1)*$N56+(屈折率!K$48-1)*$O56+(屈折率!K56-1)*$P56</f>
        <v>0.106699356530184</v>
      </c>
      <c r="Z56" s="19" t="n">
        <f aca="false">(屈折率!L$33-1)*$N56+(屈折率!L$48-1)*$O56+(屈折率!L56-1)*$P56</f>
        <v>0.106699502989561</v>
      </c>
      <c r="AA56" s="16" t="n">
        <f aca="false">AVERAGE(Q56:Z56)</f>
        <v>0.106699433566361</v>
      </c>
      <c r="AB56" s="17" t="n">
        <f aca="false">MAX(Q56:Z56)-MIN(Q56:Z56)</f>
        <v>2.18051085187909E-007</v>
      </c>
    </row>
    <row r="57" customFormat="false" ht="13.5" hidden="false" customHeight="false" outlineLevel="0" collapsed="false">
      <c r="A57" s="14" t="n">
        <v>55</v>
      </c>
      <c r="B57" s="14" t="s">
        <v>63</v>
      </c>
      <c r="C57" s="15" t="n">
        <f aca="false">屈折率!L$48-屈折率!C$48</f>
        <v>-0.0184960430577372</v>
      </c>
      <c r="D57" s="15" t="n">
        <f aca="false">屈折率!F$48-屈折率!C$48</f>
        <v>-0.00828472554011728</v>
      </c>
      <c r="E57" s="15" t="n">
        <f aca="false">屈折率!L57-屈折率!C57</f>
        <v>-0.0139615712678032</v>
      </c>
      <c r="F57" s="15" t="n">
        <f aca="false">屈折率!F57-屈折率!C57</f>
        <v>-0.00620475286947819</v>
      </c>
      <c r="G57" s="15" t="n">
        <f aca="false">屈折率!C$33-屈折率!L$33</f>
        <v>0.00652492819903228</v>
      </c>
      <c r="H57" s="15" t="n">
        <f aca="false">屈折率!C$33-屈折率!F$33</f>
        <v>0.00288019218722191</v>
      </c>
      <c r="I57" s="15" t="n">
        <v>1</v>
      </c>
      <c r="J57" s="15" t="n">
        <f aca="false">(G57*F57-H57*E57)/(C57*F57-D57*E57)</f>
        <v>0.302471812376345</v>
      </c>
      <c r="K57" s="15" t="n">
        <f aca="false">(C57*H57-G57*D57)/(C57*F57-D57*E57)</f>
        <v>-0.868058446433295</v>
      </c>
      <c r="L57" s="18" t="n">
        <f aca="false">MAX(I57:K57)</f>
        <v>1</v>
      </c>
      <c r="M57" s="18" t="n">
        <f aca="false">MIN(I57:K57)</f>
        <v>-0.868058446433295</v>
      </c>
      <c r="N57" s="18" t="n">
        <f aca="false">IF(ABS($L57)&gt;ABS($M57),I57/ABS($L57),I57/ABS($M57))</f>
        <v>1</v>
      </c>
      <c r="O57" s="18" t="n">
        <f aca="false">IF(ABS($L57)&gt;ABS($M57),J57/ABS($L57),J57/ABS($M57))</f>
        <v>0.302471812376345</v>
      </c>
      <c r="P57" s="18" t="n">
        <f aca="false">IF(ABS($L57)&gt;ABS($M57),K57/ABS($L57),K57/ABS($M57))</f>
        <v>-0.868058446433295</v>
      </c>
      <c r="Q57" s="19" t="n">
        <f aca="false">(屈折率!C$33-1)*$N57+(屈折率!C$48-1)*$O57+(屈折率!C57-1)*$P57</f>
        <v>0.13818854837327</v>
      </c>
      <c r="R57" s="19" t="n">
        <f aca="false">(屈折率!D$33-1)*$N57+(屈折率!D$48-1)*$O57+(屈折率!D57-1)*$P57</f>
        <v>0.138189218544879</v>
      </c>
      <c r="S57" s="19" t="n">
        <f aca="false">(屈折率!E$33-1)*$N57+(屈折率!E$48-1)*$O57+(屈折率!E57-1)*$P57</f>
        <v>0.138189087814191</v>
      </c>
      <c r="T57" s="19" t="n">
        <f aca="false">(屈折率!F$33-1)*$N57+(屈折率!F$48-1)*$O57+(屈折率!F57-1)*$P57</f>
        <v>0.13818854837327</v>
      </c>
      <c r="U57" s="19" t="n">
        <f aca="false">(屈折率!G$33-1)*$N57+(屈折率!G$48-1)*$O57+(屈折率!G57-1)*$P57</f>
        <v>0.138187891736951</v>
      </c>
      <c r="V57" s="19" t="n">
        <f aca="false">(屈折率!H$33-1)*$N57+(屈折率!H$48-1)*$O57+(屈折率!H57-1)*$P57</f>
        <v>0.138187331655106</v>
      </c>
      <c r="W57" s="19" t="n">
        <f aca="false">(屈折率!I$33-1)*$N57+(屈折率!I$48-1)*$O57+(屈折率!I57-1)*$P57</f>
        <v>0.138187022791026</v>
      </c>
      <c r="X57" s="19" t="n">
        <f aca="false">(屈折率!J$33-1)*$N57+(屈折率!J$48-1)*$O57+(屈折率!J57-1)*$P57</f>
        <v>0.13818707537066</v>
      </c>
      <c r="Y57" s="19" t="n">
        <f aca="false">(屈折率!K$33-1)*$N57+(屈折率!K$48-1)*$O57+(屈折率!K57-1)*$P57</f>
        <v>0.138187566433729</v>
      </c>
      <c r="Z57" s="19" t="n">
        <f aca="false">(屈折率!L$33-1)*$N57+(屈折率!L$48-1)*$O57+(屈折率!L57-1)*$P57</f>
        <v>0.13818854837327</v>
      </c>
      <c r="AA57" s="16" t="n">
        <f aca="false">AVERAGE(Q57:Z57)</f>
        <v>0.138188083946635</v>
      </c>
      <c r="AB57" s="17" t="n">
        <f aca="false">MAX(Q57:Z57)-MIN(Q57:Z57)</f>
        <v>2.1957538536288E-006</v>
      </c>
    </row>
    <row r="58" customFormat="false" ht="13.5" hidden="false" customHeight="false" outlineLevel="0" collapsed="false">
      <c r="A58" s="14" t="n">
        <v>56</v>
      </c>
      <c r="B58" s="14" t="s">
        <v>64</v>
      </c>
      <c r="C58" s="15" t="n">
        <f aca="false">屈折率!L$48-屈折率!C$48</f>
        <v>-0.0184960430577372</v>
      </c>
      <c r="D58" s="15" t="n">
        <f aca="false">屈折率!F$48-屈折率!C$48</f>
        <v>-0.00828472554011728</v>
      </c>
      <c r="E58" s="15" t="n">
        <f aca="false">屈折率!L58-屈折率!C58</f>
        <v>-0.0134376096951305</v>
      </c>
      <c r="F58" s="15" t="n">
        <f aca="false">屈折率!F58-屈折率!C58</f>
        <v>-0.00595118343042222</v>
      </c>
      <c r="G58" s="15" t="n">
        <f aca="false">屈折率!C$33-屈折率!L$33</f>
        <v>0.00652492819903228</v>
      </c>
      <c r="H58" s="15" t="n">
        <f aca="false">屈折率!C$33-屈折率!F$33</f>
        <v>0.00288019218722191</v>
      </c>
      <c r="I58" s="15" t="n">
        <v>1</v>
      </c>
      <c r="J58" s="15" t="n">
        <f aca="false">(G58*F58-H58*E58)/(C58*F58-D58*E58)</f>
        <v>0.10222549385425</v>
      </c>
      <c r="K58" s="15" t="n">
        <f aca="false">(C58*H58-G58*D58)/(C58*F58-D58*E58)</f>
        <v>-0.626279191455352</v>
      </c>
      <c r="L58" s="18" t="n">
        <f aca="false">MAX(I58:K58)</f>
        <v>1</v>
      </c>
      <c r="M58" s="18" t="n">
        <f aca="false">MIN(I58:K58)</f>
        <v>-0.626279191455352</v>
      </c>
      <c r="N58" s="18" t="n">
        <f aca="false">IF(ABS($L58)&gt;ABS($M58),I58/ABS($L58),I58/ABS($M58))</f>
        <v>1</v>
      </c>
      <c r="O58" s="18" t="n">
        <f aca="false">IF(ABS($L58)&gt;ABS($M58),J58/ABS($L58),J58/ABS($M58))</f>
        <v>0.10222549385425</v>
      </c>
      <c r="P58" s="18" t="n">
        <f aca="false">IF(ABS($L58)&gt;ABS($M58),K58/ABS($L58),K58/ABS($M58))</f>
        <v>-0.626279191455352</v>
      </c>
      <c r="Q58" s="19" t="n">
        <f aca="false">(屈折率!C$33-1)*$N58+(屈折率!C$48-1)*$O58+(屈折率!C58-1)*$P58</f>
        <v>0.142801022040024</v>
      </c>
      <c r="R58" s="19" t="n">
        <f aca="false">(屈折率!D$33-1)*$N58+(屈折率!D$48-1)*$O58+(屈折率!D58-1)*$P58</f>
        <v>0.14280197558369</v>
      </c>
      <c r="S58" s="19" t="n">
        <f aca="false">(屈折率!E$33-1)*$N58+(屈折率!E$48-1)*$O58+(屈折率!E58-1)*$P58</f>
        <v>0.142801780919637</v>
      </c>
      <c r="T58" s="19" t="n">
        <f aca="false">(屈折率!F$33-1)*$N58+(屈折率!F$48-1)*$O58+(屈折率!F58-1)*$P58</f>
        <v>0.142801022040024</v>
      </c>
      <c r="U58" s="19" t="n">
        <f aca="false">(屈折率!G$33-1)*$N58+(屈折率!G$48-1)*$O58+(屈折率!G58-1)*$P58</f>
        <v>0.142800114340366</v>
      </c>
      <c r="V58" s="19" t="n">
        <f aca="false">(屈折率!H$33-1)*$N58+(屈折率!H$48-1)*$O58+(屈折率!H58-1)*$P58</f>
        <v>0.142799351634601</v>
      </c>
      <c r="W58" s="19" t="n">
        <f aca="false">(屈折率!I$33-1)*$N58+(屈折率!I$48-1)*$O58+(屈折率!I58-1)*$P58</f>
        <v>0.142798939990847</v>
      </c>
      <c r="X58" s="19" t="n">
        <f aca="false">(屈折率!J$33-1)*$N58+(屈折率!J$48-1)*$O58+(屈折率!J58-1)*$P58</f>
        <v>0.142799022096667</v>
      </c>
      <c r="Y58" s="19" t="n">
        <f aca="false">(屈折率!K$33-1)*$N58+(屈折率!K$48-1)*$O58+(屈折率!K58-1)*$P58</f>
        <v>0.142799694841486</v>
      </c>
      <c r="Z58" s="19" t="n">
        <f aca="false">(屈折率!L$33-1)*$N58+(屈折率!L$48-1)*$O58+(屈折率!L58-1)*$P58</f>
        <v>0.142801022040024</v>
      </c>
      <c r="AA58" s="16" t="n">
        <f aca="false">AVERAGE(Q58:Z58)</f>
        <v>0.142800394552736</v>
      </c>
      <c r="AB58" s="17" t="n">
        <f aca="false">MAX(Q58:Z58)-MIN(Q58:Z58)</f>
        <v>3.03559284264843E-006</v>
      </c>
    </row>
    <row r="59" customFormat="false" ht="13.5" hidden="false" customHeight="false" outlineLevel="0" collapsed="false">
      <c r="A59" s="14" t="n">
        <v>57</v>
      </c>
      <c r="B59" s="14" t="s">
        <v>65</v>
      </c>
      <c r="C59" s="15" t="n">
        <f aca="false">屈折率!L$48-屈折率!C$48</f>
        <v>-0.0184960430577372</v>
      </c>
      <c r="D59" s="15" t="n">
        <f aca="false">屈折率!F$48-屈折率!C$48</f>
        <v>-0.00828472554011728</v>
      </c>
      <c r="E59" s="15" t="n">
        <f aca="false">屈折率!L59-屈折率!C59</f>
        <v>-0.0142815682412576</v>
      </c>
      <c r="F59" s="15" t="n">
        <f aca="false">屈折率!F59-屈折率!C59</f>
        <v>-0.00633263010566743</v>
      </c>
      <c r="G59" s="15" t="n">
        <f aca="false">屈折率!C$33-屈折率!L$33</f>
        <v>0.00652492819903228</v>
      </c>
      <c r="H59" s="15" t="n">
        <f aca="false">屈折率!C$33-屈折率!F$33</f>
        <v>0.00288019218722191</v>
      </c>
      <c r="I59" s="15" t="n">
        <v>1</v>
      </c>
      <c r="J59" s="15" t="n">
        <f aca="false">(G59*F59-H59*E59)/(C59*F59-D59*E59)</f>
        <v>0.156514778669256</v>
      </c>
      <c r="K59" s="15" t="n">
        <f aca="false">(C59*H59-G59*D59)/(C59*F59-D59*E59)</f>
        <v>-0.659579685181796</v>
      </c>
      <c r="L59" s="18" t="n">
        <f aca="false">MAX(I59:K59)</f>
        <v>1</v>
      </c>
      <c r="M59" s="18" t="n">
        <f aca="false">MIN(I59:K59)</f>
        <v>-0.659579685181796</v>
      </c>
      <c r="N59" s="18" t="n">
        <f aca="false">IF(ABS($L59)&gt;ABS($M59),I59/ABS($L59),I59/ABS($M59))</f>
        <v>1</v>
      </c>
      <c r="O59" s="18" t="n">
        <f aca="false">IF(ABS($L59)&gt;ABS($M59),J59/ABS($L59),J59/ABS($M59))</f>
        <v>0.156514778669256</v>
      </c>
      <c r="P59" s="18" t="n">
        <f aca="false">IF(ABS($L59)&gt;ABS($M59),K59/ABS($L59),K59/ABS($M59))</f>
        <v>-0.659579685181796</v>
      </c>
      <c r="Q59" s="19" t="n">
        <f aca="false">(屈折率!C$33-1)*$N59+(屈折率!C$48-1)*$O59+(屈折率!C59-1)*$P59</f>
        <v>0.141901494818942</v>
      </c>
      <c r="R59" s="19" t="n">
        <f aca="false">(屈折率!D$33-1)*$N59+(屈折率!D$48-1)*$O59+(屈折率!D59-1)*$P59</f>
        <v>0.141902211759661</v>
      </c>
      <c r="S59" s="19" t="n">
        <f aca="false">(屈折率!E$33-1)*$N59+(屈折率!E$48-1)*$O59+(屈折率!E59-1)*$P59</f>
        <v>0.141902071898728</v>
      </c>
      <c r="T59" s="19" t="n">
        <f aca="false">(屈折率!F$33-1)*$N59+(屈折率!F$48-1)*$O59+(屈折率!F59-1)*$P59</f>
        <v>0.141901494818942</v>
      </c>
      <c r="U59" s="19" t="n">
        <f aca="false">(屈折率!G$33-1)*$N59+(屈折率!G$48-1)*$O59+(屈折率!G59-1)*$P59</f>
        <v>0.141900792060271</v>
      </c>
      <c r="V59" s="19" t="n">
        <f aca="false">(屈折率!H$33-1)*$N59+(屈折率!H$48-1)*$O59+(屈折率!H59-1)*$P59</f>
        <v>0.141900192185915</v>
      </c>
      <c r="W59" s="19" t="n">
        <f aca="false">(屈折率!I$33-1)*$N59+(屈折率!I$48-1)*$O59+(屈折率!I59-1)*$P59</f>
        <v>0.141899860869982</v>
      </c>
      <c r="X59" s="19" t="n">
        <f aca="false">(屈折率!J$33-1)*$N59+(屈折率!J$48-1)*$O59+(屈折率!J59-1)*$P59</f>
        <v>0.141899916519854</v>
      </c>
      <c r="Y59" s="19" t="n">
        <f aca="false">(屈折率!K$33-1)*$N59+(屈折率!K$48-1)*$O59+(屈折率!K59-1)*$P59</f>
        <v>0.141900442226292</v>
      </c>
      <c r="Z59" s="19" t="n">
        <f aca="false">(屈折率!L$33-1)*$N59+(屈折率!L$48-1)*$O59+(屈折率!L59-1)*$P59</f>
        <v>0.141901494818942</v>
      </c>
      <c r="AA59" s="16" t="n">
        <f aca="false">AVERAGE(Q59:Z59)</f>
        <v>0.141900997197753</v>
      </c>
      <c r="AB59" s="17" t="n">
        <f aca="false">MAX(Q59:Z59)-MIN(Q59:Z59)</f>
        <v>2.35088967925901E-006</v>
      </c>
    </row>
    <row r="60" customFormat="false" ht="13.5" hidden="false" customHeight="false" outlineLevel="0" collapsed="false">
      <c r="A60" s="14" t="n">
        <v>58</v>
      </c>
      <c r="B60" s="14" t="s">
        <v>66</v>
      </c>
      <c r="C60" s="15" t="n">
        <f aca="false">屈折率!L$48-屈折率!C$48</f>
        <v>-0.0184960430577372</v>
      </c>
      <c r="D60" s="15" t="n">
        <f aca="false">屈折率!F$48-屈折率!C$48</f>
        <v>-0.00828472554011728</v>
      </c>
      <c r="E60" s="15" t="n">
        <f aca="false">屈折率!L60-屈折率!C60</f>
        <v>-0.0124159577973788</v>
      </c>
      <c r="F60" s="15" t="n">
        <f aca="false">屈折率!F60-屈折率!C60</f>
        <v>-0.00552299279335489</v>
      </c>
      <c r="G60" s="15" t="n">
        <f aca="false">屈折率!C$33-屈折率!L$33</f>
        <v>0.00652492819903228</v>
      </c>
      <c r="H60" s="15" t="n">
        <f aca="false">屈折率!C$33-屈折率!F$33</f>
        <v>0.00288019218722191</v>
      </c>
      <c r="I60" s="15" t="n">
        <v>1</v>
      </c>
      <c r="J60" s="15" t="n">
        <f aca="false">(G60*F60-H60*E60)/(C60*F60-D60*E60)</f>
        <v>0.390230674118953</v>
      </c>
      <c r="K60" s="15" t="n">
        <f aca="false">(C60*H60-G60*D60)/(C60*F60-D60*E60)</f>
        <v>-1.10685391930759</v>
      </c>
      <c r="L60" s="18" t="n">
        <f aca="false">MAX(I60:K60)</f>
        <v>1</v>
      </c>
      <c r="M60" s="18" t="n">
        <f aca="false">MIN(I60:K60)</f>
        <v>-1.10685391930759</v>
      </c>
      <c r="N60" s="18" t="n">
        <f aca="false">IF(ABS($L60)&gt;ABS($M60),I60/ABS($L60),I60/ABS($M60))</f>
        <v>0.903461588341819</v>
      </c>
      <c r="O60" s="18" t="n">
        <f aca="false">IF(ABS($L60)&gt;ABS($M60),J60/ABS($L60),J60/ABS($M60))</f>
        <v>0.352558424659208</v>
      </c>
      <c r="P60" s="18" t="n">
        <f aca="false">IF(ABS($L60)&gt;ABS($M60),K60/ABS($L60),K60/ABS($M60))</f>
        <v>-1</v>
      </c>
      <c r="Q60" s="19" t="n">
        <f aca="false">(屈折率!C$33-1)*$N60+(屈折率!C$48-1)*$O60+(屈折率!C60-1)*$P60</f>
        <v>0.0814812551325944</v>
      </c>
      <c r="R60" s="19" t="n">
        <f aca="false">(屈折率!D$33-1)*$N60+(屈折率!D$48-1)*$O60+(屈折率!D60-1)*$P60</f>
        <v>0.0814815437716479</v>
      </c>
      <c r="S60" s="19" t="n">
        <f aca="false">(屈折率!E$33-1)*$N60+(屈折率!E$48-1)*$O60+(屈折率!E60-1)*$P60</f>
        <v>0.0814814868776866</v>
      </c>
      <c r="T60" s="19" t="n">
        <f aca="false">(屈折率!F$33-1)*$N60+(屈折率!F$48-1)*$O60+(屈折率!F60-1)*$P60</f>
        <v>0.0814812551325944</v>
      </c>
      <c r="U60" s="19" t="n">
        <f aca="false">(屈折率!G$33-1)*$N60+(屈折率!G$48-1)*$O60+(屈折率!G60-1)*$P60</f>
        <v>0.0814809742036788</v>
      </c>
      <c r="V60" s="19" t="n">
        <f aca="false">(屈折率!H$33-1)*$N60+(屈折率!H$48-1)*$O60+(屈折率!H60-1)*$P60</f>
        <v>0.0814807354632955</v>
      </c>
      <c r="W60" s="19" t="n">
        <f aca="false">(屈折率!I$33-1)*$N60+(屈折率!I$48-1)*$O60+(屈折率!I60-1)*$P60</f>
        <v>0.0814806045151411</v>
      </c>
      <c r="X60" s="19" t="n">
        <f aca="false">(屈折率!J$33-1)*$N60+(屈折率!J$48-1)*$O60+(屈折率!J60-1)*$P60</f>
        <v>0.0814806277653878</v>
      </c>
      <c r="Y60" s="19" t="n">
        <f aca="false">(屈折率!K$33-1)*$N60+(屈折率!K$48-1)*$O60+(屈折率!K60-1)*$P60</f>
        <v>0.0814808374019629</v>
      </c>
      <c r="Z60" s="19" t="n">
        <f aca="false">(屈折率!L$33-1)*$N60+(屈折率!L$48-1)*$O60+(屈折率!L60-1)*$P60</f>
        <v>0.0814812551325945</v>
      </c>
      <c r="AA60" s="16" t="n">
        <f aca="false">AVERAGE(Q60:Z60)</f>
        <v>0.0814810575396584</v>
      </c>
      <c r="AB60" s="17" t="n">
        <f aca="false">MAX(Q60:Z60)-MIN(Q60:Z60)</f>
        <v>9.39256506793385E-007</v>
      </c>
    </row>
    <row r="61" customFormat="false" ht="13.5" hidden="false" customHeight="false" outlineLevel="0" collapsed="false">
      <c r="A61" s="14" t="n">
        <v>59</v>
      </c>
      <c r="B61" s="14" t="s">
        <v>67</v>
      </c>
      <c r="C61" s="15" t="n">
        <f aca="false">屈折率!L$48-屈折率!C$48</f>
        <v>-0.0184960430577372</v>
      </c>
      <c r="D61" s="15" t="n">
        <f aca="false">屈折率!F$48-屈折率!C$48</f>
        <v>-0.00828472554011728</v>
      </c>
      <c r="E61" s="15" t="n">
        <f aca="false">屈折率!L61-屈折率!C61</f>
        <v>-0.0143214528353133</v>
      </c>
      <c r="F61" s="15" t="n">
        <f aca="false">屈折率!F61-屈折率!C61</f>
        <v>-0.00640844134163121</v>
      </c>
      <c r="G61" s="15" t="n">
        <f aca="false">屈折率!C$33-屈折率!L$33</f>
        <v>0.00652492819903228</v>
      </c>
      <c r="H61" s="15" t="n">
        <f aca="false">屈折率!C$33-屈折率!F$33</f>
        <v>0.00288019218722191</v>
      </c>
      <c r="I61" s="15" t="n">
        <v>1</v>
      </c>
      <c r="J61" s="15" t="n">
        <f aca="false">(G61*F61-H61*E61)/(C61*F61-D61*E61)</f>
        <v>4.77710894684327</v>
      </c>
      <c r="K61" s="15" t="n">
        <f aca="false">(C61*H61-G61*D61)/(C61*F61-D61*E61)</f>
        <v>-6.62520360625639</v>
      </c>
      <c r="L61" s="18" t="n">
        <f aca="false">MAX(I61:K61)</f>
        <v>4.77710894684327</v>
      </c>
      <c r="M61" s="18" t="n">
        <f aca="false">MIN(I61:K61)</f>
        <v>-6.62520360625639</v>
      </c>
      <c r="N61" s="18" t="n">
        <f aca="false">IF(ABS($L61)&gt;ABS($M61),I61/ABS($L61),I61/ABS($M61))</f>
        <v>0.15093875742259</v>
      </c>
      <c r="O61" s="18" t="n">
        <f aca="false">IF(ABS($L61)&gt;ABS($M61),J61/ABS($L61),J61/ABS($M61))</f>
        <v>0.721050888508859</v>
      </c>
      <c r="P61" s="18" t="n">
        <f aca="false">IF(ABS($L61)&gt;ABS($M61),K61/ABS($L61),K61/ABS($M61))</f>
        <v>-1</v>
      </c>
      <c r="Q61" s="19" t="n">
        <f aca="false">(屈折率!C$33-1)*$N61+(屈折率!C$48-1)*$O61+(屈折率!C61-1)*$P61</f>
        <v>-0.0231571807892285</v>
      </c>
      <c r="R61" s="19" t="n">
        <f aca="false">(屈折率!D$33-1)*$N61+(屈折率!D$48-1)*$O61+(屈折率!D61-1)*$P61</f>
        <v>-0.0231573344654098</v>
      </c>
      <c r="S61" s="19" t="n">
        <f aca="false">(屈折率!E$33-1)*$N61+(屈折率!E$48-1)*$O61+(屈折率!E61-1)*$P61</f>
        <v>-0.0231573042521784</v>
      </c>
      <c r="T61" s="19" t="n">
        <f aca="false">(屈折率!F$33-1)*$N61+(屈折率!F$48-1)*$O61+(屈折率!F61-1)*$P61</f>
        <v>-0.0231571807892284</v>
      </c>
      <c r="U61" s="19" t="n">
        <f aca="false">(屈折率!G$33-1)*$N61+(屈折率!G$48-1)*$O61+(屈折率!G61-1)*$P61</f>
        <v>-0.023157030833616</v>
      </c>
      <c r="V61" s="19" t="n">
        <f aca="false">(屈折率!H$33-1)*$N61+(屈折率!H$48-1)*$O61+(屈折率!H61-1)*$P61</f>
        <v>-0.0231569030461302</v>
      </c>
      <c r="W61" s="19" t="n">
        <f aca="false">(屈折率!I$33-1)*$N61+(屈折率!I$48-1)*$O61+(屈折率!I61-1)*$P61</f>
        <v>-0.0231568325566598</v>
      </c>
      <c r="X61" s="19" t="n">
        <f aca="false">(屈折率!J$33-1)*$N61+(屈折率!J$48-1)*$O61+(屈折率!J61-1)*$P61</f>
        <v>-0.0231568444599187</v>
      </c>
      <c r="Y61" s="19" t="n">
        <f aca="false">(屈折率!K$33-1)*$N61+(屈折率!K$48-1)*$O61+(屈折率!K61-1)*$P61</f>
        <v>-0.0231569564500222</v>
      </c>
      <c r="Z61" s="19" t="n">
        <f aca="false">(屈折率!L$33-1)*$N61+(屈折率!L$48-1)*$O61+(屈折率!L61-1)*$P61</f>
        <v>-0.0231571807892282</v>
      </c>
      <c r="AA61" s="16" t="n">
        <f aca="false">AVERAGE(Q61:Z61)</f>
        <v>-0.023157074843162</v>
      </c>
      <c r="AB61" s="17" t="n">
        <f aca="false">MAX(Q61:Z61)-MIN(Q61:Z61)</f>
        <v>5.01908750005775E-007</v>
      </c>
    </row>
    <row r="62" customFormat="false" ht="13.5" hidden="false" customHeight="false" outlineLevel="0" collapsed="false">
      <c r="A62" s="14" t="n">
        <v>60</v>
      </c>
      <c r="B62" s="14" t="s">
        <v>68</v>
      </c>
      <c r="C62" s="15" t="n">
        <f aca="false">屈折率!L$48-屈折率!C$48</f>
        <v>-0.0184960430577372</v>
      </c>
      <c r="D62" s="15" t="n">
        <f aca="false">屈折率!F$48-屈折率!C$48</f>
        <v>-0.00828472554011728</v>
      </c>
      <c r="E62" s="15" t="n">
        <f aca="false">屈折率!L62-屈折率!C62</f>
        <v>-0.0146246686701399</v>
      </c>
      <c r="F62" s="15" t="n">
        <f aca="false">屈折率!F62-屈折率!C62</f>
        <v>-0.00654400124680432</v>
      </c>
      <c r="G62" s="15" t="n">
        <f aca="false">屈折率!C$33-屈折率!L$33</f>
        <v>0.00652492819903228</v>
      </c>
      <c r="H62" s="15" t="n">
        <f aca="false">屈折率!C$33-屈折率!F$33</f>
        <v>0.00288019218722191</v>
      </c>
      <c r="I62" s="15" t="n">
        <v>1</v>
      </c>
      <c r="J62" s="15" t="n">
        <f aca="false">(G62*F62-H62*E62)/(C62*F62-D62*E62)</f>
        <v>4.68431405551462</v>
      </c>
      <c r="K62" s="15" t="n">
        <f aca="false">(C62*H62-G62*D62)/(C62*F62-D62*E62)</f>
        <v>-6.37048296731799</v>
      </c>
      <c r="L62" s="18" t="n">
        <f aca="false">MAX(I62:K62)</f>
        <v>4.68431405551462</v>
      </c>
      <c r="M62" s="18" t="n">
        <f aca="false">MIN(I62:K62)</f>
        <v>-6.37048296731799</v>
      </c>
      <c r="N62" s="18" t="n">
        <f aca="false">IF(ABS($L62)&gt;ABS($M62),I62/ABS($L62),I62/ABS($M62))</f>
        <v>0.156973969655083</v>
      </c>
      <c r="O62" s="18" t="n">
        <f aca="false">IF(ABS($L62)&gt;ABS($M62),J62/ABS($L62),J62/ABS($M62))</f>
        <v>0.735315372405232</v>
      </c>
      <c r="P62" s="18" t="n">
        <f aca="false">IF(ABS($L62)&gt;ABS($M62),K62/ABS($L62),K62/ABS($M62))</f>
        <v>-1</v>
      </c>
      <c r="Q62" s="19" t="n">
        <f aca="false">(屈折率!C$33-1)*$N62+(屈折率!C$48-1)*$O62+(屈折率!C62-1)*$P62</f>
        <v>-0.0242878052933074</v>
      </c>
      <c r="R62" s="19" t="n">
        <f aca="false">(屈折率!D$33-1)*$N62+(屈折率!D$48-1)*$O62+(屈折率!D62-1)*$P62</f>
        <v>-0.0242889393558896</v>
      </c>
      <c r="S62" s="19" t="n">
        <f aca="false">(屈折率!E$33-1)*$N62+(屈折率!E$48-1)*$O62+(屈折率!E62-1)*$P62</f>
        <v>-0.0242886687590144</v>
      </c>
      <c r="T62" s="19" t="n">
        <f aca="false">(屈折率!F$33-1)*$N62+(屈折率!F$48-1)*$O62+(屈折率!F62-1)*$P62</f>
        <v>-0.0242878052933075</v>
      </c>
      <c r="U62" s="19" t="n">
        <f aca="false">(屈折率!G$33-1)*$N62+(屈折率!G$48-1)*$O62+(屈折率!G62-1)*$P62</f>
        <v>-0.0242868466057901</v>
      </c>
      <c r="V62" s="19" t="n">
        <f aca="false">(屈折率!H$33-1)*$N62+(屈折率!H$48-1)*$O62+(屈折率!H62-1)*$P62</f>
        <v>-0.0242860957437298</v>
      </c>
      <c r="W62" s="19" t="n">
        <f aca="false">(屈折率!I$33-1)*$N62+(屈折率!I$48-1)*$O62+(屈折率!I62-1)*$P62</f>
        <v>-0.0242857339833591</v>
      </c>
      <c r="X62" s="19" t="n">
        <f aca="false">(屈折率!J$33-1)*$N62+(屈折率!J$48-1)*$O62+(屈折率!J62-1)*$P62</f>
        <v>-0.0242858659196405</v>
      </c>
      <c r="Y62" s="19" t="n">
        <f aca="false">(屈折率!K$33-1)*$N62+(屈折率!K$48-1)*$O62+(屈折率!K62-1)*$P62</f>
        <v>-0.0242865477627755</v>
      </c>
      <c r="Z62" s="19" t="n">
        <f aca="false">(屈折率!L$33-1)*$N62+(屈折率!L$48-1)*$O62+(屈折率!L62-1)*$P62</f>
        <v>-0.0242878052933074</v>
      </c>
      <c r="AA62" s="16" t="n">
        <f aca="false">AVERAGE(Q62:Z62)</f>
        <v>-0.0242872114010121</v>
      </c>
      <c r="AB62" s="17" t="n">
        <f aca="false">MAX(Q62:Z62)-MIN(Q62:Z62)</f>
        <v>3.20537253051256E-006</v>
      </c>
    </row>
    <row r="63" customFormat="false" ht="13.5" hidden="false" customHeight="false" outlineLevel="0" collapsed="false">
      <c r="A63" s="14" t="n">
        <v>61</v>
      </c>
      <c r="B63" s="14" t="s">
        <v>69</v>
      </c>
      <c r="C63" s="15" t="n">
        <f aca="false">屈折率!L$48-屈折率!C$48</f>
        <v>-0.0184960430577372</v>
      </c>
      <c r="D63" s="15" t="n">
        <f aca="false">屈折率!F$48-屈折率!C$48</f>
        <v>-0.00828472554011728</v>
      </c>
      <c r="E63" s="15" t="n">
        <f aca="false">屈折率!L63-屈折率!C63</f>
        <v>-0.0152759304119154</v>
      </c>
      <c r="F63" s="15" t="n">
        <f aca="false">屈折率!F63-屈折率!C63</f>
        <v>-0.00679742193072519</v>
      </c>
      <c r="G63" s="15" t="n">
        <f aca="false">屈折率!C$33-屈折率!L$33</f>
        <v>0.00652492819903228</v>
      </c>
      <c r="H63" s="15" t="n">
        <f aca="false">屈折率!C$33-屈折率!F$33</f>
        <v>0.00288019218722191</v>
      </c>
      <c r="I63" s="15" t="n">
        <v>1</v>
      </c>
      <c r="J63" s="15" t="n">
        <f aca="false">(G63*F63-H63*E63)/(C63*F63-D63*E63)</f>
        <v>0.427038180226256</v>
      </c>
      <c r="K63" s="15" t="n">
        <f aca="false">(C63*H63-G63*D63)/(C63*F63-D63*E63)</f>
        <v>-0.944194191703331</v>
      </c>
      <c r="L63" s="18" t="n">
        <f aca="false">MAX(I63:K63)</f>
        <v>1</v>
      </c>
      <c r="M63" s="18" t="n">
        <f aca="false">MIN(I63:K63)</f>
        <v>-0.944194191703331</v>
      </c>
      <c r="N63" s="18" t="n">
        <f aca="false">IF(ABS($L63)&gt;ABS($M63),I63/ABS($L63),I63/ABS($M63))</f>
        <v>1</v>
      </c>
      <c r="O63" s="18" t="n">
        <f aca="false">IF(ABS($L63)&gt;ABS($M63),J63/ABS($L63),J63/ABS($M63))</f>
        <v>0.427038180226256</v>
      </c>
      <c r="P63" s="18" t="n">
        <f aca="false">IF(ABS($L63)&gt;ABS($M63),K63/ABS($L63),K63/ABS($M63))</f>
        <v>-0.944194191703331</v>
      </c>
      <c r="Q63" s="19" t="n">
        <f aca="false">(屈折率!C$33-1)*$N63+(屈折率!C$48-1)*$O63+(屈折率!C63-1)*$P63</f>
        <v>0.147303284040796</v>
      </c>
      <c r="R63" s="19" t="n">
        <f aca="false">(屈折率!D$33-1)*$N63+(屈折率!D$48-1)*$O63+(屈折率!D63-1)*$P63</f>
        <v>0.147303796413503</v>
      </c>
      <c r="S63" s="19" t="n">
        <f aca="false">(屈折率!E$33-1)*$N63+(屈折率!E$48-1)*$O63+(屈折率!E63-1)*$P63</f>
        <v>0.147303701856775</v>
      </c>
      <c r="T63" s="19" t="n">
        <f aca="false">(屈折率!F$33-1)*$N63+(屈折率!F$48-1)*$O63+(屈折率!F63-1)*$P63</f>
        <v>0.147303284040796</v>
      </c>
      <c r="U63" s="19" t="n">
        <f aca="false">(屈折率!G$33-1)*$N63+(屈折率!G$48-1)*$O63+(屈折率!G63-1)*$P63</f>
        <v>0.147302765332036</v>
      </c>
      <c r="V63" s="19" t="n">
        <f aca="false">(屈折率!H$33-1)*$N63+(屈折率!H$48-1)*$O63+(屈折率!H63-1)*$P63</f>
        <v>0.147302315525764</v>
      </c>
      <c r="W63" s="19" t="n">
        <f aca="false">(屈折率!I$33-1)*$N63+(屈折率!I$48-1)*$O63+(屈折率!I63-1)*$P63</f>
        <v>0.147302061661266</v>
      </c>
      <c r="X63" s="19" t="n">
        <f aca="false">(屈折率!J$33-1)*$N63+(屈折率!J$48-1)*$O63+(屈折率!J63-1)*$P63</f>
        <v>0.147302097028945</v>
      </c>
      <c r="Y63" s="19" t="n">
        <f aca="false">(屈折率!K$33-1)*$N63+(屈折率!K$48-1)*$O63+(屈折率!K63-1)*$P63</f>
        <v>0.147302488773089</v>
      </c>
      <c r="Z63" s="19" t="n">
        <f aca="false">(屈折率!L$33-1)*$N63+(屈折率!L$48-1)*$O63+(屈折率!L63-1)*$P63</f>
        <v>0.147303284040796</v>
      </c>
      <c r="AA63" s="16" t="n">
        <f aca="false">AVERAGE(Q63:Z63)</f>
        <v>0.147302907871377</v>
      </c>
      <c r="AB63" s="17" t="n">
        <f aca="false">MAX(Q63:Z63)-MIN(Q63:Z63)</f>
        <v>1.7347522365263E-006</v>
      </c>
    </row>
    <row r="64" customFormat="false" ht="13.5" hidden="false" customHeight="false" outlineLevel="0" collapsed="false">
      <c r="A64" s="14" t="n">
        <v>62</v>
      </c>
      <c r="B64" s="14" t="s">
        <v>70</v>
      </c>
      <c r="C64" s="15" t="n">
        <f aca="false">屈折率!L$48-屈折率!C$48</f>
        <v>-0.0184960430577372</v>
      </c>
      <c r="D64" s="15" t="n">
        <f aca="false">屈折率!F$48-屈折率!C$48</f>
        <v>-0.00828472554011728</v>
      </c>
      <c r="E64" s="15" t="n">
        <f aca="false">屈折率!L64-屈折率!C64</f>
        <v>-0.0150786010714026</v>
      </c>
      <c r="F64" s="15" t="n">
        <f aca="false">屈折率!F64-屈折率!C64</f>
        <v>-0.00669813918613293</v>
      </c>
      <c r="G64" s="15" t="n">
        <f aca="false">屈折率!C$33-屈折率!L$33</f>
        <v>0.00652492819903228</v>
      </c>
      <c r="H64" s="15" t="n">
        <f aca="false">屈折率!C$33-屈折率!F$33</f>
        <v>0.00288019218722191</v>
      </c>
      <c r="I64" s="15" t="n">
        <v>1</v>
      </c>
      <c r="J64" s="15" t="n">
        <f aca="false">(G64*F64-H64*E64)/(C64*F64-D64*E64)</f>
        <v>0.266803575269422</v>
      </c>
      <c r="K64" s="15" t="n">
        <f aca="false">(C64*H64-G64*D64)/(C64*F64-D64*E64)</f>
        <v>-0.760000119434684</v>
      </c>
      <c r="L64" s="18" t="n">
        <f aca="false">MAX(I64:K64)</f>
        <v>1</v>
      </c>
      <c r="M64" s="18" t="n">
        <f aca="false">MIN(I64:K64)</f>
        <v>-0.760000119434684</v>
      </c>
      <c r="N64" s="18" t="n">
        <f aca="false">IF(ABS($L64)&gt;ABS($M64),I64/ABS($L64),I64/ABS($M64))</f>
        <v>1</v>
      </c>
      <c r="O64" s="18" t="n">
        <f aca="false">IF(ABS($L64)&gt;ABS($M64),J64/ABS($L64),J64/ABS($M64))</f>
        <v>0.266803575269422</v>
      </c>
      <c r="P64" s="18" t="n">
        <f aca="false">IF(ABS($L64)&gt;ABS($M64),K64/ABS($L64),K64/ABS($M64))</f>
        <v>-0.760000119434684</v>
      </c>
      <c r="Q64" s="19" t="n">
        <f aca="false">(屈折率!C$33-1)*$N64+(屈折率!C$48-1)*$O64+(屈折率!C64-1)*$P64</f>
        <v>0.148351383024573</v>
      </c>
      <c r="R64" s="19" t="n">
        <f aca="false">(屈折率!D$33-1)*$N64+(屈折率!D$48-1)*$O64+(屈折率!D64-1)*$P64</f>
        <v>0.14835206655264</v>
      </c>
      <c r="S64" s="19" t="n">
        <f aca="false">(屈折率!E$33-1)*$N64+(屈折率!E$48-1)*$O64+(屈折率!E64-1)*$P64</f>
        <v>0.148351931496348</v>
      </c>
      <c r="T64" s="19" t="n">
        <f aca="false">(屈折率!F$33-1)*$N64+(屈折率!F$48-1)*$O64+(屈折率!F64-1)*$P64</f>
        <v>0.148351383024573</v>
      </c>
      <c r="U64" s="19" t="n">
        <f aca="false">(屈折率!G$33-1)*$N64+(屈折率!G$48-1)*$O64+(屈折率!G64-1)*$P64</f>
        <v>0.148350718511294</v>
      </c>
      <c r="V64" s="19" t="n">
        <f aca="false">(屈折率!H$33-1)*$N64+(屈折率!H$48-1)*$O64+(屈折率!H64-1)*$P64</f>
        <v>0.148350153870152</v>
      </c>
      <c r="W64" s="19" t="n">
        <f aca="false">(屈折率!I$33-1)*$N64+(屈折率!I$48-1)*$O64+(屈折率!I64-1)*$P64</f>
        <v>0.148349844100437</v>
      </c>
      <c r="X64" s="19" t="n">
        <f aca="false">(屈折率!J$33-1)*$N64+(屈折率!J$48-1)*$O64+(屈折率!J64-1)*$P64</f>
        <v>0.148349898950212</v>
      </c>
      <c r="Y64" s="19" t="n">
        <f aca="false">(屈折率!K$33-1)*$N64+(屈折率!K$48-1)*$O64+(屈折率!K64-1)*$P64</f>
        <v>0.148350394708686</v>
      </c>
      <c r="Z64" s="19" t="n">
        <f aca="false">(屈折率!L$33-1)*$N64+(屈折率!L$48-1)*$O64+(屈折率!L64-1)*$P64</f>
        <v>0.148351383024573</v>
      </c>
      <c r="AA64" s="16" t="n">
        <f aca="false">AVERAGE(Q64:Z64)</f>
        <v>0.148350915726349</v>
      </c>
      <c r="AB64" s="17" t="n">
        <f aca="false">MAX(Q64:Z64)-MIN(Q64:Z64)</f>
        <v>2.22245220382611E-006</v>
      </c>
    </row>
    <row r="65" customFormat="false" ht="13.5" hidden="false" customHeight="false" outlineLevel="0" collapsed="false">
      <c r="A65" s="14" t="n">
        <v>63</v>
      </c>
      <c r="B65" s="14" t="s">
        <v>71</v>
      </c>
      <c r="C65" s="15" t="n">
        <f aca="false">屈折率!L$48-屈折率!C$48</f>
        <v>-0.0184960430577372</v>
      </c>
      <c r="D65" s="15" t="n">
        <f aca="false">屈折率!F$48-屈折率!C$48</f>
        <v>-0.00828472554011728</v>
      </c>
      <c r="E65" s="15" t="n">
        <f aca="false">屈折率!L65-屈折率!C65</f>
        <v>-0.0178095926421129</v>
      </c>
      <c r="F65" s="15" t="n">
        <f aca="false">屈折率!F65-屈折率!C65</f>
        <v>-0.00802749234901357</v>
      </c>
      <c r="G65" s="15" t="n">
        <f aca="false">屈折率!C$33-屈折率!L$33</f>
        <v>0.00652492819903228</v>
      </c>
      <c r="H65" s="15" t="n">
        <f aca="false">屈折率!C$33-屈折率!F$33</f>
        <v>0.00288019218722191</v>
      </c>
      <c r="I65" s="15" t="n">
        <v>1</v>
      </c>
      <c r="J65" s="15" t="n">
        <f aca="false">(G65*F65-H65*E65)/(C65*F65-D65*E65)</f>
        <v>-1.16626668378257</v>
      </c>
      <c r="K65" s="15" t="n">
        <f aca="false">(C65*H65-G65*D65)/(C65*F65-D65*E65)</f>
        <v>0.84484754387001</v>
      </c>
      <c r="L65" s="18" t="n">
        <f aca="false">MAX(I65:K65)</f>
        <v>1</v>
      </c>
      <c r="M65" s="18" t="n">
        <f aca="false">MIN(I65:K65)</f>
        <v>-1.16626668378257</v>
      </c>
      <c r="N65" s="18" t="n">
        <f aca="false">IF(ABS($L65)&gt;ABS($M65),I65/ABS($L65),I65/ABS($M65))</f>
        <v>0.857436822902875</v>
      </c>
      <c r="O65" s="18" t="n">
        <f aca="false">IF(ABS($L65)&gt;ABS($M65),J65/ABS($L65),J65/ABS($M65))</f>
        <v>-1</v>
      </c>
      <c r="P65" s="18" t="n">
        <f aca="false">IF(ABS($L65)&gt;ABS($M65),K65/ABS($L65),K65/ABS($M65))</f>
        <v>0.724403393853199</v>
      </c>
      <c r="Q65" s="19" t="n">
        <f aca="false">(屈折率!C$33-1)*$N65+(屈折率!C$48-1)*$O65+(屈折率!C65-1)*$P65</f>
        <v>0.161100808544605</v>
      </c>
      <c r="R65" s="19" t="n">
        <f aca="false">(屈折率!D$33-1)*$N65+(屈折率!D$48-1)*$O65+(屈折率!D65-1)*$P65</f>
        <v>0.161101223625877</v>
      </c>
      <c r="S65" s="19" t="n">
        <f aca="false">(屈折率!E$33-1)*$N65+(屈折率!E$48-1)*$O65+(屈折率!E65-1)*$P65</f>
        <v>0.161101157998564</v>
      </c>
      <c r="T65" s="19" t="n">
        <f aca="false">(屈折率!F$33-1)*$N65+(屈折率!F$48-1)*$O65+(屈折率!F65-1)*$P65</f>
        <v>0.161100808544605</v>
      </c>
      <c r="U65" s="19" t="n">
        <f aca="false">(屈折率!G$33-1)*$N65+(屈折率!G$48-1)*$O65+(屈折率!G65-1)*$P65</f>
        <v>0.161100355316362</v>
      </c>
      <c r="V65" s="19" t="n">
        <f aca="false">(屈折率!H$33-1)*$N65+(屈折率!H$48-1)*$O65+(屈折率!H65-1)*$P65</f>
        <v>0.161099949061573</v>
      </c>
      <c r="W65" s="19" t="n">
        <f aca="false">(屈折率!I$33-1)*$N65+(屈折率!I$48-1)*$O65+(屈折率!I65-1)*$P65</f>
        <v>0.161099709877709</v>
      </c>
      <c r="X65" s="19" t="n">
        <f aca="false">(屈折率!J$33-1)*$N65+(屈折率!J$48-1)*$O65+(屈折率!J65-1)*$P65</f>
        <v>0.161099730277818</v>
      </c>
      <c r="Y65" s="19" t="n">
        <f aca="false">(屈折率!K$33-1)*$N65+(屈折率!K$48-1)*$O65+(屈折率!K65-1)*$P65</f>
        <v>0.161100079616067</v>
      </c>
      <c r="Z65" s="19" t="n">
        <f aca="false">(屈折率!L$33-1)*$N65+(屈折率!L$48-1)*$O65+(屈折率!L65-1)*$P65</f>
        <v>0.161100808544605</v>
      </c>
      <c r="AA65" s="16" t="n">
        <f aca="false">AVERAGE(Q65:Z65)</f>
        <v>0.161100463140779</v>
      </c>
      <c r="AB65" s="17" t="n">
        <f aca="false">MAX(Q65:Z65)-MIN(Q65:Z65)</f>
        <v>1.51374816731442E-006</v>
      </c>
    </row>
    <row r="66" customFormat="false" ht="13.5" hidden="false" customHeight="false" outlineLevel="0" collapsed="false">
      <c r="A66" s="14" t="n">
        <v>64</v>
      </c>
      <c r="B66" s="14" t="s">
        <v>72</v>
      </c>
      <c r="C66" s="15" t="n">
        <f aca="false">屈折率!L$48-屈折率!C$48</f>
        <v>-0.0184960430577372</v>
      </c>
      <c r="D66" s="15" t="n">
        <f aca="false">屈折率!F$48-屈折率!C$48</f>
        <v>-0.00828472554011728</v>
      </c>
      <c r="E66" s="15" t="n">
        <f aca="false">屈折率!L66-屈折率!C66</f>
        <v>-0.0160345109178695</v>
      </c>
      <c r="F66" s="15" t="n">
        <f aca="false">屈折率!F66-屈折率!C66</f>
        <v>-0.00720237016645964</v>
      </c>
      <c r="G66" s="15" t="n">
        <f aca="false">屈折率!C$33-屈折率!L$33</f>
        <v>0.00652492819903228</v>
      </c>
      <c r="H66" s="15" t="n">
        <f aca="false">屈折率!C$33-屈折率!F$33</f>
        <v>0.00288019218722191</v>
      </c>
      <c r="I66" s="15" t="n">
        <v>1</v>
      </c>
      <c r="J66" s="15" t="n">
        <f aca="false">(G66*F66-H66*E66)/(C66*F66-D66*E66)</f>
        <v>-2.17340110290656</v>
      </c>
      <c r="K66" s="15" t="n">
        <f aca="false">(C66*H66-G66*D66)/(C66*F66-D66*E66)</f>
        <v>2.10011969523395</v>
      </c>
      <c r="L66" s="18" t="n">
        <f aca="false">MAX(I66:K66)</f>
        <v>2.10011969523395</v>
      </c>
      <c r="M66" s="18" t="n">
        <f aca="false">MIN(I66:K66)</f>
        <v>-2.17340110290656</v>
      </c>
      <c r="N66" s="18" t="n">
        <f aca="false">IF(ABS($L66)&gt;ABS($M66),I66/ABS($L66),I66/ABS($M66))</f>
        <v>0.460108352141107</v>
      </c>
      <c r="O66" s="18" t="n">
        <f aca="false">IF(ABS($L66)&gt;ABS($M66),J66/ABS($L66),J66/ABS($M66))</f>
        <v>-1</v>
      </c>
      <c r="P66" s="18" t="n">
        <f aca="false">IF(ABS($L66)&gt;ABS($M66),K66/ABS($L66),K66/ABS($M66))</f>
        <v>0.966282612273178</v>
      </c>
      <c r="Q66" s="19" t="n">
        <f aca="false">(屈折率!C$33-1)*$N66+(屈折率!C$48-1)*$O66+(屈折率!C66-1)*$P66</f>
        <v>0.117503640920714</v>
      </c>
      <c r="R66" s="19" t="n">
        <f aca="false">(屈折率!D$33-1)*$N66+(屈折率!D$48-1)*$O66+(屈折率!D66-1)*$P66</f>
        <v>0.117504273342702</v>
      </c>
      <c r="S66" s="19" t="n">
        <f aca="false">(屈折率!E$33-1)*$N66+(屈折率!E$48-1)*$O66+(屈折率!E66-1)*$P66</f>
        <v>0.117504145348725</v>
      </c>
      <c r="T66" s="19" t="n">
        <f aca="false">(屈折率!F$33-1)*$N66+(屈折率!F$48-1)*$O66+(屈折率!F66-1)*$P66</f>
        <v>0.117503640920714</v>
      </c>
      <c r="U66" s="19" t="n">
        <f aca="false">(屈折率!G$33-1)*$N66+(屈折率!G$48-1)*$O66+(屈折率!G66-1)*$P66</f>
        <v>0.117503035664882</v>
      </c>
      <c r="V66" s="19" t="n">
        <f aca="false">(屈折率!H$33-1)*$N66+(屈折率!H$48-1)*$O66+(屈折率!H66-1)*$P66</f>
        <v>0.117502525777856</v>
      </c>
      <c r="W66" s="19" t="n">
        <f aca="false">(屈折率!I$33-1)*$N66+(屈折率!I$48-1)*$O66+(屈折率!I66-1)*$P66</f>
        <v>0.117502249562988</v>
      </c>
      <c r="X66" s="19" t="n">
        <f aca="false">(屈折率!J$33-1)*$N66+(屈折率!J$48-1)*$O66+(屈折率!J66-1)*$P66</f>
        <v>0.117502303238207</v>
      </c>
      <c r="Y66" s="19" t="n">
        <f aca="false">(屈折率!K$33-1)*$N66+(屈折率!K$48-1)*$O66+(屈折率!K66-1)*$P66</f>
        <v>0.117502752492606</v>
      </c>
      <c r="Z66" s="19" t="n">
        <f aca="false">(屈折率!L$33-1)*$N66+(屈折率!L$48-1)*$O66+(屈折率!L66-1)*$P66</f>
        <v>0.117503640920714</v>
      </c>
      <c r="AA66" s="16" t="n">
        <f aca="false">AVERAGE(Q66:Z66)</f>
        <v>0.117503220819011</v>
      </c>
      <c r="AB66" s="17" t="n">
        <f aca="false">MAX(Q66:Z66)-MIN(Q66:Z66)</f>
        <v>2.02377971458834E-006</v>
      </c>
    </row>
    <row r="67" customFormat="false" ht="13.5" hidden="false" customHeight="false" outlineLevel="0" collapsed="false">
      <c r="A67" s="14" t="n">
        <v>65</v>
      </c>
      <c r="B67" s="14" t="s">
        <v>73</v>
      </c>
      <c r="C67" s="15" t="n">
        <f aca="false">屈折率!L$48-屈折率!C$48</f>
        <v>-0.0184960430577372</v>
      </c>
      <c r="D67" s="15" t="n">
        <f aca="false">屈折率!F$48-屈折率!C$48</f>
        <v>-0.00828472554011728</v>
      </c>
      <c r="E67" s="15" t="n">
        <f aca="false">屈折率!L67-屈折率!C67</f>
        <v>-0.0227976755059043</v>
      </c>
      <c r="F67" s="15" t="n">
        <f aca="false">屈折率!F67-屈折率!C67</f>
        <v>-0.0104190482285023</v>
      </c>
      <c r="G67" s="15" t="n">
        <f aca="false">屈折率!C$33-屈折率!L$33</f>
        <v>0.00652492819903228</v>
      </c>
      <c r="H67" s="15" t="n">
        <f aca="false">屈折率!C$33-屈折率!F$33</f>
        <v>0.00288019218722191</v>
      </c>
      <c r="I67" s="15" t="n">
        <v>1</v>
      </c>
      <c r="J67" s="15" t="n">
        <f aca="false">(G67*F67-H67*E67)/(C67*F67-D67*E67)</f>
        <v>-0.604857563557572</v>
      </c>
      <c r="K67" s="15" t="n">
        <f aca="false">(C67*H67-G67*D67)/(C67*F67-D67*E67)</f>
        <v>0.204518365879849</v>
      </c>
      <c r="L67" s="18" t="n">
        <f aca="false">MAX(I67:K67)</f>
        <v>1</v>
      </c>
      <c r="M67" s="18" t="n">
        <f aca="false">MIN(I67:K67)</f>
        <v>-0.604857563557572</v>
      </c>
      <c r="N67" s="18" t="n">
        <f aca="false">IF(ABS($L67)&gt;ABS($M67),I67/ABS($L67),I67/ABS($M67))</f>
        <v>1</v>
      </c>
      <c r="O67" s="18" t="n">
        <f aca="false">IF(ABS($L67)&gt;ABS($M67),J67/ABS($L67),J67/ABS($M67))</f>
        <v>-0.604857563557572</v>
      </c>
      <c r="P67" s="18" t="n">
        <f aca="false">IF(ABS($L67)&gt;ABS($M67),K67/ABS($L67),K67/ABS($M67))</f>
        <v>0.204518365879849</v>
      </c>
      <c r="Q67" s="19" t="n">
        <f aca="false">(屈折率!C$33-1)*$N67+(屈折率!C$48-1)*$O67+(屈折率!C67-1)*$P67</f>
        <v>0.163979501324615</v>
      </c>
      <c r="R67" s="19" t="n">
        <f aca="false">(屈折率!D$33-1)*$N67+(屈折率!D$48-1)*$O67+(屈折率!D67-1)*$P67</f>
        <v>0.16397904454306</v>
      </c>
      <c r="S67" s="19" t="n">
        <f aca="false">(屈折率!E$33-1)*$N67+(屈折率!E$48-1)*$O67+(屈折率!E67-1)*$P67</f>
        <v>0.163979178762953</v>
      </c>
      <c r="T67" s="19" t="n">
        <f aca="false">(屈折率!F$33-1)*$N67+(屈折率!F$48-1)*$O67+(屈折率!F67-1)*$P67</f>
        <v>0.163979501324615</v>
      </c>
      <c r="U67" s="19" t="n">
        <f aca="false">(屈折率!G$33-1)*$N67+(屈折率!G$48-1)*$O67+(屈折率!G67-1)*$P67</f>
        <v>0.163979811156579</v>
      </c>
      <c r="V67" s="19" t="n">
        <f aca="false">(屈折率!H$33-1)*$N67+(屈折率!H$48-1)*$O67+(屈折率!H67-1)*$P67</f>
        <v>0.163980016396692</v>
      </c>
      <c r="W67" s="19" t="n">
        <f aca="false">(屈折率!I$33-1)*$N67+(屈折率!I$48-1)*$O67+(屈折率!I67-1)*$P67</f>
        <v>0.163980083824305</v>
      </c>
      <c r="X67" s="19" t="n">
        <f aca="false">(屈折率!J$33-1)*$N67+(屈折率!J$48-1)*$O67+(屈折率!J67-1)*$P67</f>
        <v>0.163980010907672</v>
      </c>
      <c r="Y67" s="19" t="n">
        <f aca="false">(屈折率!K$33-1)*$N67+(屈折率!K$48-1)*$O67+(屈折率!K67-1)*$P67</f>
        <v>0.163979810306126</v>
      </c>
      <c r="Z67" s="19" t="n">
        <f aca="false">(屈折率!L$33-1)*$N67+(屈折率!L$48-1)*$O67+(屈折率!L67-1)*$P67</f>
        <v>0.163979501324615</v>
      </c>
      <c r="AA67" s="16" t="n">
        <f aca="false">AVERAGE(Q67:Z67)</f>
        <v>0.163979645987123</v>
      </c>
      <c r="AB67" s="17" t="n">
        <f aca="false">MAX(Q67:Z67)-MIN(Q67:Z67)</f>
        <v>1.03928124500774E-006</v>
      </c>
    </row>
    <row r="68" customFormat="false" ht="13.5" hidden="false" customHeight="false" outlineLevel="0" collapsed="false">
      <c r="A68" s="14" t="n">
        <v>66</v>
      </c>
      <c r="B68" s="14" t="s">
        <v>74</v>
      </c>
      <c r="C68" s="15" t="n">
        <f aca="false">屈折率!L$48-屈折率!C$48</f>
        <v>-0.0184960430577372</v>
      </c>
      <c r="D68" s="15" t="n">
        <f aca="false">屈折率!F$48-屈折率!C$48</f>
        <v>-0.00828472554011728</v>
      </c>
      <c r="E68" s="15" t="n">
        <f aca="false">屈折率!L68-屈折率!C68</f>
        <v>-0.0156037721514521</v>
      </c>
      <c r="F68" s="15" t="n">
        <f aca="false">屈折率!F68-屈折率!C68</f>
        <v>-0.00700184444913177</v>
      </c>
      <c r="G68" s="15" t="n">
        <f aca="false">屈折率!C$33-屈折率!L$33</f>
        <v>0.00652492819903228</v>
      </c>
      <c r="H68" s="15" t="n">
        <f aca="false">屈折率!C$33-屈折率!F$33</f>
        <v>0.00288019218722191</v>
      </c>
      <c r="I68" s="15" t="n">
        <v>1</v>
      </c>
      <c r="J68" s="15" t="n">
        <f aca="false">(G68*F68-H68*E68)/(C68*F68-D68*E68)</f>
        <v>-3.18989084853826</v>
      </c>
      <c r="K68" s="15" t="n">
        <f aca="false">(C68*H68-G68*D68)/(C68*F68-D68*E68)</f>
        <v>3.36299644571073</v>
      </c>
      <c r="L68" s="18" t="n">
        <f aca="false">MAX(I68:K68)</f>
        <v>3.36299644571073</v>
      </c>
      <c r="M68" s="18" t="n">
        <f aca="false">MIN(I68:K68)</f>
        <v>-3.18989084853826</v>
      </c>
      <c r="N68" s="18" t="n">
        <f aca="false">IF(ABS($L68)&gt;ABS($M68),I68/ABS($L68),I68/ABS($M68))</f>
        <v>0.29735386764248</v>
      </c>
      <c r="O68" s="18" t="n">
        <f aca="false">IF(ABS($L68)&gt;ABS($M68),J68/ABS($L68),J68/ABS($M68))</f>
        <v>-0.948526381170204</v>
      </c>
      <c r="P68" s="18" t="n">
        <f aca="false">IF(ABS($L68)&gt;ABS($M68),K68/ABS($L68),K68/ABS($M68))</f>
        <v>1</v>
      </c>
      <c r="Q68" s="19" t="n">
        <f aca="false">(屈折率!C$33-1)*$N68+(屈折率!C$48-1)*$O68+(屈折率!C68-1)*$P68</f>
        <v>0.0851684016954093</v>
      </c>
      <c r="R68" s="19" t="n">
        <f aca="false">(屈折率!D$33-1)*$N68+(屈折率!D$48-1)*$O68+(屈折率!D68-1)*$P68</f>
        <v>0.0851686632579671</v>
      </c>
      <c r="S68" s="19" t="n">
        <f aca="false">(屈折率!E$33-1)*$N68+(屈折率!E$48-1)*$O68+(屈折率!E68-1)*$P68</f>
        <v>0.0851686210810322</v>
      </c>
      <c r="T68" s="19" t="n">
        <f aca="false">(屈折率!F$33-1)*$N68+(屈折率!F$48-1)*$O68+(屈折率!F68-1)*$P68</f>
        <v>0.0851684016954093</v>
      </c>
      <c r="U68" s="19" t="n">
        <f aca="false">(屈折率!G$33-1)*$N68+(屈折率!G$48-1)*$O68+(屈折率!G68-1)*$P68</f>
        <v>0.0851681183014379</v>
      </c>
      <c r="V68" s="19" t="n">
        <f aca="false">(屈折率!H$33-1)*$N68+(屈折率!H$48-1)*$O68+(屈折率!H68-1)*$P68</f>
        <v>0.0851678647931271</v>
      </c>
      <c r="W68" s="19" t="n">
        <f aca="false">(屈折率!I$33-1)*$N68+(屈折率!I$48-1)*$O68+(屈折率!I68-1)*$P68</f>
        <v>0.085167715727615</v>
      </c>
      <c r="X68" s="19" t="n">
        <f aca="false">(屈折率!J$33-1)*$N68+(屈折率!J$48-1)*$O68+(屈折率!J68-1)*$P68</f>
        <v>0.0851677285772317</v>
      </c>
      <c r="Y68" s="19" t="n">
        <f aca="false">(屈折率!K$33-1)*$N68+(屈折率!K$48-1)*$O68+(屈折率!K68-1)*$P68</f>
        <v>0.0851679466107871</v>
      </c>
      <c r="Z68" s="19" t="n">
        <f aca="false">(屈折率!L$33-1)*$N68+(屈折率!L$48-1)*$O68+(屈折率!L68-1)*$P68</f>
        <v>0.0851684016954093</v>
      </c>
      <c r="AA68" s="16" t="n">
        <f aca="false">AVERAGE(Q68:Z68)</f>
        <v>0.0851681863435426</v>
      </c>
      <c r="AB68" s="17" t="n">
        <f aca="false">MAX(Q68:Z68)-MIN(Q68:Z68)</f>
        <v>9.47530352179982E-007</v>
      </c>
    </row>
    <row r="69" customFormat="false" ht="13.5" hidden="false" customHeight="false" outlineLevel="0" collapsed="false">
      <c r="A69" s="14" t="n">
        <v>67</v>
      </c>
      <c r="B69" s="14" t="s">
        <v>75</v>
      </c>
      <c r="C69" s="15" t="n">
        <f aca="false">屈折率!L$48-屈折率!C$48</f>
        <v>-0.0184960430577372</v>
      </c>
      <c r="D69" s="15" t="n">
        <f aca="false">屈折率!F$48-屈折率!C$48</f>
        <v>-0.00828472554011728</v>
      </c>
      <c r="E69" s="15" t="n">
        <f aca="false">屈折率!L69-屈折率!C69</f>
        <v>-0.0176715471259614</v>
      </c>
      <c r="F69" s="15" t="n">
        <f aca="false">屈折率!F69-屈折率!C69</f>
        <v>-0.00798593061847952</v>
      </c>
      <c r="G69" s="15" t="n">
        <f aca="false">屈折率!C$33-屈折率!L$33</f>
        <v>0.00652492819903228</v>
      </c>
      <c r="H69" s="15" t="n">
        <f aca="false">屈折率!C$33-屈折率!F$33</f>
        <v>0.00288019218722191</v>
      </c>
      <c r="I69" s="15" t="n">
        <v>1</v>
      </c>
      <c r="J69" s="15" t="n">
        <f aca="false">(G69*F69-H69*E69)/(C69*F69-D69*E69)</f>
        <v>-0.927904510970498</v>
      </c>
      <c r="K69" s="15" t="n">
        <f aca="false">(C69*H69-G69*D69)/(C69*F69-D69*E69)</f>
        <v>0.601963909188169</v>
      </c>
      <c r="L69" s="18" t="n">
        <f aca="false">MAX(I69:K69)</f>
        <v>1</v>
      </c>
      <c r="M69" s="18" t="n">
        <f aca="false">MIN(I69:K69)</f>
        <v>-0.927904510970498</v>
      </c>
      <c r="N69" s="18" t="n">
        <f aca="false">IF(ABS($L69)&gt;ABS($M69),I69/ABS($L69),I69/ABS($M69))</f>
        <v>1</v>
      </c>
      <c r="O69" s="18" t="n">
        <f aca="false">IF(ABS($L69)&gt;ABS($M69),J69/ABS($L69),J69/ABS($M69))</f>
        <v>-0.927904510970498</v>
      </c>
      <c r="P69" s="18" t="n">
        <f aca="false">IF(ABS($L69)&gt;ABS($M69),K69/ABS($L69),K69/ABS($M69))</f>
        <v>0.601963909188169</v>
      </c>
      <c r="Q69" s="19" t="n">
        <f aca="false">(屈折率!C$33-1)*$N69+(屈折率!C$48-1)*$O69+(屈折率!C69-1)*$P69</f>
        <v>0.184378524030618</v>
      </c>
      <c r="R69" s="19" t="n">
        <f aca="false">(屈折率!D$33-1)*$N69+(屈折率!D$48-1)*$O69+(屈折率!D69-1)*$P69</f>
        <v>0.184378381404162</v>
      </c>
      <c r="S69" s="19" t="n">
        <f aca="false">(屈折率!E$33-1)*$N69+(屈折率!E$48-1)*$O69+(屈折率!E69-1)*$P69</f>
        <v>0.184378453173754</v>
      </c>
      <c r="T69" s="19" t="n">
        <f aca="false">(屈折率!F$33-1)*$N69+(屈折率!F$48-1)*$O69+(屈折率!F69-1)*$P69</f>
        <v>0.184378524030618</v>
      </c>
      <c r="U69" s="19" t="n">
        <f aca="false">(屈折率!G$33-1)*$N69+(屈折率!G$48-1)*$O69+(屈折率!G69-1)*$P69</f>
        <v>0.184378529831463</v>
      </c>
      <c r="V69" s="19" t="n">
        <f aca="false">(屈折率!H$33-1)*$N69+(屈折率!H$48-1)*$O69+(屈折率!H69-1)*$P69</f>
        <v>0.184378477557205</v>
      </c>
      <c r="W69" s="19" t="n">
        <f aca="false">(屈折率!I$33-1)*$N69+(屈折率!I$48-1)*$O69+(屈折率!I69-1)*$P69</f>
        <v>0.184378404446815</v>
      </c>
      <c r="X69" s="19" t="n">
        <f aca="false">(屈折率!J$33-1)*$N69+(屈折率!J$48-1)*$O69+(屈折率!J69-1)*$P69</f>
        <v>0.184378357448317</v>
      </c>
      <c r="Y69" s="19" t="n">
        <f aca="false">(屈折率!K$33-1)*$N69+(屈折率!K$48-1)*$O69+(屈折率!K69-1)*$P69</f>
        <v>0.184378383281168</v>
      </c>
      <c r="Z69" s="19" t="n">
        <f aca="false">(屈折率!L$33-1)*$N69+(屈折率!L$48-1)*$O69+(屈折率!L69-1)*$P69</f>
        <v>0.184378524030618</v>
      </c>
      <c r="AA69" s="16" t="n">
        <f aca="false">AVERAGE(Q69:Z69)</f>
        <v>0.184378455923474</v>
      </c>
      <c r="AB69" s="17" t="n">
        <f aca="false">MAX(Q69:Z69)-MIN(Q69:Z69)</f>
        <v>1.72383146646027E-007</v>
      </c>
    </row>
    <row r="70" customFormat="false" ht="13.5" hidden="false" customHeight="false" outlineLevel="0" collapsed="false">
      <c r="A70" s="14" t="n">
        <v>68</v>
      </c>
      <c r="B70" s="14" t="s">
        <v>76</v>
      </c>
      <c r="C70" s="15" t="n">
        <f aca="false">屈折率!L$48-屈折率!C$48</f>
        <v>-0.0184960430577372</v>
      </c>
      <c r="D70" s="15" t="n">
        <f aca="false">屈折率!F$48-屈折率!C$48</f>
        <v>-0.00828472554011728</v>
      </c>
      <c r="E70" s="15" t="n">
        <f aca="false">屈折率!L70-屈折率!C70</f>
        <v>-0.0169627958361054</v>
      </c>
      <c r="F70" s="15" t="n">
        <f aca="false">屈折率!F70-屈折率!C70</f>
        <v>-0.00758760247887635</v>
      </c>
      <c r="G70" s="15" t="n">
        <f aca="false">屈折率!C$33-屈折率!L$33</f>
        <v>0.00652492819903228</v>
      </c>
      <c r="H70" s="15" t="n">
        <f aca="false">屈折率!C$33-屈折率!F$33</f>
        <v>0.00288019218722191</v>
      </c>
      <c r="I70" s="15" t="n">
        <v>1</v>
      </c>
      <c r="J70" s="15" t="n">
        <f aca="false">(G70*F70-H70*E70)/(C70*F70-D70*E70)</f>
        <v>3.40729985353377</v>
      </c>
      <c r="K70" s="15" t="n">
        <f aca="false">(C70*H70-G70*D70)/(C70*F70-D70*E70)</f>
        <v>-4.09994282030945</v>
      </c>
      <c r="L70" s="18" t="n">
        <f aca="false">MAX(I70:K70)</f>
        <v>3.40729985353377</v>
      </c>
      <c r="M70" s="18" t="n">
        <f aca="false">MIN(I70:K70)</f>
        <v>-4.09994282030945</v>
      </c>
      <c r="N70" s="18" t="n">
        <f aca="false">IF(ABS($L70)&gt;ABS($M70),I70/ABS($L70),I70/ABS($M70))</f>
        <v>0.243905840600119</v>
      </c>
      <c r="O70" s="18" t="n">
        <f aca="false">IF(ABS($L70)&gt;ABS($M70),J70/ABS($L70),J70/ABS($M70))</f>
        <v>0.831060334952819</v>
      </c>
      <c r="P70" s="18" t="n">
        <f aca="false">IF(ABS($L70)&gt;ABS($M70),K70/ABS($L70),K70/ABS($M70))</f>
        <v>-1</v>
      </c>
      <c r="Q70" s="19" t="n">
        <f aca="false">(屈折率!C$33-1)*$N70+(屈折率!C$48-1)*$O70+(屈折率!C70-1)*$P70</f>
        <v>0.0323975392466129</v>
      </c>
      <c r="R70" s="19" t="n">
        <f aca="false">(屈折率!D$33-1)*$N70+(屈折率!D$48-1)*$O70+(屈折率!D70-1)*$P70</f>
        <v>0.0323988605738796</v>
      </c>
      <c r="S70" s="19" t="n">
        <f aca="false">(屈折率!E$33-1)*$N70+(屈折率!E$48-1)*$O70+(屈折率!E70-1)*$P70</f>
        <v>0.0323985517949427</v>
      </c>
      <c r="T70" s="19" t="n">
        <f aca="false">(屈折率!F$33-1)*$N70+(屈折率!F$48-1)*$O70+(屈折率!F70-1)*$P70</f>
        <v>0.032397539246613</v>
      </c>
      <c r="U70" s="19" t="n">
        <f aca="false">(屈折率!G$33-1)*$N70+(屈折率!G$48-1)*$O70+(屈折率!G70-1)*$P70</f>
        <v>0.032396401454095</v>
      </c>
      <c r="V70" s="19" t="n">
        <f aca="false">(屈折率!H$33-1)*$N70+(屈折率!H$48-1)*$O70+(屈折率!H70-1)*$P70</f>
        <v>0.0323954991255984</v>
      </c>
      <c r="W70" s="19" t="n">
        <f aca="false">(屈折率!I$33-1)*$N70+(屈折率!I$48-1)*$O70+(屈折率!I70-1)*$P70</f>
        <v>0.0323950546609502</v>
      </c>
      <c r="X70" s="19" t="n">
        <f aca="false">(屈折率!J$33-1)*$N70+(屈折率!J$48-1)*$O70+(屈折率!J70-1)*$P70</f>
        <v>0.0323952017456769</v>
      </c>
      <c r="Y70" s="19" t="n">
        <f aca="false">(屈折率!K$33-1)*$N70+(屈折率!K$48-1)*$O70+(屈折率!K70-1)*$P70</f>
        <v>0.0323960168068821</v>
      </c>
      <c r="Z70" s="19" t="n">
        <f aca="false">(屈折率!L$33-1)*$N70+(屈折率!L$48-1)*$O70+(屈折率!L70-1)*$P70</f>
        <v>0.032397539246613</v>
      </c>
      <c r="AA70" s="16" t="n">
        <f aca="false">AVERAGE(Q70:Z70)</f>
        <v>0.0323968203901864</v>
      </c>
      <c r="AB70" s="17" t="n">
        <f aca="false">MAX(Q70:Z70)-MIN(Q70:Z70)</f>
        <v>3.80591292947763E-006</v>
      </c>
    </row>
    <row r="71" customFormat="false" ht="13.5" hidden="false" customHeight="false" outlineLevel="0" collapsed="false">
      <c r="A71" s="14" t="n">
        <v>69</v>
      </c>
      <c r="B71" s="14" t="s">
        <v>77</v>
      </c>
      <c r="C71" s="15" t="n">
        <f aca="false">屈折率!L$48-屈折率!C$48</f>
        <v>-0.0184960430577372</v>
      </c>
      <c r="D71" s="15" t="n">
        <f aca="false">屈折率!F$48-屈折率!C$48</f>
        <v>-0.00828472554011728</v>
      </c>
      <c r="E71" s="15" t="n">
        <f aca="false">屈折率!L71-屈折率!C71</f>
        <v>-0.0203832126342673</v>
      </c>
      <c r="F71" s="15" t="n">
        <f aca="false">屈折率!F71-屈折率!C71</f>
        <v>-0.00924995524910433</v>
      </c>
      <c r="G71" s="15" t="n">
        <f aca="false">屈折率!C$33-屈折率!L$33</f>
        <v>0.00652492819903228</v>
      </c>
      <c r="H71" s="15" t="n">
        <f aca="false">屈折率!C$33-屈折率!F$33</f>
        <v>0.00288019218722191</v>
      </c>
      <c r="I71" s="15" t="n">
        <v>1</v>
      </c>
      <c r="J71" s="15" t="n">
        <f aca="false">(G71*F71-H71*E71)/(C71*F71-D71*E71)</f>
        <v>-0.742804170357411</v>
      </c>
      <c r="K71" s="15" t="n">
        <f aca="false">(C71*H71-G71*D71)/(C71*F71-D71*E71)</f>
        <v>0.353919171074991</v>
      </c>
      <c r="L71" s="18" t="n">
        <f aca="false">MAX(I71:K71)</f>
        <v>1</v>
      </c>
      <c r="M71" s="18" t="n">
        <f aca="false">MIN(I71:K71)</f>
        <v>-0.742804170357411</v>
      </c>
      <c r="N71" s="18" t="n">
        <f aca="false">IF(ABS($L71)&gt;ABS($M71),I71/ABS($L71),I71/ABS($M71))</f>
        <v>1</v>
      </c>
      <c r="O71" s="18" t="n">
        <f aca="false">IF(ABS($L71)&gt;ABS($M71),J71/ABS($L71),J71/ABS($M71))</f>
        <v>-0.742804170357411</v>
      </c>
      <c r="P71" s="18" t="n">
        <f aca="false">IF(ABS($L71)&gt;ABS($M71),K71/ABS($L71),K71/ABS($M71))</f>
        <v>0.353919171074991</v>
      </c>
      <c r="Q71" s="19" t="n">
        <f aca="false">(屈折率!C$33-1)*$N71+(屈折率!C$48-1)*$O71+(屈折率!C71-1)*$P71</f>
        <v>0.169471377342039</v>
      </c>
      <c r="R71" s="19" t="n">
        <f aca="false">(屈折率!D$33-1)*$N71+(屈折率!D$48-1)*$O71+(屈折率!D71-1)*$P71</f>
        <v>0.169470951084923</v>
      </c>
      <c r="S71" s="19" t="n">
        <f aca="false">(屈折率!E$33-1)*$N71+(屈折率!E$48-1)*$O71+(屈折率!E71-1)*$P71</f>
        <v>0.16947108724495</v>
      </c>
      <c r="T71" s="19" t="n">
        <f aca="false">(屈折率!F$33-1)*$N71+(屈折率!F$48-1)*$O71+(屈折率!F71-1)*$P71</f>
        <v>0.169471377342039</v>
      </c>
      <c r="U71" s="19" t="n">
        <f aca="false">(屈折率!G$33-1)*$N71+(屈折率!G$48-1)*$O71+(屈折率!G71-1)*$P71</f>
        <v>0.169471633663873</v>
      </c>
      <c r="V71" s="19" t="n">
        <f aca="false">(屈折率!H$33-1)*$N71+(屈折率!H$48-1)*$O71+(屈折率!H71-1)*$P71</f>
        <v>0.169471783633244</v>
      </c>
      <c r="W71" s="19" t="n">
        <f aca="false">(屈折率!I$33-1)*$N71+(屈折率!I$48-1)*$O71+(屈折率!I71-1)*$P71</f>
        <v>0.169471813342325</v>
      </c>
      <c r="X71" s="19" t="n">
        <f aca="false">(屈折率!J$33-1)*$N71+(屈折率!J$48-1)*$O71+(屈折率!J71-1)*$P71</f>
        <v>0.169471737223154</v>
      </c>
      <c r="Y71" s="19" t="n">
        <f aca="false">(屈折率!K$33-1)*$N71+(屈折率!K$48-1)*$O71+(屈折率!K71-1)*$P71</f>
        <v>0.169471581833053</v>
      </c>
      <c r="Z71" s="19" t="n">
        <f aca="false">(屈折率!L$33-1)*$N71+(屈折率!L$48-1)*$O71+(屈折率!L71-1)*$P71</f>
        <v>0.169471377342039</v>
      </c>
      <c r="AA71" s="16" t="n">
        <f aca="false">AVERAGE(Q71:Z71)</f>
        <v>0.169471472005164</v>
      </c>
      <c r="AB71" s="17" t="n">
        <f aca="false">MAX(Q71:Z71)-MIN(Q71:Z71)</f>
        <v>8.62257402090005E-007</v>
      </c>
    </row>
    <row r="72" customFormat="false" ht="13.5" hidden="false" customHeight="false" outlineLevel="0" collapsed="false">
      <c r="A72" s="14" t="n">
        <v>70</v>
      </c>
      <c r="B72" s="14" t="s">
        <v>78</v>
      </c>
      <c r="C72" s="15" t="n">
        <f aca="false">屈折率!L$48-屈折率!C$48</f>
        <v>-0.0184960430577372</v>
      </c>
      <c r="D72" s="15" t="n">
        <f aca="false">屈折率!F$48-屈折率!C$48</f>
        <v>-0.00828472554011728</v>
      </c>
      <c r="E72" s="15" t="n">
        <f aca="false">屈折率!L72-屈折率!C72</f>
        <v>-0.0183947649250507</v>
      </c>
      <c r="F72" s="15" t="n">
        <f aca="false">屈折率!F72-屈折率!C72</f>
        <v>-0.00832998503623816</v>
      </c>
      <c r="G72" s="15" t="n">
        <f aca="false">屈折率!C$33-屈折率!L$33</f>
        <v>0.00652492819903228</v>
      </c>
      <c r="H72" s="15" t="n">
        <f aca="false">屈折率!C$33-屈折率!F$33</f>
        <v>0.00288019218722191</v>
      </c>
      <c r="I72" s="15" t="n">
        <v>1</v>
      </c>
      <c r="J72" s="15" t="n">
        <f aca="false">(G72*F72-H72*E72)/(C72*F72-D72*E72)</f>
        <v>-0.818583614113889</v>
      </c>
      <c r="K72" s="15" t="n">
        <f aca="false">(C72*H72-G72*D72)/(C72*F72-D72*E72)</f>
        <v>0.468373997117157</v>
      </c>
      <c r="L72" s="18" t="n">
        <f aca="false">MAX(I72:K72)</f>
        <v>1</v>
      </c>
      <c r="M72" s="18" t="n">
        <f aca="false">MIN(I72:K72)</f>
        <v>-0.818583614113889</v>
      </c>
      <c r="N72" s="18" t="n">
        <f aca="false">IF(ABS($L72)&gt;ABS($M72),I72/ABS($L72),I72/ABS($M72))</f>
        <v>1</v>
      </c>
      <c r="O72" s="18" t="n">
        <f aca="false">IF(ABS($L72)&gt;ABS($M72),J72/ABS($L72),J72/ABS($M72))</f>
        <v>-0.818583614113889</v>
      </c>
      <c r="P72" s="18" t="n">
        <f aca="false">IF(ABS($L72)&gt;ABS($M72),K72/ABS($L72),K72/ABS($M72))</f>
        <v>0.468373997117157</v>
      </c>
      <c r="Q72" s="19" t="n">
        <f aca="false">(屈折率!C$33-1)*$N72+(屈折率!C$48-1)*$O72+(屈折率!C72-1)*$P72</f>
        <v>0.176087837919474</v>
      </c>
      <c r="R72" s="19" t="n">
        <f aca="false">(屈折率!D$33-1)*$N72+(屈折率!D$48-1)*$O72+(屈折率!D72-1)*$P72</f>
        <v>0.176087634271769</v>
      </c>
      <c r="S72" s="19" t="n">
        <f aca="false">(屈折率!E$33-1)*$N72+(屈折率!E$48-1)*$O72+(屈折率!E72-1)*$P72</f>
        <v>0.176087715251567</v>
      </c>
      <c r="T72" s="19" t="n">
        <f aca="false">(屈折率!F$33-1)*$N72+(屈折率!F$48-1)*$O72+(屈折率!F72-1)*$P72</f>
        <v>0.176087837919474</v>
      </c>
      <c r="U72" s="19" t="n">
        <f aca="false">(屈折率!G$33-1)*$N72+(屈折率!G$48-1)*$O72+(屈折率!G72-1)*$P72</f>
        <v>0.176087911559191</v>
      </c>
      <c r="V72" s="19" t="n">
        <f aca="false">(屈折率!H$33-1)*$N72+(屈折率!H$48-1)*$O72+(屈折率!H72-1)*$P72</f>
        <v>0.176087920430743</v>
      </c>
      <c r="W72" s="19" t="n">
        <f aca="false">(屈折率!I$33-1)*$N72+(屈折率!I$48-1)*$O72+(屈折率!I72-1)*$P72</f>
        <v>0.176087883507066</v>
      </c>
      <c r="X72" s="19" t="n">
        <f aca="false">(屈折率!J$33-1)*$N72+(屈折率!J$48-1)*$O72+(屈折率!J72-1)*$P72</f>
        <v>0.176087833628594</v>
      </c>
      <c r="Y72" s="19" t="n">
        <f aca="false">(屈折率!K$33-1)*$N72+(屈折率!K$48-1)*$O72+(屈折率!K72-1)*$P72</f>
        <v>0.176087806958587</v>
      </c>
      <c r="Z72" s="19" t="n">
        <f aca="false">(屈折率!L$33-1)*$N72+(屈折率!L$48-1)*$O72+(屈折率!L72-1)*$P72</f>
        <v>0.176087837919474</v>
      </c>
      <c r="AA72" s="16" t="n">
        <f aca="false">AVERAGE(Q72:Z72)</f>
        <v>0.176087821936594</v>
      </c>
      <c r="AB72" s="17" t="n">
        <f aca="false">MAX(Q72:Z72)-MIN(Q72:Z72)</f>
        <v>2.86158974072137E-007</v>
      </c>
    </row>
    <row r="73" customFormat="false" ht="13.5" hidden="false" customHeight="false" outlineLevel="0" collapsed="false">
      <c r="A73" s="14" t="n">
        <v>71</v>
      </c>
      <c r="B73" s="14" t="s">
        <v>79</v>
      </c>
      <c r="C73" s="15" t="n">
        <f aca="false">屈折率!L$48-屈折率!C$48</f>
        <v>-0.0184960430577372</v>
      </c>
      <c r="D73" s="15" t="n">
        <f aca="false">屈折率!F$48-屈折率!C$48</f>
        <v>-0.00828472554011728</v>
      </c>
      <c r="E73" s="15" t="n">
        <f aca="false">屈折率!L73-屈折率!C73</f>
        <v>-0.0153969605909678</v>
      </c>
      <c r="F73" s="15" t="n">
        <f aca="false">屈折率!F73-屈折率!C73</f>
        <v>-0.00690561374390031</v>
      </c>
      <c r="G73" s="15" t="n">
        <f aca="false">屈折率!C$33-屈折率!L$33</f>
        <v>0.00652492819903228</v>
      </c>
      <c r="H73" s="15" t="n">
        <f aca="false">屈折率!C$33-屈折率!F$33</f>
        <v>0.00288019218722191</v>
      </c>
      <c r="I73" s="15" t="n">
        <v>1</v>
      </c>
      <c r="J73" s="15" t="n">
        <f aca="false">(G73*F73-H73*E73)/(C73*F73-D73*E73)</f>
        <v>-4.26766016972056</v>
      </c>
      <c r="K73" s="15" t="n">
        <f aca="false">(C73*H73-G73*D73)/(C73*F73-D73*E73)</f>
        <v>4.70286961040778</v>
      </c>
      <c r="L73" s="18" t="n">
        <f aca="false">MAX(I73:K73)</f>
        <v>4.70286961040778</v>
      </c>
      <c r="M73" s="18" t="n">
        <f aca="false">MIN(I73:K73)</f>
        <v>-4.26766016972056</v>
      </c>
      <c r="N73" s="18" t="n">
        <f aca="false">IF(ABS($L73)&gt;ABS($M73),I73/ABS($L73),I73/ABS($M73))</f>
        <v>0.212636131307347</v>
      </c>
      <c r="O73" s="18" t="n">
        <f aca="false">IF(ABS($L73)&gt;ABS($M73),J73/ABS($L73),J73/ABS($M73))</f>
        <v>-0.907458748223835</v>
      </c>
      <c r="P73" s="18" t="n">
        <f aca="false">IF(ABS($L73)&gt;ABS($M73),K73/ABS($L73),K73/ABS($M73))</f>
        <v>1</v>
      </c>
      <c r="Q73" s="19" t="n">
        <f aca="false">(屈折率!C$33-1)*$N73+(屈折率!C$48-1)*$O73+(屈折率!C73-1)*$P73</f>
        <v>0.0730864857075687</v>
      </c>
      <c r="R73" s="19" t="n">
        <f aca="false">(屈折率!D$33-1)*$N73+(屈折率!D$48-1)*$O73+(屈折率!D73-1)*$P73</f>
        <v>0.0730867656851229</v>
      </c>
      <c r="S73" s="19" t="n">
        <f aca="false">(屈折率!E$33-1)*$N73+(屈折率!E$48-1)*$O73+(屈折率!E73-1)*$P73</f>
        <v>0.0730867174881444</v>
      </c>
      <c r="T73" s="19" t="n">
        <f aca="false">(屈折率!F$33-1)*$N73+(屈折率!F$48-1)*$O73+(屈折率!F73-1)*$P73</f>
        <v>0.0730864857075687</v>
      </c>
      <c r="U73" s="19" t="n">
        <f aca="false">(屈折率!G$33-1)*$N73+(屈折率!G$48-1)*$O73+(屈折率!G73-1)*$P73</f>
        <v>0.0730861917919602</v>
      </c>
      <c r="V73" s="19" t="n">
        <f aca="false">(屈折率!H$33-1)*$N73+(屈折率!H$48-1)*$O73+(屈折率!H73-1)*$P73</f>
        <v>0.0730859326564419</v>
      </c>
      <c r="W73" s="19" t="n">
        <f aca="false">(屈折率!I$33-1)*$N73+(屈折率!I$48-1)*$O73+(屈折率!I73-1)*$P73</f>
        <v>0.0730857831535373</v>
      </c>
      <c r="X73" s="19" t="n">
        <f aca="false">(屈折率!J$33-1)*$N73+(屈折率!J$48-1)*$O73+(屈折率!J73-1)*$P73</f>
        <v>0.0730857996954993</v>
      </c>
      <c r="Y73" s="19" t="n">
        <f aca="false">(屈折率!K$33-1)*$N73+(屈折率!K$48-1)*$O73+(屈折率!K73-1)*$P73</f>
        <v>0.0730860238829246</v>
      </c>
      <c r="Z73" s="19" t="n">
        <f aca="false">(屈折率!L$33-1)*$N73+(屈折率!L$48-1)*$O73+(屈折率!L73-1)*$P73</f>
        <v>0.0730864857075687</v>
      </c>
      <c r="AA73" s="16" t="n">
        <f aca="false">AVERAGE(Q73:Z73)</f>
        <v>0.0730862671476337</v>
      </c>
      <c r="AB73" s="17" t="n">
        <f aca="false">MAX(Q73:Z73)-MIN(Q73:Z73)</f>
        <v>9.82531585536073E-007</v>
      </c>
    </row>
    <row r="74" customFormat="false" ht="13.5" hidden="false" customHeight="false" outlineLevel="0" collapsed="false">
      <c r="A74" s="14" t="n">
        <v>72</v>
      </c>
      <c r="B74" s="14" t="s">
        <v>80</v>
      </c>
      <c r="C74" s="15" t="n">
        <f aca="false">屈折率!L$48-屈折率!C$48</f>
        <v>-0.0184960430577372</v>
      </c>
      <c r="D74" s="15" t="n">
        <f aca="false">屈折率!F$48-屈折率!C$48</f>
        <v>-0.00828472554011728</v>
      </c>
      <c r="E74" s="15" t="n">
        <f aca="false">屈折率!L74-屈折率!C74</f>
        <v>-0.0161390199005294</v>
      </c>
      <c r="F74" s="15" t="n">
        <f aca="false">屈折率!F74-屈折率!C74</f>
        <v>-0.00720302809796425</v>
      </c>
      <c r="G74" s="15" t="n">
        <f aca="false">屈折率!C$33-屈折率!L$33</f>
        <v>0.00652492819903228</v>
      </c>
      <c r="H74" s="15" t="n">
        <f aca="false">屈折率!C$33-屈折率!F$33</f>
        <v>0.00288019218722191</v>
      </c>
      <c r="I74" s="15" t="n">
        <v>1</v>
      </c>
      <c r="J74" s="15" t="n">
        <f aca="false">(G74*F74-H74*E74)/(C74*F74-D74*E74)</f>
        <v>1.07487948470154</v>
      </c>
      <c r="K74" s="15" t="n">
        <f aca="false">(C74*H74-G74*D74)/(C74*F74-D74*E74)</f>
        <v>-1.63615545384416</v>
      </c>
      <c r="L74" s="18" t="n">
        <f aca="false">MAX(I74:K74)</f>
        <v>1.07487948470154</v>
      </c>
      <c r="M74" s="18" t="n">
        <f aca="false">MIN(I74:K74)</f>
        <v>-1.63615545384416</v>
      </c>
      <c r="N74" s="18" t="n">
        <f aca="false">IF(ABS($L74)&gt;ABS($M74),I74/ABS($L74),I74/ABS($M74))</f>
        <v>0.611188868179057</v>
      </c>
      <c r="O74" s="18" t="n">
        <f aca="false">IF(ABS($L74)&gt;ABS($M74),J74/ABS($L74),J74/ABS($M74))</f>
        <v>0.65695437568362</v>
      </c>
      <c r="P74" s="18" t="n">
        <f aca="false">IF(ABS($L74)&gt;ABS($M74),K74/ABS($L74),K74/ABS($M74))</f>
        <v>-1</v>
      </c>
      <c r="Q74" s="19" t="n">
        <f aca="false">(屈折率!C$33-1)*$N74+(屈折率!C$48-1)*$O74+(屈折率!C74-1)*$P74</f>
        <v>0.088755192849075</v>
      </c>
      <c r="R74" s="19" t="n">
        <f aca="false">(屈折率!D$33-1)*$N74+(屈折率!D$48-1)*$O74+(屈折率!D74-1)*$P74</f>
        <v>0.0887560510353377</v>
      </c>
      <c r="S74" s="19" t="n">
        <f aca="false">(屈折率!E$33-1)*$N74+(屈折率!E$48-1)*$O74+(屈折率!E74-1)*$P74</f>
        <v>0.0887558692486783</v>
      </c>
      <c r="T74" s="19" t="n">
        <f aca="false">(屈折率!F$33-1)*$N74+(屈折率!F$48-1)*$O74+(屈折率!F74-1)*$P74</f>
        <v>0.0887551928490751</v>
      </c>
      <c r="U74" s="19" t="n">
        <f aca="false">(屈折率!G$33-1)*$N74+(屈折率!G$48-1)*$O74+(屈折率!G74-1)*$P74</f>
        <v>0.0887543966072288</v>
      </c>
      <c r="V74" s="19" t="n">
        <f aca="false">(屈折率!H$33-1)*$N74+(屈折率!H$48-1)*$O74+(屈折率!H74-1)*$P74</f>
        <v>0.0887537372293663</v>
      </c>
      <c r="W74" s="19" t="n">
        <f aca="false">(屈折率!I$33-1)*$N74+(屈折率!I$48-1)*$O74+(屈折率!I74-1)*$P74</f>
        <v>0.0887533892024345</v>
      </c>
      <c r="X74" s="19" t="n">
        <f aca="false">(屈折率!J$33-1)*$N74+(屈折率!J$48-1)*$O74+(屈折率!J74-1)*$P74</f>
        <v>0.0887534694814016</v>
      </c>
      <c r="Y74" s="19" t="n">
        <f aca="false">(屈折率!K$33-1)*$N74+(屈折率!K$48-1)*$O74+(屈折率!K74-1)*$P74</f>
        <v>0.0887540546357591</v>
      </c>
      <c r="Z74" s="19" t="n">
        <f aca="false">(屈折率!L$33-1)*$N74+(屈折率!L$48-1)*$O74+(屈折率!L74-1)*$P74</f>
        <v>0.0887551928490751</v>
      </c>
      <c r="AA74" s="16" t="n">
        <f aca="false">AVERAGE(Q74:Z74)</f>
        <v>0.0887546545987431</v>
      </c>
      <c r="AB74" s="17" t="n">
        <f aca="false">MAX(Q74:Z74)-MIN(Q74:Z74)</f>
        <v>2.66183290320576E-006</v>
      </c>
    </row>
    <row r="75" customFormat="false" ht="13.5" hidden="false" customHeight="false" outlineLevel="0" collapsed="false">
      <c r="A75" s="14" t="n">
        <v>73</v>
      </c>
      <c r="B75" s="14" t="s">
        <v>81</v>
      </c>
      <c r="C75" s="15" t="n">
        <f aca="false">屈折率!L$48-屈折率!C$48</f>
        <v>-0.0184960430577372</v>
      </c>
      <c r="D75" s="15" t="n">
        <f aca="false">屈折率!F$48-屈折率!C$48</f>
        <v>-0.00828472554011728</v>
      </c>
      <c r="E75" s="15" t="n">
        <f aca="false">屈折率!L75-屈折率!C75</f>
        <v>-0.0167698867498607</v>
      </c>
      <c r="F75" s="15" t="n">
        <f aca="false">屈折率!F75-屈折率!C75</f>
        <v>-0.00754483220959723</v>
      </c>
      <c r="G75" s="15" t="n">
        <f aca="false">屈折率!C$33-屈折率!L$33</f>
        <v>0.00652492819903228</v>
      </c>
      <c r="H75" s="15" t="n">
        <f aca="false">屈折率!C$33-屈折率!F$33</f>
        <v>0.00288019218722191</v>
      </c>
      <c r="I75" s="15" t="n">
        <v>1</v>
      </c>
      <c r="J75" s="15" t="n">
        <f aca="false">(G75*F75-H75*E75)/(C75*F75-D75*E75)</f>
        <v>-1.50900394174411</v>
      </c>
      <c r="K75" s="15" t="n">
        <f aca="false">(C75*H75-G75*D75)/(C75*F75-D75*E75)</f>
        <v>1.2752425821802</v>
      </c>
      <c r="L75" s="18" t="n">
        <f aca="false">MAX(I75:K75)</f>
        <v>1.2752425821802</v>
      </c>
      <c r="M75" s="18" t="n">
        <f aca="false">MIN(I75:K75)</f>
        <v>-1.50900394174411</v>
      </c>
      <c r="N75" s="18" t="n">
        <f aca="false">IF(ABS($L75)&gt;ABS($M75),I75/ABS($L75),I75/ABS($M75))</f>
        <v>0.662688792478699</v>
      </c>
      <c r="O75" s="18" t="n">
        <f aca="false">IF(ABS($L75)&gt;ABS($M75),J75/ABS($L75),J75/ABS($M75))</f>
        <v>-1</v>
      </c>
      <c r="P75" s="18" t="n">
        <f aca="false">IF(ABS($L75)&gt;ABS($M75),K75/ABS($L75),K75/ABS($M75))</f>
        <v>0.845088966902416</v>
      </c>
      <c r="Q75" s="19" t="n">
        <f aca="false">(屈折率!C$33-1)*$N75+(屈折率!C$48-1)*$O75+(屈折率!C75-1)*$P75</f>
        <v>0.133821854414661</v>
      </c>
      <c r="R75" s="19" t="n">
        <f aca="false">(屈折率!D$33-1)*$N75+(屈折率!D$48-1)*$O75+(屈折率!D75-1)*$P75</f>
        <v>0.133821799701197</v>
      </c>
      <c r="S75" s="19" t="n">
        <f aca="false">(屈折率!E$33-1)*$N75+(屈折率!E$48-1)*$O75+(屈折率!E75-1)*$P75</f>
        <v>0.133821843612313</v>
      </c>
      <c r="T75" s="19" t="n">
        <f aca="false">(屈折率!F$33-1)*$N75+(屈折率!F$48-1)*$O75+(屈折率!F75-1)*$P75</f>
        <v>0.133821854414661</v>
      </c>
      <c r="U75" s="19" t="n">
        <f aca="false">(屈折率!G$33-1)*$N75+(屈折率!G$48-1)*$O75+(屈折率!G75-1)*$P75</f>
        <v>0.133821806690932</v>
      </c>
      <c r="V75" s="19" t="n">
        <f aca="false">(屈折率!H$33-1)*$N75+(屈折率!H$48-1)*$O75+(屈折率!H75-1)*$P75</f>
        <v>0.133821722697956</v>
      </c>
      <c r="W75" s="19" t="n">
        <f aca="false">(屈折率!I$33-1)*$N75+(屈折率!I$48-1)*$O75+(屈折率!I75-1)*$P75</f>
        <v>0.13382164290813</v>
      </c>
      <c r="X75" s="19" t="n">
        <f aca="false">(屈折率!J$33-1)*$N75+(屈折率!J$48-1)*$O75+(屈折率!J75-1)*$P75</f>
        <v>0.133821611585639</v>
      </c>
      <c r="Y75" s="19" t="n">
        <f aca="false">(屈折率!K$33-1)*$N75+(屈折率!K$48-1)*$O75+(屈折率!K75-1)*$P75</f>
        <v>0.133821670131849</v>
      </c>
      <c r="Z75" s="19" t="n">
        <f aca="false">(屈折率!L$33-1)*$N75+(屈折率!L$48-1)*$O75+(屈折率!L75-1)*$P75</f>
        <v>0.133821854414661</v>
      </c>
      <c r="AA75" s="16" t="n">
        <f aca="false">AVERAGE(Q75:Z75)</f>
        <v>0.1338217660572</v>
      </c>
      <c r="AB75" s="17" t="n">
        <f aca="false">MAX(Q75:Z75)-MIN(Q75:Z75)</f>
        <v>2.428290212797E-007</v>
      </c>
    </row>
    <row r="76" customFormat="false" ht="13.5" hidden="false" customHeight="false" outlineLevel="0" collapsed="false">
      <c r="A76" s="14" t="n">
        <v>74</v>
      </c>
      <c r="B76" s="14" t="s">
        <v>82</v>
      </c>
      <c r="C76" s="15" t="n">
        <f aca="false">屈折率!L$48-屈折率!C$48</f>
        <v>-0.0184960430577372</v>
      </c>
      <c r="D76" s="15" t="n">
        <f aca="false">屈折率!F$48-屈折率!C$48</f>
        <v>-0.00828472554011728</v>
      </c>
      <c r="E76" s="15" t="n">
        <f aca="false">屈折率!L76-屈折率!C76</f>
        <v>-0.0245835808647765</v>
      </c>
      <c r="F76" s="15" t="n">
        <f aca="false">屈折率!F76-屈折率!C76</f>
        <v>-0.0112206552598693</v>
      </c>
      <c r="G76" s="15" t="n">
        <f aca="false">屈折率!C$33-屈折率!L$33</f>
        <v>0.00652492819903228</v>
      </c>
      <c r="H76" s="15" t="n">
        <f aca="false">屈折率!C$33-屈折率!F$33</f>
        <v>0.00288019218722191</v>
      </c>
      <c r="I76" s="15" t="n">
        <v>1</v>
      </c>
      <c r="J76" s="15" t="n">
        <f aca="false">(G76*F76-H76*E76)/(C76*F76-D76*E76)</f>
        <v>-0.622439793191617</v>
      </c>
      <c r="K76" s="15" t="n">
        <f aca="false">(C76*H76-G76*D76)/(C76*F76-D76*E76)</f>
        <v>0.202889279805263</v>
      </c>
      <c r="L76" s="18" t="n">
        <f aca="false">MAX(I76:K76)</f>
        <v>1</v>
      </c>
      <c r="M76" s="18" t="n">
        <f aca="false">MIN(I76:K76)</f>
        <v>-0.622439793191617</v>
      </c>
      <c r="N76" s="18" t="n">
        <f aca="false">IF(ABS($L76)&gt;ABS($M76),I76/ABS($L76),I76/ABS($M76))</f>
        <v>1</v>
      </c>
      <c r="O76" s="18" t="n">
        <f aca="false">IF(ABS($L76)&gt;ABS($M76),J76/ABS($L76),J76/ABS($M76))</f>
        <v>-0.622439793191617</v>
      </c>
      <c r="P76" s="18" t="n">
        <f aca="false">IF(ABS($L76)&gt;ABS($M76),K76/ABS($L76),K76/ABS($M76))</f>
        <v>0.202889279805263</v>
      </c>
      <c r="Q76" s="19" t="n">
        <f aca="false">(屈折率!C$33-1)*$N76+(屈折率!C$48-1)*$O76+(屈折率!C76-1)*$P76</f>
        <v>0.159070878321194</v>
      </c>
      <c r="R76" s="19" t="n">
        <f aca="false">(屈折率!D$33-1)*$N76+(屈折率!D$48-1)*$O76+(屈折率!D76-1)*$P76</f>
        <v>0.159070023590685</v>
      </c>
      <c r="S76" s="19" t="n">
        <f aca="false">(屈折率!E$33-1)*$N76+(屈折率!E$48-1)*$O76+(屈折率!E76-1)*$P76</f>
        <v>0.159070256665137</v>
      </c>
      <c r="T76" s="19" t="n">
        <f aca="false">(屈折率!F$33-1)*$N76+(屈折率!F$48-1)*$O76+(屈折率!F76-1)*$P76</f>
        <v>0.159070878321194</v>
      </c>
      <c r="U76" s="19" t="n">
        <f aca="false">(屈折率!G$33-1)*$N76+(屈折率!G$48-1)*$O76+(屈折率!G76-1)*$P76</f>
        <v>0.159071513702749</v>
      </c>
      <c r="V76" s="19" t="n">
        <f aca="false">(屈折率!H$33-1)*$N76+(屈折率!H$48-1)*$O76+(屈折率!H76-1)*$P76</f>
        <v>0.159071969461558</v>
      </c>
      <c r="W76" s="19" t="n">
        <f aca="false">(屈折率!I$33-1)*$N76+(屈折率!I$48-1)*$O76+(屈折率!I76-1)*$P76</f>
        <v>0.159072154188375</v>
      </c>
      <c r="X76" s="19" t="n">
        <f aca="false">(屈折率!J$33-1)*$N76+(屈折率!J$48-1)*$O76+(屈折率!J76-1)*$P76</f>
        <v>0.159072033392011</v>
      </c>
      <c r="Y76" s="19" t="n">
        <f aca="false">(屈折率!K$33-1)*$N76+(屈折率!K$48-1)*$O76+(屈折率!K76-1)*$P76</f>
        <v>0.159071603752644</v>
      </c>
      <c r="Z76" s="19" t="n">
        <f aca="false">(屈折率!L$33-1)*$N76+(屈折率!L$48-1)*$O76+(屈折率!L76-1)*$P76</f>
        <v>0.159070878321194</v>
      </c>
      <c r="AA76" s="16" t="n">
        <f aca="false">AVERAGE(Q76:Z76)</f>
        <v>0.159071218971674</v>
      </c>
      <c r="AB76" s="17" t="n">
        <f aca="false">MAX(Q76:Z76)-MIN(Q76:Z76)</f>
        <v>2.13059768980339E-006</v>
      </c>
    </row>
    <row r="77" customFormat="false" ht="13.5" hidden="false" customHeight="false" outlineLevel="0" collapsed="false">
      <c r="A77" s="14" t="n">
        <v>75</v>
      </c>
      <c r="B77" s="14" t="s">
        <v>83</v>
      </c>
      <c r="C77" s="15" t="n">
        <f aca="false">屈折率!L$48-屈折率!C$48</f>
        <v>-0.0184960430577372</v>
      </c>
      <c r="D77" s="15" t="n">
        <f aca="false">屈折率!F$48-屈折率!C$48</f>
        <v>-0.00828472554011728</v>
      </c>
      <c r="E77" s="15" t="n">
        <f aca="false">屈折率!L77-屈折率!C77</f>
        <v>-0.0176792021897412</v>
      </c>
      <c r="F77" s="15" t="n">
        <f aca="false">屈折率!F77-屈折率!C77</f>
        <v>-0.0080014019078285</v>
      </c>
      <c r="G77" s="15" t="n">
        <f aca="false">屈折率!C$33-屈折率!L$33</f>
        <v>0.00652492819903228</v>
      </c>
      <c r="H77" s="15" t="n">
        <f aca="false">屈折率!C$33-屈折率!F$33</f>
        <v>0.00288019218722191</v>
      </c>
      <c r="I77" s="15" t="n">
        <v>1</v>
      </c>
      <c r="J77" s="15" t="n">
        <f aca="false">(G77*F77-H77*E77)/(C77*F77-D77*E77)</f>
        <v>-0.844221803907737</v>
      </c>
      <c r="K77" s="15" t="n">
        <f aca="false">(C77*H77-G77*D77)/(C77*F77-D77*E77)</f>
        <v>0.514154119556398</v>
      </c>
      <c r="L77" s="18" t="n">
        <f aca="false">MAX(I77:K77)</f>
        <v>1</v>
      </c>
      <c r="M77" s="18" t="n">
        <f aca="false">MIN(I77:K77)</f>
        <v>-0.844221803907737</v>
      </c>
      <c r="N77" s="18" t="n">
        <f aca="false">IF(ABS($L77)&gt;ABS($M77),I77/ABS($L77),I77/ABS($M77))</f>
        <v>1</v>
      </c>
      <c r="O77" s="18" t="n">
        <f aca="false">IF(ABS($L77)&gt;ABS($M77),J77/ABS($L77),J77/ABS($M77))</f>
        <v>-0.844221803907737</v>
      </c>
      <c r="P77" s="18" t="n">
        <f aca="false">IF(ABS($L77)&gt;ABS($M77),K77/ABS($L77),K77/ABS($M77))</f>
        <v>0.514154119556398</v>
      </c>
      <c r="Q77" s="19" t="n">
        <f aca="false">(屈折率!C$33-1)*$N77+(屈折率!C$48-1)*$O77+(屈折率!C77-1)*$P77</f>
        <v>0.15455948812856</v>
      </c>
      <c r="R77" s="19" t="n">
        <f aca="false">(屈折率!D$33-1)*$N77+(屈折率!D$48-1)*$O77+(屈折率!D77-1)*$P77</f>
        <v>0.154558265104854</v>
      </c>
      <c r="S77" s="19" t="n">
        <f aca="false">(屈折率!E$33-1)*$N77+(屈折率!E$48-1)*$O77+(屈折率!E77-1)*$P77</f>
        <v>0.154558572921153</v>
      </c>
      <c r="T77" s="19" t="n">
        <f aca="false">(屈折率!F$33-1)*$N77+(屈折率!F$48-1)*$O77+(屈折率!F77-1)*$P77</f>
        <v>0.15455948812856</v>
      </c>
      <c r="U77" s="19" t="n">
        <f aca="false">(屈折率!G$33-1)*$N77+(屈折率!G$48-1)*$O77+(屈折率!G77-1)*$P77</f>
        <v>0.154560473995649</v>
      </c>
      <c r="V77" s="19" t="n">
        <f aca="false">(屈折率!H$33-1)*$N77+(屈折率!H$48-1)*$O77+(屈折率!H77-1)*$P77</f>
        <v>0.154561222812233</v>
      </c>
      <c r="W77" s="19" t="n">
        <f aca="false">(屈折率!I$33-1)*$N77+(屈折率!I$48-1)*$O77+(屈折率!I77-1)*$P77</f>
        <v>0.154561563955425</v>
      </c>
      <c r="X77" s="19" t="n">
        <f aca="false">(屈折率!J$33-1)*$N77+(屈折率!J$48-1)*$O77+(屈折率!J77-1)*$P77</f>
        <v>0.154561409303859</v>
      </c>
      <c r="Y77" s="19" t="n">
        <f aca="false">(屈折率!K$33-1)*$N77+(屈折率!K$48-1)*$O77+(屈折率!K77-1)*$P77</f>
        <v>0.154560720345015</v>
      </c>
      <c r="Z77" s="19" t="n">
        <f aca="false">(屈折率!L$33-1)*$N77+(屈折率!L$48-1)*$O77+(屈折率!L77-1)*$P77</f>
        <v>0.154559488128559</v>
      </c>
      <c r="AA77" s="16" t="n">
        <f aca="false">AVERAGE(Q77:Z77)</f>
        <v>0.154560069282387</v>
      </c>
      <c r="AB77" s="17" t="n">
        <f aca="false">MAX(Q77:Z77)-MIN(Q77:Z77)</f>
        <v>3.29885057104296E-006</v>
      </c>
    </row>
    <row r="78" customFormat="false" ht="13.5" hidden="false" customHeight="false" outlineLevel="0" collapsed="false">
      <c r="A78" s="14" t="n">
        <v>76</v>
      </c>
      <c r="B78" s="14" t="s">
        <v>84</v>
      </c>
      <c r="C78" s="15" t="n">
        <f aca="false">屈折率!L$48-屈折率!C$48</f>
        <v>-0.0184960430577372</v>
      </c>
      <c r="D78" s="15" t="n">
        <f aca="false">屈折率!F$48-屈折率!C$48</f>
        <v>-0.00828472554011728</v>
      </c>
      <c r="E78" s="15" t="n">
        <f aca="false">屈折率!L78-屈折率!C78</f>
        <v>-0.0222741909847253</v>
      </c>
      <c r="F78" s="15" t="n">
        <f aca="false">屈折率!F78-屈折率!C78</f>
        <v>-0.0101527926988174</v>
      </c>
      <c r="G78" s="15" t="n">
        <f aca="false">屈折率!C$33-屈折率!L$33</f>
        <v>0.00652492819903228</v>
      </c>
      <c r="H78" s="15" t="n">
        <f aca="false">屈折率!C$33-屈折率!F$33</f>
        <v>0.00288019218722191</v>
      </c>
      <c r="I78" s="15" t="n">
        <v>1</v>
      </c>
      <c r="J78" s="15" t="n">
        <f aca="false">(G78*F78-H78*E78)/(C78*F78-D78*E78)</f>
        <v>-0.643597756996715</v>
      </c>
      <c r="K78" s="15" t="n">
        <f aca="false">(C78*H78-G78*D78)/(C78*F78-D78*E78)</f>
        <v>0.241494006670358</v>
      </c>
      <c r="L78" s="18" t="n">
        <f aca="false">MAX(I78:K78)</f>
        <v>1</v>
      </c>
      <c r="M78" s="18" t="n">
        <f aca="false">MIN(I78:K78)</f>
        <v>-0.643597756996715</v>
      </c>
      <c r="N78" s="18" t="n">
        <f aca="false">IF(ABS($L78)&gt;ABS($M78),I78/ABS($L78),I78/ABS($M78))</f>
        <v>1</v>
      </c>
      <c r="O78" s="18" t="n">
        <f aca="false">IF(ABS($L78)&gt;ABS($M78),J78/ABS($L78),J78/ABS($M78))</f>
        <v>-0.643597756996715</v>
      </c>
      <c r="P78" s="18" t="n">
        <f aca="false">IF(ABS($L78)&gt;ABS($M78),K78/ABS($L78),K78/ABS($M78))</f>
        <v>0.241494006670358</v>
      </c>
      <c r="Q78" s="19" t="n">
        <f aca="false">(屈折率!C$33-1)*$N78+(屈折率!C$48-1)*$O78+(屈折率!C78-1)*$P78</f>
        <v>0.153534645654126</v>
      </c>
      <c r="R78" s="19" t="n">
        <f aca="false">(屈折率!D$33-1)*$N78+(屈折率!D$48-1)*$O78+(屈折率!D78-1)*$P78</f>
        <v>0.153534024200398</v>
      </c>
      <c r="S78" s="19" t="n">
        <f aca="false">(屈折率!E$33-1)*$N78+(屈折率!E$48-1)*$O78+(屈折率!E78-1)*$P78</f>
        <v>0.153534193834327</v>
      </c>
      <c r="T78" s="19" t="n">
        <f aca="false">(屈折率!F$33-1)*$N78+(屈折率!F$48-1)*$O78+(屈折率!F78-1)*$P78</f>
        <v>0.153534645654126</v>
      </c>
      <c r="U78" s="19" t="n">
        <f aca="false">(屈折率!G$33-1)*$N78+(屈折率!G$48-1)*$O78+(屈折率!G78-1)*$P78</f>
        <v>0.153535106460481</v>
      </c>
      <c r="V78" s="19" t="n">
        <f aca="false">(屈折率!H$33-1)*$N78+(屈折率!H$48-1)*$O78+(屈折率!H78-1)*$P78</f>
        <v>0.153535435716417</v>
      </c>
      <c r="W78" s="19" t="n">
        <f aca="false">(屈折率!I$33-1)*$N78+(屈折率!I$48-1)*$O78+(屈折率!I78-1)*$P78</f>
        <v>0.153535567706181</v>
      </c>
      <c r="X78" s="19" t="n">
        <f aca="false">(屈折率!J$33-1)*$N78+(屈折率!J$48-1)*$O78+(屈折率!J78-1)*$P78</f>
        <v>0.153535478600754</v>
      </c>
      <c r="Y78" s="19" t="n">
        <f aca="false">(屈折率!K$33-1)*$N78+(屈折率!K$48-1)*$O78+(屈折率!K78-1)*$P78</f>
        <v>0.153535167528811</v>
      </c>
      <c r="Z78" s="19" t="n">
        <f aca="false">(屈折率!L$33-1)*$N78+(屈折率!L$48-1)*$O78+(屈折率!L78-1)*$P78</f>
        <v>0.153534645654126</v>
      </c>
      <c r="AA78" s="16" t="n">
        <f aca="false">AVERAGE(Q78:Z78)</f>
        <v>0.153534891100975</v>
      </c>
      <c r="AB78" s="17" t="n">
        <f aca="false">MAX(Q78:Z78)-MIN(Q78:Z78)</f>
        <v>1.54350578288054E-006</v>
      </c>
    </row>
    <row r="79" customFormat="false" ht="13.5" hidden="false" customHeight="false" outlineLevel="0" collapsed="false">
      <c r="A79" s="14" t="n">
        <v>77</v>
      </c>
      <c r="B79" s="14" t="s">
        <v>85</v>
      </c>
      <c r="C79" s="15" t="n">
        <f aca="false">屈折率!L$48-屈折率!C$48</f>
        <v>-0.0184960430577372</v>
      </c>
      <c r="D79" s="15" t="n">
        <f aca="false">屈折率!F$48-屈折率!C$48</f>
        <v>-0.00828472554011728</v>
      </c>
      <c r="E79" s="15" t="n">
        <f aca="false">屈折率!L79-屈折率!C79</f>
        <v>-0.0227605386080172</v>
      </c>
      <c r="F79" s="15" t="n">
        <f aca="false">屈折率!F79-屈折率!C79</f>
        <v>-0.0103625653763824</v>
      </c>
      <c r="G79" s="15" t="n">
        <f aca="false">屈折率!C$33-屈折率!L$33</f>
        <v>0.00652492819903228</v>
      </c>
      <c r="H79" s="15" t="n">
        <f aca="false">屈折率!C$33-屈折率!F$33</f>
        <v>0.00288019218722191</v>
      </c>
      <c r="I79" s="15" t="n">
        <v>1</v>
      </c>
      <c r="J79" s="15" t="n">
        <f aca="false">(G79*F79-H79*E79)/(C79*F79-D79*E79)</f>
        <v>-0.664251700473563</v>
      </c>
      <c r="K79" s="15" t="n">
        <f aca="false">(C79*H79-G79*D79)/(C79*F79-D79*E79)</f>
        <v>0.253117905218313</v>
      </c>
      <c r="L79" s="18" t="n">
        <f aca="false">MAX(I79:K79)</f>
        <v>1</v>
      </c>
      <c r="M79" s="18" t="n">
        <f aca="false">MIN(I79:K79)</f>
        <v>-0.664251700473563</v>
      </c>
      <c r="N79" s="18" t="n">
        <f aca="false">IF(ABS($L79)&gt;ABS($M79),I79/ABS($L79),I79/ABS($M79))</f>
        <v>1</v>
      </c>
      <c r="O79" s="18" t="n">
        <f aca="false">IF(ABS($L79)&gt;ABS($M79),J79/ABS($L79),J79/ABS($M79))</f>
        <v>-0.664251700473563</v>
      </c>
      <c r="P79" s="18" t="n">
        <f aca="false">IF(ABS($L79)&gt;ABS($M79),K79/ABS($L79),K79/ABS($M79))</f>
        <v>0.253117905218313</v>
      </c>
      <c r="Q79" s="19" t="n">
        <f aca="false">(屈折率!C$33-1)*$N79+(屈折率!C$48-1)*$O79+(屈折率!C79-1)*$P79</f>
        <v>0.152653296866407</v>
      </c>
      <c r="R79" s="19" t="n">
        <f aca="false">(屈折率!D$33-1)*$N79+(屈折率!D$48-1)*$O79+(屈折率!D79-1)*$P79</f>
        <v>0.152652630542852</v>
      </c>
      <c r="S79" s="19" t="n">
        <f aca="false">(屈折率!E$33-1)*$N79+(屈折率!E$48-1)*$O79+(屈折率!E79-1)*$P79</f>
        <v>0.152652811292878</v>
      </c>
      <c r="T79" s="19" t="n">
        <f aca="false">(屈折率!F$33-1)*$N79+(屈折率!F$48-1)*$O79+(屈折率!F79-1)*$P79</f>
        <v>0.152653296866407</v>
      </c>
      <c r="U79" s="19" t="n">
        <f aca="false">(屈折率!G$33-1)*$N79+(屈折率!G$48-1)*$O79+(屈折率!G79-1)*$P79</f>
        <v>0.15265379444823</v>
      </c>
      <c r="V79" s="19" t="n">
        <f aca="false">(屈折率!H$33-1)*$N79+(屈折率!H$48-1)*$O79+(屈折率!H79-1)*$P79</f>
        <v>0.152654152022948</v>
      </c>
      <c r="W79" s="19" t="n">
        <f aca="false">(屈折率!I$33-1)*$N79+(屈折率!I$48-1)*$O79+(屈折率!I79-1)*$P79</f>
        <v>0.152654297286661</v>
      </c>
      <c r="X79" s="19" t="n">
        <f aca="false">(屈折率!J$33-1)*$N79+(屈折率!J$48-1)*$O79+(屈折率!J79-1)*$P79</f>
        <v>0.152654202787427</v>
      </c>
      <c r="Y79" s="19" t="n">
        <f aca="false">(屈折率!K$33-1)*$N79+(屈折率!K$48-1)*$O79+(屈折率!K79-1)*$P79</f>
        <v>0.152653865834782</v>
      </c>
      <c r="Z79" s="19" t="n">
        <f aca="false">(屈折率!L$33-1)*$N79+(屈折率!L$48-1)*$O79+(屈折率!L79-1)*$P79</f>
        <v>0.152653296866407</v>
      </c>
      <c r="AA79" s="16" t="n">
        <f aca="false">AVERAGE(Q79:Z79)</f>
        <v>0.1526535644815</v>
      </c>
      <c r="AB79" s="17" t="n">
        <f aca="false">MAX(Q79:Z79)-MIN(Q79:Z79)</f>
        <v>1.66674380869258E-006</v>
      </c>
    </row>
    <row r="80" customFormat="false" ht="13.5" hidden="false" customHeight="false" outlineLevel="0" collapsed="false">
      <c r="A80" s="14" t="n">
        <v>78</v>
      </c>
      <c r="B80" s="14" t="s">
        <v>86</v>
      </c>
      <c r="C80" s="15" t="n">
        <f aca="false">屈折率!L$48-屈折率!C$48</f>
        <v>-0.0184960430577372</v>
      </c>
      <c r="D80" s="15" t="n">
        <f aca="false">屈折率!F$48-屈折率!C$48</f>
        <v>-0.00828472554011728</v>
      </c>
      <c r="E80" s="15" t="n">
        <f aca="false">屈折率!L80-屈折率!C80</f>
        <v>-0.018922808639966</v>
      </c>
      <c r="F80" s="15" t="n">
        <f aca="false">屈折率!F80-屈折率!C80</f>
        <v>-0.00858016340690138</v>
      </c>
      <c r="G80" s="15" t="n">
        <f aca="false">屈折率!C$33-屈折率!L$33</f>
        <v>0.00652492819903228</v>
      </c>
      <c r="H80" s="15" t="n">
        <f aca="false">屈折率!C$33-屈折率!F$33</f>
        <v>0.00288019218722191</v>
      </c>
      <c r="I80" s="15" t="n">
        <v>1</v>
      </c>
      <c r="J80" s="15" t="n">
        <f aca="false">(G80*F80-H80*E80)/(C80*F80-D80*E80)</f>
        <v>-0.769197325861121</v>
      </c>
      <c r="K80" s="15" t="n">
        <f aca="false">(C80*H80-G80*D80)/(C80*F80-D80*E80)</f>
        <v>0.407031472258509</v>
      </c>
      <c r="L80" s="18" t="n">
        <f aca="false">MAX(I80:K80)</f>
        <v>1</v>
      </c>
      <c r="M80" s="18" t="n">
        <f aca="false">MIN(I80:K80)</f>
        <v>-0.769197325861121</v>
      </c>
      <c r="N80" s="18" t="n">
        <f aca="false">IF(ABS($L80)&gt;ABS($M80),I80/ABS($L80),I80/ABS($M80))</f>
        <v>1</v>
      </c>
      <c r="O80" s="18" t="n">
        <f aca="false">IF(ABS($L80)&gt;ABS($M80),J80/ABS($L80),J80/ABS($M80))</f>
        <v>-0.769197325861121</v>
      </c>
      <c r="P80" s="18" t="n">
        <f aca="false">IF(ABS($L80)&gt;ABS($M80),K80/ABS($L80),K80/ABS($M80))</f>
        <v>0.407031472258509</v>
      </c>
      <c r="Q80" s="19" t="n">
        <f aca="false">(屈折率!C$33-1)*$N80+(屈折率!C$48-1)*$O80+(屈折率!C80-1)*$P80</f>
        <v>0.15249616916074</v>
      </c>
      <c r="R80" s="19" t="n">
        <f aca="false">(屈折率!D$33-1)*$N80+(屈折率!D$48-1)*$O80+(屈折率!D80-1)*$P80</f>
        <v>0.152495609695541</v>
      </c>
      <c r="S80" s="19" t="n">
        <f aca="false">(屈折率!E$33-1)*$N80+(屈折率!E$48-1)*$O80+(屈折率!E80-1)*$P80</f>
        <v>0.152495763182631</v>
      </c>
      <c r="T80" s="19" t="n">
        <f aca="false">(屈折率!F$33-1)*$N80+(屈折率!F$48-1)*$O80+(屈折率!F80-1)*$P80</f>
        <v>0.15249616916074</v>
      </c>
      <c r="U80" s="19" t="n">
        <f aca="false">(屈折率!G$33-1)*$N80+(屈折率!G$48-1)*$O80+(屈折率!G80-1)*$P80</f>
        <v>0.152496581318477</v>
      </c>
      <c r="V80" s="19" t="n">
        <f aca="false">(屈折率!H$33-1)*$N80+(屈折率!H$48-1)*$O80+(屈折率!H80-1)*$P80</f>
        <v>0.152496873968356</v>
      </c>
      <c r="W80" s="19" t="n">
        <f aca="false">(屈折率!I$33-1)*$N80+(屈折率!I$48-1)*$O80+(屈折率!I80-1)*$P80</f>
        <v>0.152496989417827</v>
      </c>
      <c r="X80" s="19" t="n">
        <f aca="false">(屈折率!J$33-1)*$N80+(屈折率!J$48-1)*$O80+(屈折率!J80-1)*$P80</f>
        <v>0.152496907958451</v>
      </c>
      <c r="Y80" s="19" t="n">
        <f aca="false">(屈折率!K$33-1)*$N80+(屈折率!K$48-1)*$O80+(屈折率!K80-1)*$P80</f>
        <v>0.152496630608552</v>
      </c>
      <c r="Z80" s="19" t="n">
        <f aca="false">(屈折率!L$33-1)*$N80+(屈折率!L$48-1)*$O80+(屈折率!L80-1)*$P80</f>
        <v>0.15249616916074</v>
      </c>
      <c r="AA80" s="16" t="n">
        <f aca="false">AVERAGE(Q80:Z80)</f>
        <v>0.152496386363205</v>
      </c>
      <c r="AB80" s="17" t="n">
        <f aca="false">MAX(Q80:Z80)-MIN(Q80:Z80)</f>
        <v>1.37972228625438E-006</v>
      </c>
    </row>
    <row r="81" customFormat="false" ht="13.5" hidden="false" customHeight="false" outlineLevel="0" collapsed="false">
      <c r="A81" s="14" t="n">
        <v>79</v>
      </c>
      <c r="B81" s="14" t="s">
        <v>87</v>
      </c>
      <c r="C81" s="15" t="n">
        <f aca="false">屈折率!L$48-屈折率!C$48</f>
        <v>-0.0184960430577372</v>
      </c>
      <c r="D81" s="15" t="n">
        <f aca="false">屈折率!F$48-屈折率!C$48</f>
        <v>-0.00828472554011728</v>
      </c>
      <c r="E81" s="15" t="n">
        <f aca="false">屈折率!L81-屈折率!C81</f>
        <v>-0.0245543358898253</v>
      </c>
      <c r="F81" s="15" t="n">
        <f aca="false">屈折率!F81-屈折率!C81</f>
        <v>-0.0112380103317322</v>
      </c>
      <c r="G81" s="15" t="n">
        <f aca="false">屈折率!C$33-屈折率!L$33</f>
        <v>0.00652492819903228</v>
      </c>
      <c r="H81" s="15" t="n">
        <f aca="false">屈折率!C$33-屈折率!F$33</f>
        <v>0.00288019218722191</v>
      </c>
      <c r="I81" s="15" t="n">
        <v>1</v>
      </c>
      <c r="J81" s="15" t="n">
        <f aca="false">(G81*F81-H81*E81)/(C81*F81-D81*E81)</f>
        <v>-0.587892619937173</v>
      </c>
      <c r="K81" s="15" t="n">
        <f aca="false">(C81*H81-G81*D81)/(C81*F81-D81*E81)</f>
        <v>0.17710758019131</v>
      </c>
      <c r="L81" s="18" t="n">
        <f aca="false">MAX(I81:K81)</f>
        <v>1</v>
      </c>
      <c r="M81" s="18" t="n">
        <f aca="false">MIN(I81:K81)</f>
        <v>-0.587892619937173</v>
      </c>
      <c r="N81" s="18" t="n">
        <f aca="false">IF(ABS($L81)&gt;ABS($M81),I81/ABS($L81),I81/ABS($M81))</f>
        <v>1</v>
      </c>
      <c r="O81" s="18" t="n">
        <f aca="false">IF(ABS($L81)&gt;ABS($M81),J81/ABS($L81),J81/ABS($M81))</f>
        <v>-0.587892619937173</v>
      </c>
      <c r="P81" s="18" t="n">
        <f aca="false">IF(ABS($L81)&gt;ABS($M81),K81/ABS($L81),K81/ABS($M81))</f>
        <v>0.17710758019131</v>
      </c>
      <c r="Q81" s="19" t="n">
        <f aca="false">(屈折率!C$33-1)*$N81+(屈折率!C$48-1)*$O81+(屈折率!C81-1)*$P81</f>
        <v>0.155038274192484</v>
      </c>
      <c r="R81" s="19" t="n">
        <f aca="false">(屈折率!D$33-1)*$N81+(屈折率!D$48-1)*$O81+(屈折率!D81-1)*$P81</f>
        <v>0.155037602292662</v>
      </c>
      <c r="S81" s="19" t="n">
        <f aca="false">(屈折率!E$33-1)*$N81+(屈折率!E$48-1)*$O81+(屈折率!E81-1)*$P81</f>
        <v>0.155037786858641</v>
      </c>
      <c r="T81" s="19" t="n">
        <f aca="false">(屈折率!F$33-1)*$N81+(屈折率!F$48-1)*$O81+(屈折率!F81-1)*$P81</f>
        <v>0.155038274192484</v>
      </c>
      <c r="U81" s="19" t="n">
        <f aca="false">(屈折率!G$33-1)*$N81+(屈折率!G$48-1)*$O81+(屈折率!G81-1)*$P81</f>
        <v>0.15503876923236</v>
      </c>
      <c r="V81" s="19" t="n">
        <f aca="false">(屈折率!H$33-1)*$N81+(屈折率!H$48-1)*$O81+(屈折率!H81-1)*$P81</f>
        <v>0.155039121511964</v>
      </c>
      <c r="W81" s="19" t="n">
        <f aca="false">(屈折率!I$33-1)*$N81+(屈折率!I$48-1)*$O81+(屈折率!I81-1)*$P81</f>
        <v>0.15503926156241</v>
      </c>
      <c r="X81" s="19" t="n">
        <f aca="false">(屈折率!J$33-1)*$N81+(屈折率!J$48-1)*$O81+(屈折率!J81-1)*$P81</f>
        <v>0.155039164923335</v>
      </c>
      <c r="Y81" s="19" t="n">
        <f aca="false">(屈折率!K$33-1)*$N81+(屈折率!K$48-1)*$O81+(屈折率!K81-1)*$P81</f>
        <v>0.155038831583717</v>
      </c>
      <c r="Z81" s="19" t="n">
        <f aca="false">(屈折率!L$33-1)*$N81+(屈折率!L$48-1)*$O81+(屈折率!L81-1)*$P81</f>
        <v>0.155038274192484</v>
      </c>
      <c r="AA81" s="16" t="n">
        <f aca="false">AVERAGE(Q81:Z81)</f>
        <v>0.155038536054254</v>
      </c>
      <c r="AB81" s="17" t="n">
        <f aca="false">MAX(Q81:Z81)-MIN(Q81:Z81)</f>
        <v>1.65926974812769E-006</v>
      </c>
    </row>
    <row r="82" customFormat="false" ht="13.5" hidden="false" customHeight="false" outlineLevel="0" collapsed="false">
      <c r="A82" s="14" t="n">
        <v>80</v>
      </c>
      <c r="B82" s="14" t="s">
        <v>88</v>
      </c>
      <c r="C82" s="15" t="n">
        <f aca="false">屈折率!L$48-屈折率!C$48</f>
        <v>-0.0184960430577372</v>
      </c>
      <c r="D82" s="15" t="n">
        <f aca="false">屈折率!F$48-屈折率!C$48</f>
        <v>-0.00828472554011728</v>
      </c>
      <c r="E82" s="15" t="n">
        <f aca="false">屈折率!L82-屈折率!C82</f>
        <v>-0.028788908547877</v>
      </c>
      <c r="F82" s="15" t="n">
        <f aca="false">屈折率!F82-屈折率!C82</f>
        <v>-0.0132784466918492</v>
      </c>
      <c r="G82" s="15" t="n">
        <f aca="false">屈折率!C$33-屈折率!L$33</f>
        <v>0.00652492819903228</v>
      </c>
      <c r="H82" s="15" t="n">
        <f aca="false">屈折率!C$33-屈折率!F$33</f>
        <v>0.00288019218722191</v>
      </c>
      <c r="I82" s="15" t="n">
        <v>1</v>
      </c>
      <c r="J82" s="15" t="n">
        <f aca="false">(G82*F82-H82*E82)/(C82*F82-D82*E82)</f>
        <v>-0.52511296330532</v>
      </c>
      <c r="K82" s="15" t="n">
        <f aca="false">(C82*H82-G82*D82)/(C82*F82-D82*E82)</f>
        <v>0.110722633862199</v>
      </c>
      <c r="L82" s="18" t="n">
        <f aca="false">MAX(I82:K82)</f>
        <v>1</v>
      </c>
      <c r="M82" s="18" t="n">
        <f aca="false">MIN(I82:K82)</f>
        <v>-0.52511296330532</v>
      </c>
      <c r="N82" s="18" t="n">
        <f aca="false">IF(ABS($L82)&gt;ABS($M82),I82/ABS($L82),I82/ABS($M82))</f>
        <v>1</v>
      </c>
      <c r="O82" s="18" t="n">
        <f aca="false">IF(ABS($L82)&gt;ABS($M82),J82/ABS($L82),J82/ABS($M82))</f>
        <v>-0.52511296330532</v>
      </c>
      <c r="P82" s="18" t="n">
        <f aca="false">IF(ABS($L82)&gt;ABS($M82),K82/ABS($L82),K82/ABS($M82))</f>
        <v>0.110722633862199</v>
      </c>
      <c r="Q82" s="19" t="n">
        <f aca="false">(屈折率!C$33-1)*$N82+(屈折率!C$48-1)*$O82+(屈折率!C82-1)*$P82</f>
        <v>0.163385985682785</v>
      </c>
      <c r="R82" s="19" t="n">
        <f aca="false">(屈折率!D$33-1)*$N82+(屈折率!D$48-1)*$O82+(屈折率!D82-1)*$P82</f>
        <v>0.16338536655505</v>
      </c>
      <c r="S82" s="19" t="n">
        <f aca="false">(屈折率!E$33-1)*$N82+(屈折率!E$48-1)*$O82+(屈折率!E82-1)*$P82</f>
        <v>0.163385544600209</v>
      </c>
      <c r="T82" s="19" t="n">
        <f aca="false">(屈折率!F$33-1)*$N82+(屈折率!F$48-1)*$O82+(屈折率!F82-1)*$P82</f>
        <v>0.163385985682785</v>
      </c>
      <c r="U82" s="19" t="n">
        <f aca="false">(屈折率!G$33-1)*$N82+(屈折率!G$48-1)*$O82+(屈折率!G82-1)*$P82</f>
        <v>0.16338641821675</v>
      </c>
      <c r="V82" s="19" t="n">
        <f aca="false">(屈折率!H$33-1)*$N82+(屈折率!H$48-1)*$O82+(屈折率!H82-1)*$P82</f>
        <v>0.163386713231161</v>
      </c>
      <c r="W82" s="19" t="n">
        <f aca="false">(屈折率!I$33-1)*$N82+(屈折率!I$48-1)*$O82+(屈折率!I82-1)*$P82</f>
        <v>0.163386818931283</v>
      </c>
      <c r="X82" s="19" t="n">
        <f aca="false">(屈折率!J$33-1)*$N82+(屈折率!J$48-1)*$O82+(屈折率!J82-1)*$P82</f>
        <v>0.163386724535981</v>
      </c>
      <c r="Y82" s="19" t="n">
        <f aca="false">(屈折率!K$33-1)*$N82+(屈折率!K$48-1)*$O82+(屈折率!K82-1)*$P82</f>
        <v>0.163386440167472</v>
      </c>
      <c r="Z82" s="19" t="n">
        <f aca="false">(屈折率!L$33-1)*$N82+(屈折率!L$48-1)*$O82+(屈折率!L82-1)*$P82</f>
        <v>0.163385985682785</v>
      </c>
      <c r="AA82" s="16" t="n">
        <f aca="false">AVERAGE(Q82:Z82)</f>
        <v>0.163386198328626</v>
      </c>
      <c r="AB82" s="17" t="n">
        <f aca="false">MAX(Q82:Z82)-MIN(Q82:Z82)</f>
        <v>1.45237623247474E-006</v>
      </c>
    </row>
    <row r="83" customFormat="false" ht="13.5" hidden="false" customHeight="false" outlineLevel="0" collapsed="false">
      <c r="A83" s="14" t="n">
        <v>81</v>
      </c>
      <c r="B83" s="14" t="s">
        <v>89</v>
      </c>
      <c r="C83" s="15" t="n">
        <f aca="false">屈折率!L$48-屈折率!C$48</f>
        <v>-0.0184960430577372</v>
      </c>
      <c r="D83" s="15" t="n">
        <f aca="false">屈折率!F$48-屈折率!C$48</f>
        <v>-0.00828472554011728</v>
      </c>
      <c r="E83" s="15" t="n">
        <f aca="false">屈折率!L83-屈折率!C83</f>
        <v>-0.0148540282082092</v>
      </c>
      <c r="F83" s="15" t="n">
        <f aca="false">屈折率!F83-屈折率!C83</f>
        <v>-0.00667342667354443</v>
      </c>
      <c r="G83" s="15" t="n">
        <f aca="false">屈折率!C$33-屈折率!L$33</f>
        <v>0.00652492819903228</v>
      </c>
      <c r="H83" s="15" t="n">
        <f aca="false">屈折率!C$33-屈折率!F$33</f>
        <v>0.00288019218722191</v>
      </c>
      <c r="I83" s="15" t="n">
        <v>1</v>
      </c>
      <c r="J83" s="15" t="n">
        <f aca="false">(G83*F83-H83*E83)/(C83*F83-D83*E83)</f>
        <v>-2.05478195446921</v>
      </c>
      <c r="K83" s="15" t="n">
        <f aca="false">(C83*H83-G83*D83)/(C83*F83-D83*E83)</f>
        <v>2.11931786205266</v>
      </c>
      <c r="L83" s="18" t="n">
        <f aca="false">MAX(I83:K83)</f>
        <v>2.11931786205266</v>
      </c>
      <c r="M83" s="18" t="n">
        <f aca="false">MIN(I83:K83)</f>
        <v>-2.05478195446921</v>
      </c>
      <c r="N83" s="18" t="n">
        <f aca="false">IF(ABS($L83)&gt;ABS($M83),I83/ABS($L83),I83/ABS($M83))</f>
        <v>0.471849937145084</v>
      </c>
      <c r="O83" s="18" t="n">
        <f aca="false">IF(ABS($L83)&gt;ABS($M83),J83/ABS($L83),J83/ABS($M83))</f>
        <v>-0.969548736063148</v>
      </c>
      <c r="P83" s="18" t="n">
        <f aca="false">IF(ABS($L83)&gt;ABS($M83),K83/ABS($L83),K83/ABS($M83))</f>
        <v>1</v>
      </c>
      <c r="Q83" s="19" t="n">
        <f aca="false">(屈折率!C$33-1)*$N83+(屈折率!C$48-1)*$O83+(屈折率!C83-1)*$P83</f>
        <v>0.0683863201440065</v>
      </c>
      <c r="R83" s="19" t="n">
        <f aca="false">(屈折率!D$33-1)*$N83+(屈折率!D$48-1)*$O83+(屈折率!D83-1)*$P83</f>
        <v>0.0683843915979933</v>
      </c>
      <c r="S83" s="19" t="n">
        <f aca="false">(屈折率!E$33-1)*$N83+(屈折率!E$48-1)*$O83+(屈折率!E83-1)*$P83</f>
        <v>0.06838484443782</v>
      </c>
      <c r="T83" s="19" t="n">
        <f aca="false">(屈折率!F$33-1)*$N83+(屈折率!F$48-1)*$O83+(屈折率!F83-1)*$P83</f>
        <v>0.0683863201440065</v>
      </c>
      <c r="U83" s="19" t="n">
        <f aca="false">(屈折率!G$33-1)*$N83+(屈折率!G$48-1)*$O83+(屈折率!G83-1)*$P83</f>
        <v>0.0683879735416685</v>
      </c>
      <c r="V83" s="19" t="n">
        <f aca="false">(屈折率!H$33-1)*$N83+(屈折率!H$48-1)*$O83+(屈折率!H83-1)*$P83</f>
        <v>0.0683892804611211</v>
      </c>
      <c r="W83" s="19" t="n">
        <f aca="false">(屈折率!I$33-1)*$N83+(屈折率!I$48-1)*$O83+(屈折率!I83-1)*$P83</f>
        <v>0.0683899201799141</v>
      </c>
      <c r="X83" s="19" t="n">
        <f aca="false">(屈折率!J$33-1)*$N83+(屈折率!J$48-1)*$O83+(屈折率!J83-1)*$P83</f>
        <v>0.0683897021744628</v>
      </c>
      <c r="Y83" s="19" t="n">
        <f aca="false">(屈折率!K$33-1)*$N83+(屈折率!K$48-1)*$O83+(屈折率!K83-1)*$P83</f>
        <v>0.0683885197280877</v>
      </c>
      <c r="Z83" s="19" t="n">
        <f aca="false">(屈折率!L$33-1)*$N83+(屈折率!L$48-1)*$O83+(屈折率!L83-1)*$P83</f>
        <v>0.0683863201440065</v>
      </c>
      <c r="AA83" s="16" t="n">
        <f aca="false">AVERAGE(Q83:Z83)</f>
        <v>0.0683873592553087</v>
      </c>
      <c r="AB83" s="17" t="n">
        <f aca="false">MAX(Q83:Z83)-MIN(Q83:Z83)</f>
        <v>5.52858192082173E-006</v>
      </c>
    </row>
    <row r="84" customFormat="false" ht="13.5" hidden="false" customHeight="false" outlineLevel="0" collapsed="false">
      <c r="A84" s="14" t="n">
        <v>82</v>
      </c>
      <c r="B84" s="14" t="s">
        <v>90</v>
      </c>
      <c r="C84" s="15" t="n">
        <f aca="false">屈折率!L$48-屈折率!C$48</f>
        <v>-0.0184960430577372</v>
      </c>
      <c r="D84" s="15" t="n">
        <f aca="false">屈折率!F$48-屈折率!C$48</f>
        <v>-0.00828472554011728</v>
      </c>
      <c r="E84" s="15" t="n">
        <f aca="false">屈折率!L84-屈折率!C84</f>
        <v>-0.0381845098633227</v>
      </c>
      <c r="F84" s="15" t="n">
        <f aca="false">屈折率!F84-屈折率!C84</f>
        <v>-0.0178923721688791</v>
      </c>
      <c r="G84" s="15" t="n">
        <f aca="false">屈折率!C$33-屈折率!L$33</f>
        <v>0.00652492819903228</v>
      </c>
      <c r="H84" s="15" t="n">
        <f aca="false">屈折率!C$33-屈折率!F$33</f>
        <v>0.00288019218722191</v>
      </c>
      <c r="I84" s="15" t="n">
        <v>1</v>
      </c>
      <c r="J84" s="15" t="n">
        <f aca="false">(G84*F84-H84*E84)/(C84*F84-D84*E84)</f>
        <v>-0.463863071821924</v>
      </c>
      <c r="K84" s="15" t="n">
        <f aca="false">(C84*H84-G84*D84)/(C84*F84-D84*E84)</f>
        <v>0.0538098605333658</v>
      </c>
      <c r="L84" s="18" t="n">
        <f aca="false">MAX(I84:K84)</f>
        <v>1</v>
      </c>
      <c r="M84" s="18" t="n">
        <f aca="false">MIN(I84:K84)</f>
        <v>-0.463863071821924</v>
      </c>
      <c r="N84" s="18" t="n">
        <f aca="false">IF(ABS($L84)&gt;ABS($M84),I84/ABS($L84),I84/ABS($M84))</f>
        <v>1</v>
      </c>
      <c r="O84" s="18" t="n">
        <f aca="false">IF(ABS($L84)&gt;ABS($M84),J84/ABS($L84),J84/ABS($M84))</f>
        <v>-0.463863071821924</v>
      </c>
      <c r="P84" s="18" t="n">
        <f aca="false">IF(ABS($L84)&gt;ABS($M84),K84/ABS($L84),K84/ABS($M84))</f>
        <v>0.0538098605333658</v>
      </c>
      <c r="Q84" s="19" t="n">
        <f aca="false">(屈折率!C$33-1)*$N84+(屈折率!C$48-1)*$O84+(屈折率!C84-1)*$P84</f>
        <v>0.167535458160661</v>
      </c>
      <c r="R84" s="19" t="n">
        <f aca="false">(屈折率!D$33-1)*$N84+(屈折率!D$48-1)*$O84+(屈折率!D84-1)*$P84</f>
        <v>0.167534316907014</v>
      </c>
      <c r="S84" s="19" t="n">
        <f aca="false">(屈折率!E$33-1)*$N84+(屈折率!E$48-1)*$O84+(屈折率!E84-1)*$P84</f>
        <v>0.167534626788963</v>
      </c>
      <c r="T84" s="19" t="n">
        <f aca="false">(屈折率!F$33-1)*$N84+(屈折率!F$48-1)*$O84+(屈折率!F84-1)*$P84</f>
        <v>0.167535458160661</v>
      </c>
      <c r="U84" s="19" t="n">
        <f aca="false">(屈折率!G$33-1)*$N84+(屈折率!G$48-1)*$O84+(屈折率!G84-1)*$P84</f>
        <v>0.167536312211329</v>
      </c>
      <c r="V84" s="19" t="n">
        <f aca="false">(屈折率!H$33-1)*$N84+(屈折率!H$48-1)*$O84+(屈折率!H84-1)*$P84</f>
        <v>0.16753692951478</v>
      </c>
      <c r="W84" s="19" t="n">
        <f aca="false">(屈折率!I$33-1)*$N84+(屈折率!I$48-1)*$O84+(屈折率!I84-1)*$P84</f>
        <v>0.167537184640641</v>
      </c>
      <c r="X84" s="19" t="n">
        <f aca="false">(屈折率!J$33-1)*$N84+(屈折率!J$48-1)*$O84+(屈折率!J84-1)*$P84</f>
        <v>0.167537027022927</v>
      </c>
      <c r="Y84" s="19" t="n">
        <f aca="false">(屈折率!K$33-1)*$N84+(屈折率!K$48-1)*$O84+(屈折率!K84-1)*$P84</f>
        <v>0.167536447326361</v>
      </c>
      <c r="Z84" s="19" t="n">
        <f aca="false">(屈折率!L$33-1)*$N84+(屈折率!L$48-1)*$O84+(屈折率!L84-1)*$P84</f>
        <v>0.167535458160661</v>
      </c>
      <c r="AA84" s="16" t="n">
        <f aca="false">AVERAGE(Q84:Z84)</f>
        <v>0.1675359218894</v>
      </c>
      <c r="AB84" s="17" t="n">
        <f aca="false">MAX(Q84:Z84)-MIN(Q84:Z84)</f>
        <v>2.86773362698223E-006</v>
      </c>
    </row>
    <row r="85" customFormat="false" ht="13.5" hidden="false" customHeight="false" outlineLevel="0" collapsed="false">
      <c r="A85" s="14" t="n">
        <v>83</v>
      </c>
      <c r="B85" s="14" t="s">
        <v>91</v>
      </c>
      <c r="C85" s="15" t="n">
        <f aca="false">屈折率!L$48-屈折率!C$48</f>
        <v>-0.0184960430577372</v>
      </c>
      <c r="D85" s="15" t="n">
        <f aca="false">屈折率!F$48-屈折率!C$48</f>
        <v>-0.00828472554011728</v>
      </c>
      <c r="E85" s="15" t="n">
        <f aca="false">屈折率!L85-屈折率!C85</f>
        <v>-0.0525704343707796</v>
      </c>
      <c r="F85" s="15" t="n">
        <f aca="false">屈折率!F85-屈折率!C85</f>
        <v>-0.0248771492441506</v>
      </c>
      <c r="G85" s="15" t="n">
        <f aca="false">屈折率!C$33-屈折率!L$33</f>
        <v>0.00652492819903228</v>
      </c>
      <c r="H85" s="15" t="n">
        <f aca="false">屈折率!C$33-屈折率!F$33</f>
        <v>0.00288019218722191</v>
      </c>
      <c r="I85" s="15" t="n">
        <v>1</v>
      </c>
      <c r="J85" s="15" t="n">
        <f aca="false">(G85*F85-H85*E85)/(C85*F85-D85*E85)</f>
        <v>-0.443491812214177</v>
      </c>
      <c r="K85" s="15" t="n">
        <f aca="false">(C85*H85-G85*D85)/(C85*F85-D85*E85)</f>
        <v>0.0319174736811326</v>
      </c>
      <c r="L85" s="18" t="n">
        <f aca="false">MAX(I85:K85)</f>
        <v>1</v>
      </c>
      <c r="M85" s="18" t="n">
        <f aca="false">MIN(I85:K85)</f>
        <v>-0.443491812214177</v>
      </c>
      <c r="N85" s="18" t="n">
        <f aca="false">IF(ABS($L85)&gt;ABS($M85),I85/ABS($L85),I85/ABS($M85))</f>
        <v>1</v>
      </c>
      <c r="O85" s="18" t="n">
        <f aca="false">IF(ABS($L85)&gt;ABS($M85),J85/ABS($L85),J85/ABS($M85))</f>
        <v>-0.443491812214177</v>
      </c>
      <c r="P85" s="18" t="n">
        <f aca="false">IF(ABS($L85)&gt;ABS($M85),K85/ABS($L85),K85/ABS($M85))</f>
        <v>0.0319174736811326</v>
      </c>
      <c r="Q85" s="19" t="n">
        <f aca="false">(屈折率!C$33-1)*$N85+(屈折率!C$48-1)*$O85+(屈折率!C85-1)*$P85</f>
        <v>0.169885612992337</v>
      </c>
      <c r="R85" s="19" t="n">
        <f aca="false">(屈折率!D$33-1)*$N85+(屈折率!D$48-1)*$O85+(屈折率!D85-1)*$P85</f>
        <v>0.169884295295657</v>
      </c>
      <c r="S85" s="19" t="n">
        <f aca="false">(屈折率!E$33-1)*$N85+(屈折率!E$48-1)*$O85+(屈折率!E85-1)*$P85</f>
        <v>0.169884658544304</v>
      </c>
      <c r="T85" s="19" t="n">
        <f aca="false">(屈折率!F$33-1)*$N85+(屈折率!F$48-1)*$O85+(屈折率!F85-1)*$P85</f>
        <v>0.169885612992337</v>
      </c>
      <c r="U85" s="19" t="n">
        <f aca="false">(屈折率!G$33-1)*$N85+(屈折率!G$48-1)*$O85+(屈折率!G85-1)*$P85</f>
        <v>0.169886584395533</v>
      </c>
      <c r="V85" s="19" t="n">
        <f aca="false">(屈折率!H$33-1)*$N85+(屈折率!H$48-1)*$O85+(屈折率!H85-1)*$P85</f>
        <v>0.169887280082053</v>
      </c>
      <c r="W85" s="19" t="n">
        <f aca="false">(屈折率!I$33-1)*$N85+(屈折率!I$48-1)*$O85+(屈折率!I85-1)*$P85</f>
        <v>0.169887562428257</v>
      </c>
      <c r="X85" s="19" t="n">
        <f aca="false">(屈折率!J$33-1)*$N85+(屈折率!J$48-1)*$O85+(屈折率!J85-1)*$P85</f>
        <v>0.169887378989476</v>
      </c>
      <c r="Y85" s="19" t="n">
        <f aca="false">(屈折率!K$33-1)*$N85+(屈折率!K$48-1)*$O85+(屈折率!K85-1)*$P85</f>
        <v>0.169886723348323</v>
      </c>
      <c r="Z85" s="19" t="n">
        <f aca="false">(屈折率!L$33-1)*$N85+(屈折率!L$48-1)*$O85+(屈折率!L85-1)*$P85</f>
        <v>0.169885612992337</v>
      </c>
      <c r="AA85" s="16" t="n">
        <f aca="false">AVERAGE(Q85:Z85)</f>
        <v>0.169886132206061</v>
      </c>
      <c r="AB85" s="17" t="n">
        <f aca="false">MAX(Q85:Z85)-MIN(Q85:Z85)</f>
        <v>3.26713259921063E-006</v>
      </c>
    </row>
    <row r="86" customFormat="false" ht="13.5" hidden="false" customHeight="false" outlineLevel="0" collapsed="false">
      <c r="A86" s="14" t="n">
        <v>84</v>
      </c>
      <c r="B86" s="14" t="s">
        <v>92</v>
      </c>
      <c r="C86" s="15" t="n">
        <f aca="false">屈折率!L$48-屈折率!C$48</f>
        <v>-0.0184960430577372</v>
      </c>
      <c r="D86" s="15" t="n">
        <f aca="false">屈折率!F$48-屈折率!C$48</f>
        <v>-0.00828472554011728</v>
      </c>
      <c r="E86" s="15" t="n">
        <f aca="false">屈折率!L86-屈折率!C86</f>
        <v>-0.0591193255430234</v>
      </c>
      <c r="F86" s="15" t="n">
        <f aca="false">屈折率!F86-屈折率!C86</f>
        <v>-0.0281221336973101</v>
      </c>
      <c r="G86" s="15" t="n">
        <f aca="false">屈折率!C$33-屈折率!L$33</f>
        <v>0.00652492819903228</v>
      </c>
      <c r="H86" s="15" t="n">
        <f aca="false">屈折率!C$33-屈折率!F$33</f>
        <v>0.00288019218722191</v>
      </c>
      <c r="I86" s="15" t="n">
        <v>1</v>
      </c>
      <c r="J86" s="15" t="n">
        <f aca="false">(G86*F86-H86*E86)/(C86*F86-D86*E86)</f>
        <v>-0.435425927482194</v>
      </c>
      <c r="K86" s="15" t="n">
        <f aca="false">(C86*H86-G86*D86)/(C86*F86-D86*E86)</f>
        <v>0.0258583549472506</v>
      </c>
      <c r="L86" s="18" t="n">
        <f aca="false">MAX(I86:K86)</f>
        <v>1</v>
      </c>
      <c r="M86" s="18" t="n">
        <f aca="false">MIN(I86:K86)</f>
        <v>-0.435425927482194</v>
      </c>
      <c r="N86" s="18" t="n">
        <f aca="false">IF(ABS($L86)&gt;ABS($M86),I86/ABS($L86),I86/ABS($M86))</f>
        <v>1</v>
      </c>
      <c r="O86" s="18" t="n">
        <f aca="false">IF(ABS($L86)&gt;ABS($M86),J86/ABS($L86),J86/ABS($M86))</f>
        <v>-0.435425927482194</v>
      </c>
      <c r="P86" s="18" t="n">
        <f aca="false">IF(ABS($L86)&gt;ABS($M86),K86/ABS($L86),K86/ABS($M86))</f>
        <v>0.0258583549472506</v>
      </c>
      <c r="Q86" s="19" t="n">
        <f aca="false">(屈折率!C$33-1)*$N86+(屈折率!C$48-1)*$O86+(屈折率!C86-1)*$P86</f>
        <v>0.1717148138221</v>
      </c>
      <c r="R86" s="19" t="n">
        <f aca="false">(屈折率!D$33-1)*$N86+(屈折率!D$48-1)*$O86+(屈折率!D86-1)*$P86</f>
        <v>0.17171339859952</v>
      </c>
      <c r="S86" s="19" t="n">
        <f aca="false">(屈折率!E$33-1)*$N86+(屈折率!E$48-1)*$O86+(屈折率!E86-1)*$P86</f>
        <v>0.171713789271469</v>
      </c>
      <c r="T86" s="19" t="n">
        <f aca="false">(屈折率!F$33-1)*$N86+(屈折率!F$48-1)*$O86+(屈折率!F86-1)*$P86</f>
        <v>0.1717148138221</v>
      </c>
      <c r="U86" s="19" t="n">
        <f aca="false">(屈折率!G$33-1)*$N86+(屈折率!G$48-1)*$O86+(屈折率!G86-1)*$P86</f>
        <v>0.171715856108004</v>
      </c>
      <c r="V86" s="19" t="n">
        <f aca="false">(屈折率!H$33-1)*$N86+(屈折率!H$48-1)*$O86+(屈折率!H86-1)*$P86</f>
        <v>0.17171660253958</v>
      </c>
      <c r="W86" s="19" t="n">
        <f aca="false">(屈折率!I$33-1)*$N86+(屈折率!I$48-1)*$O86+(屈折率!I86-1)*$P86</f>
        <v>0.171716905674047</v>
      </c>
      <c r="X86" s="19" t="n">
        <f aca="false">(屈折率!J$33-1)*$N86+(屈折率!J$48-1)*$O86+(屈折率!J86-1)*$P86</f>
        <v>0.171716709155353</v>
      </c>
      <c r="Y86" s="19" t="n">
        <f aca="false">(屈折率!K$33-1)*$N86+(屈折率!K$48-1)*$O86+(屈折率!K86-1)*$P86</f>
        <v>0.171716005773754</v>
      </c>
      <c r="Z86" s="19" t="n">
        <f aca="false">(屈折率!L$33-1)*$N86+(屈折率!L$48-1)*$O86+(屈折率!L86-1)*$P86</f>
        <v>0.1717148138221</v>
      </c>
      <c r="AA86" s="16" t="n">
        <f aca="false">AVERAGE(Q86:Z86)</f>
        <v>0.171715370858802</v>
      </c>
      <c r="AB86" s="17" t="n">
        <f aca="false">MAX(Q86:Z86)-MIN(Q86:Z86)</f>
        <v>3.50707452656529E-006</v>
      </c>
    </row>
    <row r="87" customFormat="false" ht="13.5" hidden="false" customHeight="false" outlineLevel="0" collapsed="false">
      <c r="A87" s="14" t="n">
        <v>85</v>
      </c>
      <c r="B87" s="14" t="s">
        <v>93</v>
      </c>
      <c r="C87" s="15" t="n">
        <f aca="false">屈折率!L$48-屈折率!C$48</f>
        <v>-0.0184960430577372</v>
      </c>
      <c r="D87" s="15" t="n">
        <f aca="false">屈折率!F$48-屈折率!C$48</f>
        <v>-0.00828472554011728</v>
      </c>
      <c r="E87" s="15" t="n">
        <f aca="false">屈折率!L87-屈折率!C87</f>
        <v>-0.0381092313456448</v>
      </c>
      <c r="F87" s="15" t="n">
        <f aca="false">屈折率!F87-屈折率!C87</f>
        <v>-0.0177782270331675</v>
      </c>
      <c r="G87" s="15" t="n">
        <f aca="false">屈折率!C$33-屈折率!L$33</f>
        <v>0.00652492819903228</v>
      </c>
      <c r="H87" s="15" t="n">
        <f aca="false">屈折率!C$33-屈折率!F$33</f>
        <v>0.00288019218722191</v>
      </c>
      <c r="I87" s="15" t="n">
        <v>1</v>
      </c>
      <c r="J87" s="15" t="n">
        <f aca="false">(G87*F87-H87*E87)/(C87*F87-D87*E87)</f>
        <v>-0.476231654935104</v>
      </c>
      <c r="K87" s="15" t="n">
        <f aca="false">(C87*H87-G87*D87)/(C87*F87-D87*E87)</f>
        <v>0.0599191564740343</v>
      </c>
      <c r="L87" s="18" t="n">
        <f aca="false">MAX(I87:K87)</f>
        <v>1</v>
      </c>
      <c r="M87" s="18" t="n">
        <f aca="false">MIN(I87:K87)</f>
        <v>-0.476231654935104</v>
      </c>
      <c r="N87" s="18" t="n">
        <f aca="false">IF(ABS($L87)&gt;ABS($M87),I87/ABS($L87),I87/ABS($M87))</f>
        <v>1</v>
      </c>
      <c r="O87" s="18" t="n">
        <f aca="false">IF(ABS($L87)&gt;ABS($M87),J87/ABS($L87),J87/ABS($M87))</f>
        <v>-0.476231654935104</v>
      </c>
      <c r="P87" s="18" t="n">
        <f aca="false">IF(ABS($L87)&gt;ABS($M87),K87/ABS($L87),K87/ABS($M87))</f>
        <v>0.0599191564740343</v>
      </c>
      <c r="Q87" s="19" t="n">
        <f aca="false">(屈折率!C$33-1)*$N87+(屈折率!C$48-1)*$O87+(屈折率!C87-1)*$P87</f>
        <v>0.164839093400382</v>
      </c>
      <c r="R87" s="19" t="n">
        <f aca="false">(屈折率!D$33-1)*$N87+(屈折率!D$48-1)*$O87+(屈折率!D87-1)*$P87</f>
        <v>0.164838148897015</v>
      </c>
      <c r="S87" s="19" t="n">
        <f aca="false">(屈折率!E$33-1)*$N87+(屈折率!E$48-1)*$O87+(屈折率!E87-1)*$P87</f>
        <v>0.164838407454744</v>
      </c>
      <c r="T87" s="19" t="n">
        <f aca="false">(屈折率!F$33-1)*$N87+(屈折率!F$48-1)*$O87+(屈折率!F87-1)*$P87</f>
        <v>0.164839093400382</v>
      </c>
      <c r="U87" s="19" t="n">
        <f aca="false">(屈折率!G$33-1)*$N87+(屈折率!G$48-1)*$O87+(屈折率!G87-1)*$P87</f>
        <v>0.164839793420979</v>
      </c>
      <c r="V87" s="19" t="n">
        <f aca="false">(屈折率!H$33-1)*$N87+(屈折率!H$48-1)*$O87+(屈折率!H87-1)*$P87</f>
        <v>0.164840295248142</v>
      </c>
      <c r="W87" s="19" t="n">
        <f aca="false">(屈折率!I$33-1)*$N87+(屈折率!I$48-1)*$O87+(屈折率!I87-1)*$P87</f>
        <v>0.164840498732857</v>
      </c>
      <c r="X87" s="19" t="n">
        <f aca="false">(屈折率!J$33-1)*$N87+(屈折率!J$48-1)*$O87+(屈折率!J87-1)*$P87</f>
        <v>0.164840365962245</v>
      </c>
      <c r="Y87" s="19" t="n">
        <f aca="false">(屈折率!K$33-1)*$N87+(屈折率!K$48-1)*$O87+(屈折率!K87-1)*$P87</f>
        <v>0.164839892938749</v>
      </c>
      <c r="Z87" s="19" t="n">
        <f aca="false">(屈折率!L$33-1)*$N87+(屈折率!L$48-1)*$O87+(屈折率!L87-1)*$P87</f>
        <v>0.164839093400382</v>
      </c>
      <c r="AA87" s="16" t="n">
        <f aca="false">AVERAGE(Q87:Z87)</f>
        <v>0.164839468285588</v>
      </c>
      <c r="AB87" s="17" t="n">
        <f aca="false">MAX(Q87:Z87)-MIN(Q87:Z87)</f>
        <v>2.34983584238013E-006</v>
      </c>
    </row>
    <row r="88" customFormat="false" ht="13.5" hidden="false" customHeight="false" outlineLevel="0" collapsed="false">
      <c r="A88" s="14" t="n">
        <v>86</v>
      </c>
      <c r="B88" s="14" t="s">
        <v>94</v>
      </c>
      <c r="C88" s="15" t="n">
        <f aca="false">屈折率!L$48-屈折率!C$48</f>
        <v>-0.0184960430577372</v>
      </c>
      <c r="D88" s="15" t="n">
        <f aca="false">屈折率!F$48-屈折率!C$48</f>
        <v>-0.00828472554011728</v>
      </c>
      <c r="E88" s="15" t="n">
        <f aca="false">屈折率!L88-屈折率!C88</f>
        <v>-0.00942318832193978</v>
      </c>
      <c r="F88" s="15" t="n">
        <f aca="false">屈折率!F88-屈折率!C88</f>
        <v>-0.00418209223754551</v>
      </c>
      <c r="G88" s="15" t="n">
        <f aca="false">屈折率!C$33-屈折率!L$33</f>
        <v>0.00652492819903228</v>
      </c>
      <c r="H88" s="15" t="n">
        <f aca="false">屈折率!C$33-屈折率!F$33</f>
        <v>0.00288019218722191</v>
      </c>
      <c r="I88" s="15" t="n">
        <v>1</v>
      </c>
      <c r="J88" s="15" t="n">
        <f aca="false">(G88*F88-H88*E88)/(C88*F88-D88*E88)</f>
        <v>0.205561386902732</v>
      </c>
      <c r="K88" s="15" t="n">
        <f aca="false">(C88*H88-G88*D88)/(C88*F88-D88*E88)</f>
        <v>-1.09591362385801</v>
      </c>
      <c r="L88" s="18" t="n">
        <f aca="false">MAX(I88:K88)</f>
        <v>1</v>
      </c>
      <c r="M88" s="18" t="n">
        <f aca="false">MIN(I88:K88)</f>
        <v>-1.09591362385801</v>
      </c>
      <c r="N88" s="18" t="n">
        <f aca="false">IF(ABS($L88)&gt;ABS($M88),I88/ABS($L88),I88/ABS($M88))</f>
        <v>0.912480672043879</v>
      </c>
      <c r="O88" s="18" t="n">
        <f aca="false">IF(ABS($L88)&gt;ABS($M88),J88/ABS($L88),J88/ABS($M88))</f>
        <v>0.187570792467277</v>
      </c>
      <c r="P88" s="18" t="n">
        <f aca="false">IF(ABS($L88)&gt;ABS($M88),K88/ABS($L88),K88/ABS($M88))</f>
        <v>-1</v>
      </c>
      <c r="Q88" s="19" t="n">
        <f aca="false">(屈折率!C$33-1)*$N88+(屈折率!C$48-1)*$O88+(屈折率!C88-1)*$P88</f>
        <v>0.0860814279505873</v>
      </c>
      <c r="R88" s="19" t="n">
        <f aca="false">(屈折率!D$33-1)*$N88+(屈折率!D$48-1)*$O88+(屈折率!D88-1)*$P88</f>
        <v>0.0860820781881444</v>
      </c>
      <c r="S88" s="19" t="n">
        <f aca="false">(屈折率!E$33-1)*$N88+(屈折率!E$48-1)*$O88+(屈折率!E88-1)*$P88</f>
        <v>0.0860819455349022</v>
      </c>
      <c r="T88" s="19" t="n">
        <f aca="false">(屈折率!F$33-1)*$N88+(屈折率!F$48-1)*$O88+(屈折率!F88-1)*$P88</f>
        <v>0.0860814279505873</v>
      </c>
      <c r="U88" s="19" t="n">
        <f aca="false">(屈折率!G$33-1)*$N88+(屈折率!G$48-1)*$O88+(屈折率!G88-1)*$P88</f>
        <v>0.0860808090360962</v>
      </c>
      <c r="V88" s="19" t="n">
        <f aca="false">(屈折率!H$33-1)*$N88+(屈折率!H$48-1)*$O88+(屈折率!H88-1)*$P88</f>
        <v>0.086080289394421</v>
      </c>
      <c r="W88" s="19" t="n">
        <f aca="false">(屈折率!I$33-1)*$N88+(屈折率!I$48-1)*$O88+(屈折率!I88-1)*$P88</f>
        <v>0.0860800094768632</v>
      </c>
      <c r="X88" s="19" t="n">
        <f aca="false">(屈折率!J$33-1)*$N88+(屈折率!J$48-1)*$O88+(屈折率!J88-1)*$P88</f>
        <v>0.0860800661666445</v>
      </c>
      <c r="Y88" s="19" t="n">
        <f aca="false">(屈折率!K$33-1)*$N88+(屈折率!K$48-1)*$O88+(屈折率!K88-1)*$P88</f>
        <v>0.0860805248095815</v>
      </c>
      <c r="Z88" s="19" t="n">
        <f aca="false">(屈折率!L$33-1)*$N88+(屈折率!L$48-1)*$O88+(屈折率!L88-1)*$P88</f>
        <v>0.0860814279505874</v>
      </c>
      <c r="AA88" s="16" t="n">
        <f aca="false">AVERAGE(Q88:Z88)</f>
        <v>0.0860810006458415</v>
      </c>
      <c r="AB88" s="17" t="n">
        <f aca="false">MAX(Q88:Z88)-MIN(Q88:Z88)</f>
        <v>2.06871128116681E-006</v>
      </c>
    </row>
    <row r="89" customFormat="false" ht="13.5" hidden="false" customHeight="false" outlineLevel="0" collapsed="false">
      <c r="A89" s="14" t="n">
        <v>87</v>
      </c>
      <c r="B89" s="14" t="s">
        <v>95</v>
      </c>
      <c r="C89" s="15" t="n">
        <f aca="false">屈折率!L$48-屈折率!C$48</f>
        <v>-0.0184960430577372</v>
      </c>
      <c r="D89" s="15" t="n">
        <f aca="false">屈折率!F$48-屈折率!C$48</f>
        <v>-0.00828472554011728</v>
      </c>
      <c r="E89" s="15" t="n">
        <f aca="false">屈折率!L89-屈折率!C89</f>
        <v>-0.00935179926722496</v>
      </c>
      <c r="F89" s="15" t="n">
        <f aca="false">屈折率!F89-屈折率!C89</f>
        <v>-0.00414256547023606</v>
      </c>
      <c r="G89" s="15" t="n">
        <f aca="false">屈折率!C$33-屈折率!L$33</f>
        <v>0.00652492819903228</v>
      </c>
      <c r="H89" s="15" t="n">
        <f aca="false">屈折率!C$33-屈折率!F$33</f>
        <v>0.00288019218722191</v>
      </c>
      <c r="I89" s="15" t="n">
        <v>1</v>
      </c>
      <c r="J89" s="15" t="n">
        <f aca="false">(G89*F89-H89*E89)/(C89*F89-D89*E89)</f>
        <v>0.110935450312217</v>
      </c>
      <c r="K89" s="15" t="n">
        <f aca="false">(C89*H89-G89*D89)/(C89*F89-D89*E89)</f>
        <v>-0.917127797502616</v>
      </c>
      <c r="L89" s="18" t="n">
        <f aca="false">MAX(I89:K89)</f>
        <v>1</v>
      </c>
      <c r="M89" s="18" t="n">
        <f aca="false">MIN(I89:K89)</f>
        <v>-0.917127797502616</v>
      </c>
      <c r="N89" s="18" t="n">
        <f aca="false">IF(ABS($L89)&gt;ABS($M89),I89/ABS($L89),I89/ABS($M89))</f>
        <v>1</v>
      </c>
      <c r="O89" s="18" t="n">
        <f aca="false">IF(ABS($L89)&gt;ABS($M89),J89/ABS($L89),J89/ABS($M89))</f>
        <v>0.110935450312217</v>
      </c>
      <c r="P89" s="18" t="n">
        <f aca="false">IF(ABS($L89)&gt;ABS($M89),K89/ABS($L89),K89/ABS($M89))</f>
        <v>-0.917127797502616</v>
      </c>
      <c r="Q89" s="19" t="n">
        <f aca="false">(屈折率!C$33-1)*$N89+(屈折率!C$48-1)*$O89+(屈折率!C89-1)*$P89</f>
        <v>0.10699972825658</v>
      </c>
      <c r="R89" s="19" t="n">
        <f aca="false">(屈折率!D$33-1)*$N89+(屈折率!D$48-1)*$O89+(屈折率!D89-1)*$P89</f>
        <v>0.107000834939305</v>
      </c>
      <c r="S89" s="19" t="n">
        <f aca="false">(屈折率!E$33-1)*$N89+(屈折率!E$48-1)*$O89+(屈折率!E89-1)*$P89</f>
        <v>0.107000598932371</v>
      </c>
      <c r="T89" s="19" t="n">
        <f aca="false">(屈折率!F$33-1)*$N89+(屈折率!F$48-1)*$O89+(屈折率!F89-1)*$P89</f>
        <v>0.10699972825658</v>
      </c>
      <c r="U89" s="19" t="n">
        <f aca="false">(屈折率!G$33-1)*$N89+(屈折率!G$48-1)*$O89+(屈折率!G89-1)*$P89</f>
        <v>0.106998706413911</v>
      </c>
      <c r="V89" s="19" t="n">
        <f aca="false">(屈折率!H$33-1)*$N89+(屈折率!H$48-1)*$O89+(屈折率!H89-1)*$P89</f>
        <v>0.106997862625501</v>
      </c>
      <c r="W89" s="19" t="n">
        <f aca="false">(屈折率!I$33-1)*$N89+(屈折率!I$48-1)*$O89+(屈折率!I89-1)*$P89</f>
        <v>0.106997419303271</v>
      </c>
      <c r="X89" s="19" t="n">
        <f aca="false">(屈折率!J$33-1)*$N89+(屈折率!J$48-1)*$O89+(屈折率!J89-1)*$P89</f>
        <v>0.106997524491067</v>
      </c>
      <c r="Y89" s="19" t="n">
        <f aca="false">(屈折率!K$33-1)*$N89+(屈折率!K$48-1)*$O89+(屈折率!K89-1)*$P89</f>
        <v>0.10699827425285</v>
      </c>
      <c r="Z89" s="19" t="n">
        <f aca="false">(屈折率!L$33-1)*$N89+(屈折率!L$48-1)*$O89+(屈折率!L89-1)*$P89</f>
        <v>0.10699972825658</v>
      </c>
      <c r="AA89" s="16" t="n">
        <f aca="false">AVERAGE(Q89:Z89)</f>
        <v>0.106999040572802</v>
      </c>
      <c r="AB89" s="17" t="n">
        <f aca="false">MAX(Q89:Z89)-MIN(Q89:Z89)</f>
        <v>3.41563603400985E-006</v>
      </c>
    </row>
    <row r="90" customFormat="false" ht="13.5" hidden="false" customHeight="false" outlineLevel="0" collapsed="false">
      <c r="A90" s="14" t="n">
        <v>88</v>
      </c>
      <c r="B90" s="14" t="s">
        <v>96</v>
      </c>
      <c r="C90" s="15" t="n">
        <f aca="false">屈折率!L$48-屈折率!C$48</f>
        <v>-0.0184960430577372</v>
      </c>
      <c r="D90" s="15" t="n">
        <f aca="false">屈折率!F$48-屈折率!C$48</f>
        <v>-0.00828472554011728</v>
      </c>
      <c r="E90" s="15" t="n">
        <f aca="false">屈折率!L90-屈折率!C90</f>
        <v>-0.0105753560560813</v>
      </c>
      <c r="F90" s="15" t="n">
        <f aca="false">屈折率!F90-屈折率!C90</f>
        <v>-0.00472808119905221</v>
      </c>
      <c r="G90" s="15" t="n">
        <f aca="false">屈折率!C$33-屈折率!L$33</f>
        <v>0.00652492819903228</v>
      </c>
      <c r="H90" s="15" t="n">
        <f aca="false">屈折率!C$33-屈折率!F$33</f>
        <v>0.00288019218722191</v>
      </c>
      <c r="I90" s="15" t="n">
        <v>1</v>
      </c>
      <c r="J90" s="15" t="n">
        <f aca="false">(G90*F90-H90*E90)/(C90*F90-D90*E90)</f>
        <v>2.39891442944659</v>
      </c>
      <c r="K90" s="15" t="n">
        <f aca="false">(C90*H90-G90*D90)/(C90*F90-D90*E90)</f>
        <v>-4.81263727745944</v>
      </c>
      <c r="L90" s="18" t="n">
        <f aca="false">MAX(I90:K90)</f>
        <v>2.39891442944659</v>
      </c>
      <c r="M90" s="18" t="n">
        <f aca="false">MIN(I90:K90)</f>
        <v>-4.81263727745944</v>
      </c>
      <c r="N90" s="18" t="n">
        <f aca="false">IF(ABS($L90)&gt;ABS($M90),I90/ABS($L90),I90/ABS($M90))</f>
        <v>0.207786280649826</v>
      </c>
      <c r="O90" s="18" t="n">
        <f aca="false">IF(ABS($L90)&gt;ABS($M90),J90/ABS($L90),J90/ABS($M90))</f>
        <v>0.498461506891905</v>
      </c>
      <c r="P90" s="18" t="n">
        <f aca="false">IF(ABS($L90)&gt;ABS($M90),K90/ABS($L90),K90/ABS($M90))</f>
        <v>-1</v>
      </c>
      <c r="Q90" s="19" t="n">
        <f aca="false">(屈折率!C$33-1)*$N90+(屈折率!C$48-1)*$O90+(屈折率!C90-1)*$P90</f>
        <v>-0.0133821910240377</v>
      </c>
      <c r="R90" s="19" t="n">
        <f aca="false">(屈折率!D$33-1)*$N90+(屈折率!D$48-1)*$O90+(屈折率!D90-1)*$P90</f>
        <v>-0.0133809219174171</v>
      </c>
      <c r="S90" s="19" t="n">
        <f aca="false">(屈折率!E$33-1)*$N90+(屈折率!E$48-1)*$O90+(屈折率!E90-1)*$P90</f>
        <v>-0.0133812057849076</v>
      </c>
      <c r="T90" s="19" t="n">
        <f aca="false">(屈折率!F$33-1)*$N90+(屈折率!F$48-1)*$O90+(屈折率!F90-1)*$P90</f>
        <v>-0.0133821910240378</v>
      </c>
      <c r="U90" s="19" t="n">
        <f aca="false">(屈折率!G$33-1)*$N90+(屈折率!G$48-1)*$O90+(屈折率!G90-1)*$P90</f>
        <v>-0.0133833219139046</v>
      </c>
      <c r="V90" s="19" t="n">
        <f aca="false">(屈折率!H$33-1)*$N90+(屈折率!H$48-1)*$O90+(屈折率!H90-1)*$P90</f>
        <v>-0.0133842365402015</v>
      </c>
      <c r="W90" s="19" t="n">
        <f aca="false">(屈折率!I$33-1)*$N90+(屈折率!I$48-1)*$O90+(屈折率!I90-1)*$P90</f>
        <v>-0.0133847014161883</v>
      </c>
      <c r="X90" s="19" t="n">
        <f aca="false">(屈折率!J$33-1)*$N90+(屈折率!J$48-1)*$O90+(屈折率!J90-1)*$P90</f>
        <v>-0.0133845689067648</v>
      </c>
      <c r="Y90" s="19" t="n">
        <f aca="false">(屈折率!K$33-1)*$N90+(屈折率!K$48-1)*$O90+(屈折率!K90-1)*$P90</f>
        <v>-0.0133837491042932</v>
      </c>
      <c r="Z90" s="19" t="n">
        <f aca="false">(屈折率!L$33-1)*$N90+(屈折率!L$48-1)*$O90+(屈折率!L90-1)*$P90</f>
        <v>-0.0133821910240378</v>
      </c>
      <c r="AA90" s="16" t="n">
        <f aca="false">AVERAGE(Q90:Z90)</f>
        <v>-0.013382927865579</v>
      </c>
      <c r="AB90" s="17" t="n">
        <f aca="false">MAX(Q90:Z90)-MIN(Q90:Z90)</f>
        <v>3.77949877117256E-006</v>
      </c>
    </row>
    <row r="91" customFormat="false" ht="13.5" hidden="false" customHeight="false" outlineLevel="0" collapsed="false">
      <c r="A91" s="14" t="n">
        <v>89</v>
      </c>
      <c r="B91" s="14" t="s">
        <v>97</v>
      </c>
      <c r="C91" s="15" t="n">
        <f aca="false">屈折率!L$48-屈折率!C$48</f>
        <v>-0.0184960430577372</v>
      </c>
      <c r="D91" s="15" t="n">
        <f aca="false">屈折率!F$48-屈折率!C$48</f>
        <v>-0.00828472554011728</v>
      </c>
      <c r="E91" s="15" t="n">
        <f aca="false">屈折率!L91-屈折率!C91</f>
        <v>-0.0104501935938293</v>
      </c>
      <c r="F91" s="15" t="n">
        <f aca="false">屈折率!F91-屈折率!C91</f>
        <v>-0.00463691623418261</v>
      </c>
      <c r="G91" s="15" t="n">
        <f aca="false">屈折率!C$33-屈折率!L$33</f>
        <v>0.00652492819903228</v>
      </c>
      <c r="H91" s="15" t="n">
        <f aca="false">屈折率!C$33-屈折率!F$33</f>
        <v>0.00288019218722191</v>
      </c>
      <c r="I91" s="15" t="n">
        <v>1</v>
      </c>
      <c r="J91" s="15" t="n">
        <f aca="false">(G91*F91-H91*E91)/(C91*F91-D91*E91)</f>
        <v>0.193233318994329</v>
      </c>
      <c r="K91" s="15" t="n">
        <f aca="false">(C91*H91-G91*D91)/(C91*F91-D91*E91)</f>
        <v>-0.966391665060087</v>
      </c>
      <c r="L91" s="18" t="n">
        <f aca="false">MAX(I91:K91)</f>
        <v>1</v>
      </c>
      <c r="M91" s="18" t="n">
        <f aca="false">MIN(I91:K91)</f>
        <v>-0.966391665060087</v>
      </c>
      <c r="N91" s="18" t="n">
        <f aca="false">IF(ABS($L91)&gt;ABS($M91),I91/ABS($L91),I91/ABS($M91))</f>
        <v>1</v>
      </c>
      <c r="O91" s="18" t="n">
        <f aca="false">IF(ABS($L91)&gt;ABS($M91),J91/ABS($L91),J91/ABS($M91))</f>
        <v>0.193233318994329</v>
      </c>
      <c r="P91" s="18" t="n">
        <f aca="false">IF(ABS($L91)&gt;ABS($M91),K91/ABS($L91),K91/ABS($M91))</f>
        <v>-0.966391665060087</v>
      </c>
      <c r="Q91" s="19" t="n">
        <f aca="false">(屈折率!C$33-1)*$N91+(屈折率!C$48-1)*$O91+(屈折率!C91-1)*$P91</f>
        <v>0.0551285924003484</v>
      </c>
      <c r="R91" s="19" t="n">
        <f aca="false">(屈折率!D$33-1)*$N91+(屈折率!D$48-1)*$O91+(屈折率!D91-1)*$P91</f>
        <v>0.055128408330409</v>
      </c>
      <c r="S91" s="19" t="n">
        <f aca="false">(屈折率!E$33-1)*$N91+(屈折率!E$48-1)*$O91+(屈折率!E91-1)*$P91</f>
        <v>0.0551284618649131</v>
      </c>
      <c r="T91" s="19" t="n">
        <f aca="false">(屈折率!F$33-1)*$N91+(屈折率!F$48-1)*$O91+(屈折率!F91-1)*$P91</f>
        <v>0.0551285924003484</v>
      </c>
      <c r="U91" s="19" t="n">
        <f aca="false">(屈折率!G$33-1)*$N91+(屈折率!G$48-1)*$O91+(屈折率!G91-1)*$P91</f>
        <v>0.0551287180685919</v>
      </c>
      <c r="V91" s="19" t="n">
        <f aca="false">(屈折率!H$33-1)*$N91+(屈折率!H$48-1)*$O91+(屈折率!H91-1)*$P91</f>
        <v>0.0551288010297012</v>
      </c>
      <c r="W91" s="19" t="n">
        <f aca="false">(屈折率!I$33-1)*$N91+(屈折率!I$48-1)*$O91+(屈折率!I91-1)*$P91</f>
        <v>0.0551288277022692</v>
      </c>
      <c r="X91" s="19" t="n">
        <f aca="false">(屈折率!J$33-1)*$N91+(屈折率!J$48-1)*$O91+(屈折率!J91-1)*$P91</f>
        <v>0.0551287974516055</v>
      </c>
      <c r="Y91" s="19" t="n">
        <f aca="false">(屈折率!K$33-1)*$N91+(屈折率!K$48-1)*$O91+(屈折率!K91-1)*$P91</f>
        <v>0.0551287161265199</v>
      </c>
      <c r="Z91" s="19" t="n">
        <f aca="false">(屈折率!L$33-1)*$N91+(屈折率!L$48-1)*$O91+(屈折率!L91-1)*$P91</f>
        <v>0.0551285924003484</v>
      </c>
      <c r="AA91" s="16" t="n">
        <f aca="false">AVERAGE(Q91:Z91)</f>
        <v>0.0551286507775055</v>
      </c>
      <c r="AB91" s="17" t="n">
        <f aca="false">MAX(Q91:Z91)-MIN(Q91:Z91)</f>
        <v>4.19371860238549E-007</v>
      </c>
    </row>
    <row r="92" customFormat="false" ht="13.5" hidden="false" customHeight="false" outlineLevel="0" collapsed="false">
      <c r="A92" s="14" t="n">
        <v>90</v>
      </c>
      <c r="B92" s="14" t="s">
        <v>98</v>
      </c>
      <c r="C92" s="15" t="n">
        <f aca="false">屈折率!L$48-屈折率!C$48</f>
        <v>-0.0184960430577372</v>
      </c>
      <c r="D92" s="15" t="n">
        <f aca="false">屈折率!F$48-屈折率!C$48</f>
        <v>-0.00828472554011728</v>
      </c>
      <c r="E92" s="15" t="n">
        <f aca="false">屈折率!L92-屈折率!C92</f>
        <v>-0.0098659083706909</v>
      </c>
      <c r="F92" s="15" t="n">
        <f aca="false">屈折率!F92-屈折率!C92</f>
        <v>-0.00436214802250134</v>
      </c>
      <c r="G92" s="15" t="n">
        <f aca="false">屈折率!C$33-屈折率!L$33</f>
        <v>0.00652492819903228</v>
      </c>
      <c r="H92" s="15" t="n">
        <f aca="false">屈折率!C$33-屈折率!F$33</f>
        <v>0.00288019218722191</v>
      </c>
      <c r="I92" s="15" t="n">
        <v>1</v>
      </c>
      <c r="J92" s="15" t="n">
        <f aca="false">(G92*F92-H92*E92)/(C92*F92-D92*E92)</f>
        <v>0.0445886457240929</v>
      </c>
      <c r="K92" s="15" t="n">
        <f aca="false">(C92*H92-G92*D92)/(C92*F92-D92*E92)</f>
        <v>-0.744953372166444</v>
      </c>
      <c r="L92" s="18" t="n">
        <f aca="false">MAX(I92:K92)</f>
        <v>1</v>
      </c>
      <c r="M92" s="18" t="n">
        <f aca="false">MIN(I92:K92)</f>
        <v>-0.744953372166444</v>
      </c>
      <c r="N92" s="18" t="n">
        <f aca="false">IF(ABS($L92)&gt;ABS($M92),I92/ABS($L92),I92/ABS($M92))</f>
        <v>1</v>
      </c>
      <c r="O92" s="18" t="n">
        <f aca="false">IF(ABS($L92)&gt;ABS($M92),J92/ABS($L92),J92/ABS($M92))</f>
        <v>0.0445886457240929</v>
      </c>
      <c r="P92" s="18" t="n">
        <f aca="false">IF(ABS($L92)&gt;ABS($M92),K92/ABS($L92),K92/ABS($M92))</f>
        <v>-0.744953372166444</v>
      </c>
      <c r="Q92" s="19" t="n">
        <f aca="false">(屈折率!C$33-1)*$N92+(屈折率!C$48-1)*$O92+(屈折率!C92-1)*$P92</f>
        <v>0.0836416214081647</v>
      </c>
      <c r="R92" s="19" t="n">
        <f aca="false">(屈折率!D$33-1)*$N92+(屈折率!D$48-1)*$O92+(屈折率!D92-1)*$P92</f>
        <v>0.0836419328857758</v>
      </c>
      <c r="S92" s="19" t="n">
        <f aca="false">(屈折率!E$33-1)*$N92+(屈折率!E$48-1)*$O92+(屈折率!E92-1)*$P92</f>
        <v>0.0836418734667218</v>
      </c>
      <c r="T92" s="19" t="n">
        <f aca="false">(屈折率!F$33-1)*$N92+(屈折率!F$48-1)*$O92+(屈折率!F92-1)*$P92</f>
        <v>0.0836416214081647</v>
      </c>
      <c r="U92" s="19" t="n">
        <f aca="false">(屈折率!G$33-1)*$N92+(屈折率!G$48-1)*$O92+(屈折率!G92-1)*$P92</f>
        <v>0.0836413119415127</v>
      </c>
      <c r="V92" s="19" t="n">
        <f aca="false">(屈折率!H$33-1)*$N92+(屈折率!H$48-1)*$O92+(屈折率!H92-1)*$P92</f>
        <v>0.0836410459755</v>
      </c>
      <c r="W92" s="19" t="n">
        <f aca="false">(屈折率!I$33-1)*$N92+(屈折率!I$48-1)*$O92+(屈折率!I92-1)*$P92</f>
        <v>0.0836408976866243</v>
      </c>
      <c r="X92" s="19" t="n">
        <f aca="false">(屈折率!J$33-1)*$N92+(屈折率!J$48-1)*$O92+(屈折率!J92-1)*$P92</f>
        <v>0.0836409207372003</v>
      </c>
      <c r="Y92" s="19" t="n">
        <f aca="false">(屈折率!K$33-1)*$N92+(屈折率!K$48-1)*$O92+(屈折率!K92-1)*$P92</f>
        <v>0.0836411532034624</v>
      </c>
      <c r="Z92" s="19" t="n">
        <f aca="false">(屈折率!L$33-1)*$N92+(屈折率!L$48-1)*$O92+(屈折率!L92-1)*$P92</f>
        <v>0.0836416214081648</v>
      </c>
      <c r="AA92" s="16" t="n">
        <f aca="false">AVERAGE(Q92:Z92)</f>
        <v>0.0836414000121291</v>
      </c>
      <c r="AB92" s="17" t="n">
        <f aca="false">MAX(Q92:Z92)-MIN(Q92:Z92)</f>
        <v>1.03519915145567E-006</v>
      </c>
    </row>
    <row r="93" customFormat="false" ht="13.5" hidden="false" customHeight="false" outlineLevel="0" collapsed="false">
      <c r="A93" s="14" t="n">
        <v>91</v>
      </c>
      <c r="B93" s="14" t="s">
        <v>99</v>
      </c>
      <c r="C93" s="15" t="n">
        <f aca="false">屈折率!L$48-屈折率!C$48</f>
        <v>-0.0184960430577372</v>
      </c>
      <c r="D93" s="15" t="n">
        <f aca="false">屈折率!F$48-屈折率!C$48</f>
        <v>-0.00828472554011728</v>
      </c>
      <c r="E93" s="15" t="n">
        <f aca="false">屈折率!L93-屈折率!C93</f>
        <v>-0.0261046415686896</v>
      </c>
      <c r="F93" s="15" t="n">
        <f aca="false">屈折率!F93-屈折率!C93</f>
        <v>-0.0120547226194603</v>
      </c>
      <c r="G93" s="15" t="n">
        <f aca="false">屈折率!C$33-屈折率!L$33</f>
        <v>0.00652492819903228</v>
      </c>
      <c r="H93" s="15" t="n">
        <f aca="false">屈折率!C$33-屈折率!F$33</f>
        <v>0.00288019218722191</v>
      </c>
      <c r="I93" s="15" t="n">
        <v>1</v>
      </c>
      <c r="J93" s="15" t="n">
        <f aca="false">(G93*F93-H93*E93)/(C93*F93-D93*E93)</f>
        <v>-0.518279034698723</v>
      </c>
      <c r="K93" s="15" t="n">
        <f aca="false">(C93*H93-G93*D93)/(C93*F93-D93*E93)</f>
        <v>0.117265856136078</v>
      </c>
      <c r="L93" s="18" t="n">
        <f aca="false">MAX(I93:K93)</f>
        <v>1</v>
      </c>
      <c r="M93" s="18" t="n">
        <f aca="false">MIN(I93:K93)</f>
        <v>-0.518279034698723</v>
      </c>
      <c r="N93" s="18" t="n">
        <f aca="false">IF(ABS($L93)&gt;ABS($M93),I93/ABS($L93),I93/ABS($M93))</f>
        <v>1</v>
      </c>
      <c r="O93" s="18" t="n">
        <f aca="false">IF(ABS($L93)&gt;ABS($M93),J93/ABS($L93),J93/ABS($M93))</f>
        <v>-0.518279034698723</v>
      </c>
      <c r="P93" s="18" t="n">
        <f aca="false">IF(ABS($L93)&gt;ABS($M93),K93/ABS($L93),K93/ABS($M93))</f>
        <v>0.117265856136078</v>
      </c>
      <c r="Q93" s="19" t="n">
        <f aca="false">(屈折率!C$33-1)*$N93+(屈折率!C$48-1)*$O93+(屈折率!C93-1)*$P93</f>
        <v>0.164424078867135</v>
      </c>
      <c r="R93" s="19" t="n">
        <f aca="false">(屈折率!D$33-1)*$N93+(屈折率!D$48-1)*$O93+(屈折率!D93-1)*$P93</f>
        <v>0.164423229676702</v>
      </c>
      <c r="S93" s="19" t="n">
        <f aca="false">(屈折率!E$33-1)*$N93+(屈折率!E$48-1)*$O93+(屈折率!E93-1)*$P93</f>
        <v>0.164423463372219</v>
      </c>
      <c r="T93" s="19" t="n">
        <f aca="false">(屈折率!F$33-1)*$N93+(屈折率!F$48-1)*$O93+(屈折率!F93-1)*$P93</f>
        <v>0.164424078867135</v>
      </c>
      <c r="U93" s="19" t="n">
        <f aca="false">(屈折率!G$33-1)*$N93+(屈折率!G$48-1)*$O93+(屈折率!G93-1)*$P93</f>
        <v>0.164424704099225</v>
      </c>
      <c r="V93" s="19" t="n">
        <f aca="false">(屈折率!H$33-1)*$N93+(屈折率!H$48-1)*$O93+(屈折率!H93-1)*$P93</f>
        <v>0.164425149610291</v>
      </c>
      <c r="W93" s="19" t="n">
        <f aca="false">(屈折率!I$33-1)*$N93+(屈折率!I$48-1)*$O93+(屈折率!I93-1)*$P93</f>
        <v>0.164425327627369</v>
      </c>
      <c r="X93" s="19" t="n">
        <f aca="false">(屈折率!J$33-1)*$N93+(屈折率!J$48-1)*$O93+(屈折率!J93-1)*$P93</f>
        <v>0.164425206616775</v>
      </c>
      <c r="Y93" s="19" t="n">
        <f aca="false">(屈折率!K$33-1)*$N93+(屈折率!K$48-1)*$O93+(屈折率!K93-1)*$P93</f>
        <v>0.16442478548584</v>
      </c>
      <c r="Z93" s="19" t="n">
        <f aca="false">(屈折率!L$33-1)*$N93+(屈折率!L$48-1)*$O93+(屈折率!L93-1)*$P93</f>
        <v>0.164424078867135</v>
      </c>
      <c r="AA93" s="16" t="n">
        <f aca="false">AVERAGE(Q93:Z93)</f>
        <v>0.164424410308983</v>
      </c>
      <c r="AB93" s="17" t="n">
        <f aca="false">MAX(Q93:Z93)-MIN(Q93:Z93)</f>
        <v>2.09795066680174E-006</v>
      </c>
    </row>
    <row r="94" customFormat="false" ht="13.5" hidden="false" customHeight="false" outlineLevel="0" collapsed="false">
      <c r="A94" s="14" t="n">
        <v>92</v>
      </c>
      <c r="B94" s="14" t="s">
        <v>100</v>
      </c>
      <c r="C94" s="15" t="n">
        <f aca="false">屈折率!L$48-屈折率!C$48</f>
        <v>-0.0184960430577372</v>
      </c>
      <c r="D94" s="15" t="n">
        <f aca="false">屈折率!F$48-屈折率!C$48</f>
        <v>-0.00828472554011728</v>
      </c>
      <c r="E94" s="15" t="n">
        <f aca="false">屈折率!L94-屈折率!C94</f>
        <v>-0.0280955891497936</v>
      </c>
      <c r="F94" s="15" t="n">
        <f aca="false">屈折率!F94-屈折率!C94</f>
        <v>-0.0130000797879841</v>
      </c>
      <c r="G94" s="15" t="n">
        <f aca="false">屈折率!C$33-屈折率!L$33</f>
        <v>0.00652492819903228</v>
      </c>
      <c r="H94" s="15" t="n">
        <f aca="false">屈折率!C$33-屈折率!F$33</f>
        <v>0.00288019218722191</v>
      </c>
      <c r="I94" s="15" t="n">
        <v>1</v>
      </c>
      <c r="J94" s="15" t="n">
        <f aca="false">(G94*F94-H94*E94)/(C94*F94-D94*E94)</f>
        <v>-0.507936148427242</v>
      </c>
      <c r="K94" s="15" t="n">
        <f aca="false">(C94*H94-G94*D94)/(C94*F94-D94*E94)</f>
        <v>0.102147018792104</v>
      </c>
      <c r="L94" s="18" t="n">
        <f aca="false">MAX(I94:K94)</f>
        <v>1</v>
      </c>
      <c r="M94" s="18" t="n">
        <f aca="false">MIN(I94:K94)</f>
        <v>-0.507936148427242</v>
      </c>
      <c r="N94" s="18" t="n">
        <f aca="false">IF(ABS($L94)&gt;ABS($M94),I94/ABS($L94),I94/ABS($M94))</f>
        <v>1</v>
      </c>
      <c r="O94" s="18" t="n">
        <f aca="false">IF(ABS($L94)&gt;ABS($M94),J94/ABS($L94),J94/ABS($M94))</f>
        <v>-0.507936148427242</v>
      </c>
      <c r="P94" s="18" t="n">
        <f aca="false">IF(ABS($L94)&gt;ABS($M94),K94/ABS($L94),K94/ABS($M94))</f>
        <v>0.102147018792104</v>
      </c>
      <c r="Q94" s="19" t="n">
        <f aca="false">(屈折率!C$33-1)*$N94+(屈折率!C$48-1)*$O94+(屈折率!C94-1)*$P94</f>
        <v>0.164206349755592</v>
      </c>
      <c r="R94" s="19" t="n">
        <f aca="false">(屈折率!D$33-1)*$N94+(屈折率!D$48-1)*$O94+(屈折率!D94-1)*$P94</f>
        <v>0.164205522494841</v>
      </c>
      <c r="S94" s="19" t="n">
        <f aca="false">(屈折率!E$33-1)*$N94+(屈折率!E$48-1)*$O94+(屈折率!E94-1)*$P94</f>
        <v>0.164205751333226</v>
      </c>
      <c r="T94" s="19" t="n">
        <f aca="false">(屈折率!F$33-1)*$N94+(屈折率!F$48-1)*$O94+(屈折率!F94-1)*$P94</f>
        <v>0.164206349755592</v>
      </c>
      <c r="U94" s="19" t="n">
        <f aca="false">(屈折率!G$33-1)*$N94+(屈折率!G$48-1)*$O94+(屈折率!G94-1)*$P94</f>
        <v>0.164206955353019</v>
      </c>
      <c r="V94" s="19" t="n">
        <f aca="false">(屈折率!H$33-1)*$N94+(屈折率!H$48-1)*$O94+(屈折率!H94-1)*$P94</f>
        <v>0.164207384985522</v>
      </c>
      <c r="W94" s="19" t="n">
        <f aca="false">(屈折率!I$33-1)*$N94+(屈折率!I$48-1)*$O94+(屈折率!I94-1)*$P94</f>
        <v>0.164207554948378</v>
      </c>
      <c r="X94" s="19" t="n">
        <f aca="false">(屈折率!J$33-1)*$N94+(屈折率!J$48-1)*$O94+(屈折率!J94-1)*$P94</f>
        <v>0.164207436261561</v>
      </c>
      <c r="Y94" s="19" t="n">
        <f aca="false">(屈折率!K$33-1)*$N94+(屈折率!K$48-1)*$O94+(屈折率!K94-1)*$P94</f>
        <v>0.164207029368358</v>
      </c>
      <c r="Z94" s="19" t="n">
        <f aca="false">(屈折率!L$33-1)*$N94+(屈折率!L$48-1)*$O94+(屈折率!L94-1)*$P94</f>
        <v>0.164206349755592</v>
      </c>
      <c r="AA94" s="16" t="n">
        <f aca="false">AVERAGE(Q94:Z94)</f>
        <v>0.164206668401168</v>
      </c>
      <c r="AB94" s="17" t="n">
        <f aca="false">MAX(Q94:Z94)-MIN(Q94:Z94)</f>
        <v>2.03245353655457E-006</v>
      </c>
    </row>
    <row r="95" customFormat="false" ht="13.5" hidden="false" customHeight="false" outlineLevel="0" collapsed="false">
      <c r="A95" s="14" t="n">
        <v>93</v>
      </c>
      <c r="B95" s="14" t="s">
        <v>101</v>
      </c>
      <c r="C95" s="15" t="n">
        <f aca="false">屈折率!L$48-屈折率!C$48</f>
        <v>-0.0184960430577372</v>
      </c>
      <c r="D95" s="15" t="n">
        <f aca="false">屈折率!F$48-屈折率!C$48</f>
        <v>-0.00828472554011728</v>
      </c>
      <c r="E95" s="15" t="n">
        <f aca="false">屈折率!L95-屈折率!C95</f>
        <v>-0.0294932495692908</v>
      </c>
      <c r="F95" s="15" t="n">
        <f aca="false">屈折率!F95-屈折率!C95</f>
        <v>-0.0136682484737796</v>
      </c>
      <c r="G95" s="15" t="n">
        <f aca="false">屈折率!C$33-屈折率!L$33</f>
        <v>0.00652492819903228</v>
      </c>
      <c r="H95" s="15" t="n">
        <f aca="false">屈折率!C$33-屈折率!F$33</f>
        <v>0.00288019218722191</v>
      </c>
      <c r="I95" s="15" t="n">
        <v>1</v>
      </c>
      <c r="J95" s="15" t="n">
        <f aca="false">(G95*F95-H95*E95)/(C95*F95-D95*E95)</f>
        <v>-0.500661042697508</v>
      </c>
      <c r="K95" s="15" t="n">
        <f aca="false">(C95*H95-G95*D95)/(C95*F95-D95*E95)</f>
        <v>0.0927439344249315</v>
      </c>
      <c r="L95" s="18" t="n">
        <f aca="false">MAX(I95:K95)</f>
        <v>1</v>
      </c>
      <c r="M95" s="18" t="n">
        <f aca="false">MIN(I95:K95)</f>
        <v>-0.500661042697508</v>
      </c>
      <c r="N95" s="18" t="n">
        <f aca="false">IF(ABS($L95)&gt;ABS($M95),I95/ABS($L95),I95/ABS($M95))</f>
        <v>1</v>
      </c>
      <c r="O95" s="18" t="n">
        <f aca="false">IF(ABS($L95)&gt;ABS($M95),J95/ABS($L95),J95/ABS($M95))</f>
        <v>-0.500661042697508</v>
      </c>
      <c r="P95" s="18" t="n">
        <f aca="false">IF(ABS($L95)&gt;ABS($M95),K95/ABS($L95),K95/ABS($M95))</f>
        <v>0.0927439344249315</v>
      </c>
      <c r="Q95" s="19" t="n">
        <f aca="false">(屈折率!C$33-1)*$N95+(屈折率!C$48-1)*$O95+(屈折率!C95-1)*$P95</f>
        <v>0.164507040503232</v>
      </c>
      <c r="R95" s="19" t="n">
        <f aca="false">(屈折率!D$33-1)*$N95+(屈折率!D$48-1)*$O95+(屈折率!D95-1)*$P95</f>
        <v>0.164506220695859</v>
      </c>
      <c r="S95" s="19" t="n">
        <f aca="false">(屈折率!E$33-1)*$N95+(屈折率!E$48-1)*$O95+(屈折率!E95-1)*$P95</f>
        <v>0.164506447232474</v>
      </c>
      <c r="T95" s="19" t="n">
        <f aca="false">(屈折率!F$33-1)*$N95+(屈折率!F$48-1)*$O95+(屈折率!F95-1)*$P95</f>
        <v>0.164507040503232</v>
      </c>
      <c r="U95" s="19" t="n">
        <f aca="false">(屈折率!G$33-1)*$N95+(屈折率!G$48-1)*$O95+(屈折率!G95-1)*$P95</f>
        <v>0.16450764134319</v>
      </c>
      <c r="V95" s="19" t="n">
        <f aca="false">(屈折率!H$33-1)*$N95+(屈折率!H$48-1)*$O95+(屈折率!H95-1)*$P95</f>
        <v>0.164508067967997</v>
      </c>
      <c r="W95" s="19" t="n">
        <f aca="false">(屈折率!I$33-1)*$N95+(屈折率!I$48-1)*$O95+(屈折率!I95-1)*$P95</f>
        <v>0.164508237068324</v>
      </c>
      <c r="X95" s="19" t="n">
        <f aca="false">(屈折率!J$33-1)*$N95+(屈折率!J$48-1)*$O95+(屈折率!J95-1)*$P95</f>
        <v>0.164508119589973</v>
      </c>
      <c r="Y95" s="19" t="n">
        <f aca="false">(屈折率!K$33-1)*$N95+(屈折率!K$48-1)*$O95+(屈折率!K95-1)*$P95</f>
        <v>0.164507715692098</v>
      </c>
      <c r="Z95" s="19" t="n">
        <f aca="false">(屈折率!L$33-1)*$N95+(屈折率!L$48-1)*$O95+(屈折率!L95-1)*$P95</f>
        <v>0.164507040503232</v>
      </c>
      <c r="AA95" s="16" t="n">
        <f aca="false">AVERAGE(Q95:Z95)</f>
        <v>0.164507357109961</v>
      </c>
      <c r="AB95" s="17" t="n">
        <f aca="false">MAX(Q95:Z95)-MIN(Q95:Z95)</f>
        <v>2.0163724659128E-006</v>
      </c>
    </row>
    <row r="96" customFormat="false" ht="13.5" hidden="false" customHeight="false" outlineLevel="0" collapsed="false">
      <c r="A96" s="14" t="n">
        <v>94</v>
      </c>
      <c r="B96" s="14" t="s">
        <v>102</v>
      </c>
      <c r="C96" s="15" t="n">
        <f aca="false">屈折率!L$48-屈折率!C$48</f>
        <v>-0.0184960430577372</v>
      </c>
      <c r="D96" s="15" t="n">
        <f aca="false">屈折率!F$48-屈折率!C$48</f>
        <v>-0.00828472554011728</v>
      </c>
      <c r="E96" s="15" t="n">
        <f aca="false">屈折率!L96-屈折率!C96</f>
        <v>-0.0340356242121418</v>
      </c>
      <c r="F96" s="15" t="n">
        <f aca="false">屈折率!F96-屈折率!C96</f>
        <v>-0.0158311990454263</v>
      </c>
      <c r="G96" s="15" t="n">
        <f aca="false">屈折率!C$33-屈折率!L$33</f>
        <v>0.00652492819903228</v>
      </c>
      <c r="H96" s="15" t="n">
        <f aca="false">屈折率!C$33-屈折率!F$33</f>
        <v>0.00288019218722191</v>
      </c>
      <c r="I96" s="15" t="n">
        <v>1</v>
      </c>
      <c r="J96" s="15" t="n">
        <f aca="false">(G96*F96-H96*E96)/(C96*F96-D96*E96)</f>
        <v>-0.486062129152478</v>
      </c>
      <c r="K96" s="15" t="n">
        <f aca="false">(C96*H96-G96*D96)/(C96*F96-D96*E96)</f>
        <v>0.0724328678428623</v>
      </c>
      <c r="L96" s="18" t="n">
        <f aca="false">MAX(I96:K96)</f>
        <v>1</v>
      </c>
      <c r="M96" s="18" t="n">
        <f aca="false">MIN(I96:K96)</f>
        <v>-0.486062129152478</v>
      </c>
      <c r="N96" s="18" t="n">
        <f aca="false">IF(ABS($L96)&gt;ABS($M96),I96/ABS($L96),I96/ABS($M96))</f>
        <v>1</v>
      </c>
      <c r="O96" s="18" t="n">
        <f aca="false">IF(ABS($L96)&gt;ABS($M96),J96/ABS($L96),J96/ABS($M96))</f>
        <v>-0.486062129152478</v>
      </c>
      <c r="P96" s="18" t="n">
        <f aca="false">IF(ABS($L96)&gt;ABS($M96),K96/ABS($L96),K96/ABS($M96))</f>
        <v>0.0724328678428623</v>
      </c>
      <c r="Q96" s="19" t="n">
        <f aca="false">(屈折率!C$33-1)*$N96+(屈折率!C$48-1)*$O96+(屈折率!C96-1)*$P96</f>
        <v>0.164526027491478</v>
      </c>
      <c r="R96" s="19" t="n">
        <f aca="false">(屈折率!D$33-1)*$N96+(屈折率!D$48-1)*$O96+(屈折率!D96-1)*$P96</f>
        <v>0.1645252155893</v>
      </c>
      <c r="S96" s="19" t="n">
        <f aca="false">(屈折率!E$33-1)*$N96+(屈折率!E$48-1)*$O96+(屈折率!E96-1)*$P96</f>
        <v>0.164525441577633</v>
      </c>
      <c r="T96" s="19" t="n">
        <f aca="false">(屈折率!F$33-1)*$N96+(屈折率!F$48-1)*$O96+(屈折率!F96-1)*$P96</f>
        <v>0.164526027491478</v>
      </c>
      <c r="U96" s="19" t="n">
        <f aca="false">(屈折率!G$33-1)*$N96+(屈折率!G$48-1)*$O96+(屈折率!G96-1)*$P96</f>
        <v>0.164526617810725</v>
      </c>
      <c r="V96" s="19" t="n">
        <f aca="false">(屈折率!H$33-1)*$N96+(屈折率!H$48-1)*$O96+(屈折率!H96-1)*$P96</f>
        <v>0.164527034512617</v>
      </c>
      <c r="W96" s="19" t="n">
        <f aca="false">(屈折率!I$33-1)*$N96+(屈折率!I$48-1)*$O96+(屈折率!I96-1)*$P96</f>
        <v>0.164527197505629</v>
      </c>
      <c r="X96" s="19" t="n">
        <f aca="false">(屈折率!J$33-1)*$N96+(屈折率!J$48-1)*$O96+(屈折率!J96-1)*$P96</f>
        <v>0.164527080253344</v>
      </c>
      <c r="Y96" s="19" t="n">
        <f aca="false">(屈折率!K$33-1)*$N96+(屈折率!K$48-1)*$O96+(屈折率!K96-1)*$P96</f>
        <v>0.164526684772283</v>
      </c>
      <c r="Z96" s="19" t="n">
        <f aca="false">(屈折率!L$33-1)*$N96+(屈折率!L$48-1)*$O96+(屈折率!L96-1)*$P96</f>
        <v>0.164526027491478</v>
      </c>
      <c r="AA96" s="16" t="n">
        <f aca="false">AVERAGE(Q96:Z96)</f>
        <v>0.164526335449596</v>
      </c>
      <c r="AB96" s="17" t="n">
        <f aca="false">MAX(Q96:Z96)-MIN(Q96:Z96)</f>
        <v>1.98191632932998E-006</v>
      </c>
    </row>
    <row r="97" customFormat="false" ht="13.5" hidden="false" customHeight="false" outlineLevel="0" collapsed="false">
      <c r="A97" s="14" t="n">
        <v>95</v>
      </c>
      <c r="B97" s="14" t="s">
        <v>103</v>
      </c>
      <c r="C97" s="15" t="n">
        <f aca="false">屈折率!L$48-屈折率!C$48</f>
        <v>-0.0184960430577372</v>
      </c>
      <c r="D97" s="15" t="n">
        <f aca="false">屈折率!F$48-屈折率!C$48</f>
        <v>-0.00828472554011728</v>
      </c>
      <c r="E97" s="15" t="n">
        <f aca="false">屈折率!L97-屈折率!C97</f>
        <v>-0.0274894295644299</v>
      </c>
      <c r="F97" s="15" t="n">
        <f aca="false">屈折率!F97-屈折率!C97</f>
        <v>-0.0127167301130575</v>
      </c>
      <c r="G97" s="15" t="n">
        <f aca="false">屈折率!C$33-屈折率!L$33</f>
        <v>0.00652492819903228</v>
      </c>
      <c r="H97" s="15" t="n">
        <f aca="false">屈折率!C$33-屈折率!F$33</f>
        <v>0.00288019218722191</v>
      </c>
      <c r="I97" s="15" t="n">
        <v>1</v>
      </c>
      <c r="J97" s="15" t="n">
        <f aca="false">(G97*F97-H97*E97)/(C97*F97-D97*E97)</f>
        <v>-0.509040862200672</v>
      </c>
      <c r="K97" s="15" t="n">
        <f aca="false">(C97*H97-G97*D97)/(C97*F97-D97*E97)</f>
        <v>0.105142724027967</v>
      </c>
      <c r="L97" s="18" t="n">
        <f aca="false">MAX(I97:K97)</f>
        <v>1</v>
      </c>
      <c r="M97" s="18" t="n">
        <f aca="false">MIN(I97:K97)</f>
        <v>-0.509040862200672</v>
      </c>
      <c r="N97" s="18" t="n">
        <f aca="false">IF(ABS($L97)&gt;ABS($M97),I97/ABS($L97),I97/ABS($M97))</f>
        <v>1</v>
      </c>
      <c r="O97" s="18" t="n">
        <f aca="false">IF(ABS($L97)&gt;ABS($M97),J97/ABS($L97),J97/ABS($M97))</f>
        <v>-0.509040862200672</v>
      </c>
      <c r="P97" s="18" t="n">
        <f aca="false">IF(ABS($L97)&gt;ABS($M97),K97/ABS($L97),K97/ABS($M97))</f>
        <v>0.105142724027967</v>
      </c>
      <c r="Q97" s="19" t="n">
        <f aca="false">(屈折率!C$33-1)*$N97+(屈折率!C$48-1)*$O97+(屈折率!C97-1)*$P97</f>
        <v>0.164299659164363</v>
      </c>
      <c r="R97" s="19" t="n">
        <f aca="false">(屈折率!D$33-1)*$N97+(屈折率!D$48-1)*$O97+(屈折率!D97-1)*$P97</f>
        <v>0.164298796057572</v>
      </c>
      <c r="S97" s="19" t="n">
        <f aca="false">(屈折率!E$33-1)*$N97+(屈折率!E$48-1)*$O97+(屈折率!E97-1)*$P97</f>
        <v>0.164299033070882</v>
      </c>
      <c r="T97" s="19" t="n">
        <f aca="false">(屈折率!F$33-1)*$N97+(屈折率!F$48-1)*$O97+(屈折率!F97-1)*$P97</f>
        <v>0.164299659164363</v>
      </c>
      <c r="U97" s="19" t="n">
        <f aca="false">(屈折率!G$33-1)*$N97+(屈折率!G$48-1)*$O97+(屈折率!G97-1)*$P97</f>
        <v>0.164300296232346</v>
      </c>
      <c r="V97" s="19" t="n">
        <f aca="false">(屈折率!H$33-1)*$N97+(屈折率!H$48-1)*$O97+(屈折率!H97-1)*$P97</f>
        <v>0.164300751104564</v>
      </c>
      <c r="W97" s="19" t="n">
        <f aca="false">(屈折率!I$33-1)*$N97+(屈折率!I$48-1)*$O97+(屈折率!I97-1)*$P97</f>
        <v>0.164300933728688</v>
      </c>
      <c r="X97" s="19" t="n">
        <f aca="false">(屈折率!J$33-1)*$N97+(屈折率!J$48-1)*$O97+(屈折率!J97-1)*$P97</f>
        <v>0.164300811192929</v>
      </c>
      <c r="Y97" s="19" t="n">
        <f aca="false">(屈折率!K$33-1)*$N97+(屈折率!K$48-1)*$O97+(屈折率!K97-1)*$P97</f>
        <v>0.164300381603301</v>
      </c>
      <c r="Z97" s="19" t="n">
        <f aca="false">(屈折率!L$33-1)*$N97+(屈折率!L$48-1)*$O97+(屈折率!L97-1)*$P97</f>
        <v>0.164299659164363</v>
      </c>
      <c r="AA97" s="16" t="n">
        <f aca="false">AVERAGE(Q97:Z97)</f>
        <v>0.164299998048337</v>
      </c>
      <c r="AB97" s="17" t="n">
        <f aca="false">MAX(Q97:Z97)-MIN(Q97:Z97)</f>
        <v>2.13767111639784E-006</v>
      </c>
    </row>
    <row r="98" customFormat="false" ht="13.5" hidden="false" customHeight="false" outlineLevel="0" collapsed="false">
      <c r="A98" s="14" t="n">
        <v>96</v>
      </c>
      <c r="B98" s="14" t="s">
        <v>104</v>
      </c>
      <c r="C98" s="15" t="n">
        <f aca="false">屈折率!L$48-屈折率!C$48</f>
        <v>-0.0184960430577372</v>
      </c>
      <c r="D98" s="15" t="n">
        <f aca="false">屈折率!F$48-屈折率!C$48</f>
        <v>-0.00828472554011728</v>
      </c>
      <c r="E98" s="15" t="n">
        <f aca="false">屈折率!L98-屈折率!C98</f>
        <v>-0.0328375939802443</v>
      </c>
      <c r="F98" s="15" t="n">
        <f aca="false">屈折率!F98-屈折率!C98</f>
        <v>-0.0152714996268513</v>
      </c>
      <c r="G98" s="15" t="n">
        <f aca="false">屈折率!C$33-屈折率!L$33</f>
        <v>0.00652492819903228</v>
      </c>
      <c r="H98" s="15" t="n">
        <f aca="false">屈折率!C$33-屈折率!F$33</f>
        <v>0.00288019218722191</v>
      </c>
      <c r="I98" s="15" t="n">
        <v>1</v>
      </c>
      <c r="J98" s="15" t="n">
        <f aca="false">(G98*F98-H98*E98)/(C98*F98-D98*E98)</f>
        <v>-0.486642768690913</v>
      </c>
      <c r="K98" s="15" t="n">
        <f aca="false">(C98*H98-G98*D98)/(C98*F98-D98*E98)</f>
        <v>0.0754025220575228</v>
      </c>
      <c r="L98" s="18" t="n">
        <f aca="false">MAX(I98:K98)</f>
        <v>1</v>
      </c>
      <c r="M98" s="18" t="n">
        <f aca="false">MIN(I98:K98)</f>
        <v>-0.486642768690913</v>
      </c>
      <c r="N98" s="18" t="n">
        <f aca="false">IF(ABS($L98)&gt;ABS($M98),I98/ABS($L98),I98/ABS($M98))</f>
        <v>1</v>
      </c>
      <c r="O98" s="18" t="n">
        <f aca="false">IF(ABS($L98)&gt;ABS($M98),J98/ABS($L98),J98/ABS($M98))</f>
        <v>-0.486642768690913</v>
      </c>
      <c r="P98" s="18" t="n">
        <f aca="false">IF(ABS($L98)&gt;ABS($M98),K98/ABS($L98),K98/ABS($M98))</f>
        <v>0.0754025220575228</v>
      </c>
      <c r="Q98" s="19" t="n">
        <f aca="false">(屈折率!C$33-1)*$N98+(屈折率!C$48-1)*$O98+(屈折率!C98-1)*$P98</f>
        <v>0.164907644998216</v>
      </c>
      <c r="R98" s="19" t="n">
        <f aca="false">(屈折率!D$33-1)*$N98+(屈折率!D$48-1)*$O98+(屈折率!D98-1)*$P98</f>
        <v>0.164906787434785</v>
      </c>
      <c r="S98" s="19" t="n">
        <f aca="false">(屈折率!E$33-1)*$N98+(屈折率!E$48-1)*$O98+(屈折率!E98-1)*$P98</f>
        <v>0.164907024794032</v>
      </c>
      <c r="T98" s="19" t="n">
        <f aca="false">(屈折率!F$33-1)*$N98+(屈折率!F$48-1)*$O98+(屈折率!F98-1)*$P98</f>
        <v>0.164907644998216</v>
      </c>
      <c r="U98" s="19" t="n">
        <f aca="false">(屈折率!G$33-1)*$N98+(屈折率!G$48-1)*$O98+(屈折率!G98-1)*$P98</f>
        <v>0.164908272598717</v>
      </c>
      <c r="V98" s="19" t="n">
        <f aca="false">(屈折率!H$33-1)*$N98+(屈折率!H$48-1)*$O98+(屈折率!H98-1)*$P98</f>
        <v>0.164908717960976</v>
      </c>
      <c r="W98" s="19" t="n">
        <f aca="false">(屈折率!I$33-1)*$N98+(屈折率!I$48-1)*$O98+(屈折率!I98-1)*$P98</f>
        <v>0.164908894349675</v>
      </c>
      <c r="X98" s="19" t="n">
        <f aca="false">(屈折率!J$33-1)*$N98+(屈折率!J$48-1)*$O98+(屈折率!J98-1)*$P98</f>
        <v>0.164908771590645</v>
      </c>
      <c r="Y98" s="19" t="n">
        <f aca="false">(屈折率!K$33-1)*$N98+(屈折率!K$48-1)*$O98+(屈折率!K98-1)*$P98</f>
        <v>0.164908349894043</v>
      </c>
      <c r="Z98" s="19" t="n">
        <f aca="false">(屈折率!L$33-1)*$N98+(屈折率!L$48-1)*$O98+(屈折率!L98-1)*$P98</f>
        <v>0.164907644998216</v>
      </c>
      <c r="AA98" s="16" t="n">
        <f aca="false">AVERAGE(Q98:Z98)</f>
        <v>0.164907975361752</v>
      </c>
      <c r="AB98" s="17" t="n">
        <f aca="false">MAX(Q98:Z98)-MIN(Q98:Z98)</f>
        <v>2.10691488999881E-006</v>
      </c>
    </row>
    <row r="99" customFormat="false" ht="13.5" hidden="false" customHeight="false" outlineLevel="0" collapsed="false">
      <c r="A99" s="14" t="n">
        <v>97</v>
      </c>
      <c r="B99" s="14" t="s">
        <v>105</v>
      </c>
      <c r="C99" s="15" t="n">
        <f aca="false">屈折率!L$48-屈折率!C$48</f>
        <v>-0.0184960430577372</v>
      </c>
      <c r="D99" s="15" t="n">
        <f aca="false">屈折率!F$48-屈折率!C$48</f>
        <v>-0.00828472554011728</v>
      </c>
      <c r="E99" s="15" t="n">
        <f aca="false">屈折率!L99-屈折率!C99</f>
        <v>-0.0286401086338117</v>
      </c>
      <c r="F99" s="15" t="n">
        <f aca="false">屈折率!F99-屈折率!C99</f>
        <v>-0.0132665213715242</v>
      </c>
      <c r="G99" s="15" t="n">
        <f aca="false">屈折率!C$33-屈折率!L$33</f>
        <v>0.00652492819903228</v>
      </c>
      <c r="H99" s="15" t="n">
        <f aca="false">屈折率!C$33-屈折率!F$33</f>
        <v>0.00288019218722191</v>
      </c>
      <c r="I99" s="15" t="n">
        <v>1</v>
      </c>
      <c r="J99" s="15" t="n">
        <f aca="false">(G99*F99-H99*E99)/(C99*F99-D99*E99)</f>
        <v>-0.502804832826176</v>
      </c>
      <c r="K99" s="15" t="n">
        <f aca="false">(C99*H99-G99*D99)/(C99*F99-D99*E99)</f>
        <v>0.0968911003110859</v>
      </c>
      <c r="L99" s="18" t="n">
        <f aca="false">MAX(I99:K99)</f>
        <v>1</v>
      </c>
      <c r="M99" s="18" t="n">
        <f aca="false">MIN(I99:K99)</f>
        <v>-0.502804832826176</v>
      </c>
      <c r="N99" s="18" t="n">
        <f aca="false">IF(ABS($L99)&gt;ABS($M99),I99/ABS($L99),I99/ABS($M99))</f>
        <v>1</v>
      </c>
      <c r="O99" s="18" t="n">
        <f aca="false">IF(ABS($L99)&gt;ABS($M99),J99/ABS($L99),J99/ABS($M99))</f>
        <v>-0.502804832826176</v>
      </c>
      <c r="P99" s="18" t="n">
        <f aca="false">IF(ABS($L99)&gt;ABS($M99),K99/ABS($L99),K99/ABS($M99))</f>
        <v>0.0968911003110859</v>
      </c>
      <c r="Q99" s="19" t="n">
        <f aca="false">(屈折率!C$33-1)*$N99+(屈折率!C$48-1)*$O99+(屈折率!C99-1)*$P99</f>
        <v>0.164517201050198</v>
      </c>
      <c r="R99" s="19" t="n">
        <f aca="false">(屈折率!D$33-1)*$N99+(屈折率!D$48-1)*$O99+(屈折率!D99-1)*$P99</f>
        <v>0.164516368896348</v>
      </c>
      <c r="S99" s="19" t="n">
        <f aca="false">(屈折率!E$33-1)*$N99+(屈折率!E$48-1)*$O99+(屈折率!E99-1)*$P99</f>
        <v>0.164516597237399</v>
      </c>
      <c r="T99" s="19" t="n">
        <f aca="false">(屈折率!F$33-1)*$N99+(屈折率!F$48-1)*$O99+(屈折率!F99-1)*$P99</f>
        <v>0.164517201050198</v>
      </c>
      <c r="U99" s="19" t="n">
        <f aca="false">(屈折率!G$33-1)*$N99+(屈折率!G$48-1)*$O99+(屈折率!G99-1)*$P99</f>
        <v>0.164517815692376</v>
      </c>
      <c r="V99" s="19" t="n">
        <f aca="false">(屈折率!H$33-1)*$N99+(屈折率!H$48-1)*$O99+(屈折率!H99-1)*$P99</f>
        <v>0.164518254694365</v>
      </c>
      <c r="W99" s="19" t="n">
        <f aca="false">(屈折率!I$33-1)*$N99+(屈折率!I$48-1)*$O99+(屈折率!I99-1)*$P99</f>
        <v>0.164518431038629</v>
      </c>
      <c r="X99" s="19" t="n">
        <f aca="false">(屈折率!J$33-1)*$N99+(屈折率!J$48-1)*$O99+(屈折率!J99-1)*$P99</f>
        <v>0.164518312870875</v>
      </c>
      <c r="Y99" s="19" t="n">
        <f aca="false">(屈折率!K$33-1)*$N99+(屈折率!K$48-1)*$O99+(屈折率!K99-1)*$P99</f>
        <v>0.164517898310449</v>
      </c>
      <c r="Z99" s="19" t="n">
        <f aca="false">(屈折率!L$33-1)*$N99+(屈折率!L$48-1)*$O99+(屈折率!L99-1)*$P99</f>
        <v>0.164517201050198</v>
      </c>
      <c r="AA99" s="16" t="n">
        <f aca="false">AVERAGE(Q99:Z99)</f>
        <v>0.164517528189104</v>
      </c>
      <c r="AB99" s="17" t="n">
        <f aca="false">MAX(Q99:Z99)-MIN(Q99:Z99)</f>
        <v>2.06214228073987E-006</v>
      </c>
    </row>
    <row r="100" customFormat="false" ht="13.5" hidden="false" customHeight="false" outlineLevel="0" collapsed="false">
      <c r="A100" s="14" t="n">
        <v>98</v>
      </c>
      <c r="B100" s="14" t="s">
        <v>106</v>
      </c>
      <c r="C100" s="15" t="n">
        <f aca="false">屈折率!L$48-屈折率!C$48</f>
        <v>-0.0184960430577372</v>
      </c>
      <c r="D100" s="15" t="n">
        <f aca="false">屈折率!F$48-屈折率!C$48</f>
        <v>-0.00828472554011728</v>
      </c>
      <c r="E100" s="15" t="n">
        <f aca="false">屈折率!L100-屈折率!C100</f>
        <v>-0.0308721425925478</v>
      </c>
      <c r="F100" s="15" t="n">
        <f aca="false">屈折率!F100-屈折率!C100</f>
        <v>-0.0143329968998098</v>
      </c>
      <c r="G100" s="15" t="n">
        <f aca="false">屈折率!C$33-屈折率!L$33</f>
        <v>0.00652492819903228</v>
      </c>
      <c r="H100" s="15" t="n">
        <f aca="false">屈折率!C$33-屈折率!F$33</f>
        <v>0.00288019218722191</v>
      </c>
      <c r="I100" s="15" t="n">
        <v>1</v>
      </c>
      <c r="J100" s="15" t="n">
        <f aca="false">(G100*F100-H100*E100)/(C100*F100-D100*E100)</f>
        <v>-0.493126112805012</v>
      </c>
      <c r="K100" s="15" t="n">
        <f aca="false">(C100*H100-G100*D100)/(C100*F100-D100*E100)</f>
        <v>0.0840872514281042</v>
      </c>
      <c r="L100" s="18" t="n">
        <f aca="false">MAX(I100:K100)</f>
        <v>1</v>
      </c>
      <c r="M100" s="18" t="n">
        <f aca="false">MIN(I100:K100)</f>
        <v>-0.493126112805012</v>
      </c>
      <c r="N100" s="18" t="n">
        <f aca="false">IF(ABS($L100)&gt;ABS($M100),I100/ABS($L100),I100/ABS($M100))</f>
        <v>1</v>
      </c>
      <c r="O100" s="18" t="n">
        <f aca="false">IF(ABS($L100)&gt;ABS($M100),J100/ABS($L100),J100/ABS($M100))</f>
        <v>-0.493126112805012</v>
      </c>
      <c r="P100" s="18" t="n">
        <f aca="false">IF(ABS($L100)&gt;ABS($M100),K100/ABS($L100),K100/ABS($M100))</f>
        <v>0.0840872514281042</v>
      </c>
      <c r="Q100" s="19" t="n">
        <f aca="false">(屈折率!C$33-1)*$N100+(屈折率!C$48-1)*$O100+(屈折率!C100-1)*$P100</f>
        <v>0.164584350211103</v>
      </c>
      <c r="R100" s="19" t="n">
        <f aca="false">(屈折率!D$33-1)*$N100+(屈折率!D$48-1)*$O100+(屈折率!D100-1)*$P100</f>
        <v>0.164583473410409</v>
      </c>
      <c r="S100" s="19" t="n">
        <f aca="false">(屈折率!E$33-1)*$N100+(屈折率!E$48-1)*$O100+(屈折率!E100-1)*$P100</f>
        <v>0.164583715775651</v>
      </c>
      <c r="T100" s="19" t="n">
        <f aca="false">(屈折率!F$33-1)*$N100+(屈折率!F$48-1)*$O100+(屈折率!F100-1)*$P100</f>
        <v>0.164584350211103</v>
      </c>
      <c r="U100" s="19" t="n">
        <f aca="false">(屈折率!G$33-1)*$N100+(屈折率!G$48-1)*$O100+(屈折率!G100-1)*$P100</f>
        <v>0.164584992869739</v>
      </c>
      <c r="V100" s="19" t="n">
        <f aca="false">(屈折率!H$33-1)*$N100+(屈折率!H$48-1)*$O100+(屈折率!H100-1)*$P100</f>
        <v>0.164585449484789</v>
      </c>
      <c r="W100" s="19" t="n">
        <f aca="false">(屈折率!I$33-1)*$N100+(屈折率!I$48-1)*$O100+(屈折率!I100-1)*$P100</f>
        <v>0.164585630860332</v>
      </c>
      <c r="X100" s="19" t="n">
        <f aca="false">(屈折率!J$33-1)*$N100+(屈折率!J$48-1)*$O100+(屈折率!J100-1)*$P100</f>
        <v>0.164585505621981</v>
      </c>
      <c r="Y100" s="19" t="n">
        <f aca="false">(屈折率!K$33-1)*$N100+(屈折率!K$48-1)*$O100+(屈折率!K100-1)*$P100</f>
        <v>0.164585073510061</v>
      </c>
      <c r="Z100" s="19" t="n">
        <f aca="false">(屈折率!L$33-1)*$N100+(屈折率!L$48-1)*$O100+(屈折率!L100-1)*$P100</f>
        <v>0.164584350211103</v>
      </c>
      <c r="AA100" s="16" t="n">
        <f aca="false">AVERAGE(Q100:Z100)</f>
        <v>0.164584689216627</v>
      </c>
      <c r="AB100" s="17" t="n">
        <f aca="false">MAX(Q100:Z100)-MIN(Q100:Z100)</f>
        <v>2.15744992260181E-006</v>
      </c>
    </row>
    <row r="101" customFormat="false" ht="13.5" hidden="false" customHeight="false" outlineLevel="0" collapsed="false">
      <c r="A101" s="14" t="n">
        <v>99</v>
      </c>
      <c r="B101" s="14" t="s">
        <v>107</v>
      </c>
      <c r="C101" s="15" t="n">
        <f aca="false">屈折率!L$48-屈折率!C$48</f>
        <v>-0.0184960430577372</v>
      </c>
      <c r="D101" s="15" t="n">
        <f aca="false">屈折率!F$48-屈折率!C$48</f>
        <v>-0.00828472554011728</v>
      </c>
      <c r="E101" s="15" t="n">
        <f aca="false">屈折率!L101-屈折率!C101</f>
        <v>-0.0265129506544866</v>
      </c>
      <c r="F101" s="15" t="n">
        <f aca="false">屈折率!F101-屈折率!C101</f>
        <v>-0.012248630856966</v>
      </c>
      <c r="G101" s="15" t="n">
        <f aca="false">屈折率!C$33-屈折率!L$33</f>
        <v>0.00652492819903228</v>
      </c>
      <c r="H101" s="15" t="n">
        <f aca="false">屈折率!C$33-屈折率!F$33</f>
        <v>0.00288019218722191</v>
      </c>
      <c r="I101" s="15" t="n">
        <v>1</v>
      </c>
      <c r="J101" s="15" t="n">
        <f aca="false">(G101*F101-H101*E101)/(C101*F101-D101*E101)</f>
        <v>-0.5159017849389</v>
      </c>
      <c r="K101" s="15" t="n">
        <f aca="false">(C101*H101-G101*D101)/(C101*F101-D101*E101)</f>
        <v>0.113801495279837</v>
      </c>
      <c r="L101" s="18" t="n">
        <f aca="false">MAX(I101:K101)</f>
        <v>1</v>
      </c>
      <c r="M101" s="18" t="n">
        <f aca="false">MIN(I101:K101)</f>
        <v>-0.5159017849389</v>
      </c>
      <c r="N101" s="18" t="n">
        <f aca="false">IF(ABS($L101)&gt;ABS($M101),I101/ABS($L101),I101/ABS($M101))</f>
        <v>1</v>
      </c>
      <c r="O101" s="18" t="n">
        <f aca="false">IF(ABS($L101)&gt;ABS($M101),J101/ABS($L101),J101/ABS($M101))</f>
        <v>-0.5159017849389</v>
      </c>
      <c r="P101" s="18" t="n">
        <f aca="false">IF(ABS($L101)&gt;ABS($M101),K101/ABS($L101),K101/ABS($M101))</f>
        <v>0.113801495279837</v>
      </c>
      <c r="Q101" s="19" t="n">
        <f aca="false">(屈折率!C$33-1)*$N101+(屈折率!C$48-1)*$O101+(屈折率!C101-1)*$P101</f>
        <v>0.164321904462943</v>
      </c>
      <c r="R101" s="19" t="n">
        <f aca="false">(屈折率!D$33-1)*$N101+(屈折率!D$48-1)*$O101+(屈折率!D101-1)*$P101</f>
        <v>0.164321069558074</v>
      </c>
      <c r="S101" s="19" t="n">
        <f aca="false">(屈折率!E$33-1)*$N101+(屈折率!E$48-1)*$O101+(屈折率!E101-1)*$P101</f>
        <v>0.164321298681938</v>
      </c>
      <c r="T101" s="19" t="n">
        <f aca="false">(屈折率!F$33-1)*$N101+(屈折率!F$48-1)*$O101+(屈折率!F101-1)*$P101</f>
        <v>0.164321904462943</v>
      </c>
      <c r="U101" s="19" t="n">
        <f aca="false">(屈折率!G$33-1)*$N101+(屈折率!G$48-1)*$O101+(屈折率!G101-1)*$P101</f>
        <v>0.164322521002778</v>
      </c>
      <c r="V101" s="19" t="n">
        <f aca="false">(屈折率!H$33-1)*$N101+(屈折率!H$48-1)*$O101+(屈折率!H101-1)*$P101</f>
        <v>0.164322961237001</v>
      </c>
      <c r="W101" s="19" t="n">
        <f aca="false">(屈折率!I$33-1)*$N101+(屈折率!I$48-1)*$O101+(屈折率!I101-1)*$P101</f>
        <v>0.164323137941307</v>
      </c>
      <c r="X101" s="19" t="n">
        <f aca="false">(屈折率!J$33-1)*$N101+(屈折率!J$48-1)*$O101+(屈折率!J101-1)*$P101</f>
        <v>0.164323019274595</v>
      </c>
      <c r="Y101" s="19" t="n">
        <f aca="false">(屈折率!K$33-1)*$N101+(屈折率!K$48-1)*$O101+(屈折率!K101-1)*$P101</f>
        <v>0.164322603487708</v>
      </c>
      <c r="Z101" s="19" t="n">
        <f aca="false">(屈折率!L$33-1)*$N101+(屈折率!L$48-1)*$O101+(屈折率!L101-1)*$P101</f>
        <v>0.164321904462943</v>
      </c>
      <c r="AA101" s="16" t="n">
        <f aca="false">AVERAGE(Q101:Z101)</f>
        <v>0.164322232457223</v>
      </c>
      <c r="AB101" s="17" t="n">
        <f aca="false">MAX(Q101:Z101)-MIN(Q101:Z101)</f>
        <v>2.06838323310588E-006</v>
      </c>
    </row>
    <row r="102" customFormat="false" ht="13.5" hidden="false" customHeight="false" outlineLevel="0" collapsed="false">
      <c r="A102" s="14" t="n">
        <v>100</v>
      </c>
      <c r="B102" s="14" t="s">
        <v>108</v>
      </c>
      <c r="C102" s="15" t="n">
        <f aca="false">屈折率!L$48-屈折率!C$48</f>
        <v>-0.0184960430577372</v>
      </c>
      <c r="D102" s="15" t="n">
        <f aca="false">屈折率!F$48-屈折率!C$48</f>
        <v>-0.00828472554011728</v>
      </c>
      <c r="E102" s="15" t="n">
        <f aca="false">屈折率!L102-屈折率!C102</f>
        <v>-0.0320732915828839</v>
      </c>
      <c r="F102" s="15" t="n">
        <f aca="false">屈折率!F102-屈折率!C102</f>
        <v>-0.0148946149860125</v>
      </c>
      <c r="G102" s="15" t="n">
        <f aca="false">屈折率!C$33-屈折率!L$33</f>
        <v>0.00652492819903228</v>
      </c>
      <c r="H102" s="15" t="n">
        <f aca="false">屈折率!C$33-屈折率!F$33</f>
        <v>0.00288019218722191</v>
      </c>
      <c r="I102" s="15" t="n">
        <v>1</v>
      </c>
      <c r="J102" s="15" t="n">
        <f aca="false">(G102*F102-H102*E102)/(C102*F102-D102*E102)</f>
        <v>-0.492073937127703</v>
      </c>
      <c r="K102" s="15" t="n">
        <f aca="false">(C102*H102-G102*D102)/(C102*F102-D102*E102)</f>
        <v>0.0803314035609298</v>
      </c>
      <c r="L102" s="18" t="n">
        <f aca="false">MAX(I102:K102)</f>
        <v>1</v>
      </c>
      <c r="M102" s="18" t="n">
        <f aca="false">MIN(I102:K102)</f>
        <v>-0.492073937127703</v>
      </c>
      <c r="N102" s="18" t="n">
        <f aca="false">IF(ABS($L102)&gt;ABS($M102),I102/ABS($L102),I102/ABS($M102))</f>
        <v>1</v>
      </c>
      <c r="O102" s="18" t="n">
        <f aca="false">IF(ABS($L102)&gt;ABS($M102),J102/ABS($L102),J102/ABS($M102))</f>
        <v>-0.492073937127703</v>
      </c>
      <c r="P102" s="18" t="n">
        <f aca="false">IF(ABS($L102)&gt;ABS($M102),K102/ABS($L102),K102/ABS($M102))</f>
        <v>0.0803314035609298</v>
      </c>
      <c r="Q102" s="19" t="n">
        <f aca="false">(屈折率!C$33-1)*$N102+(屈折率!C$48-1)*$O102+(屈折率!C102-1)*$P102</f>
        <v>0.16440670381764</v>
      </c>
      <c r="R102" s="19" t="n">
        <f aca="false">(屈折率!D$33-1)*$N102+(屈折率!D$48-1)*$O102+(屈折率!D102-1)*$P102</f>
        <v>0.164405894221044</v>
      </c>
      <c r="S102" s="19" t="n">
        <f aca="false">(屈折率!E$33-1)*$N102+(屈折率!E$48-1)*$O102+(屈折率!E102-1)*$P102</f>
        <v>0.164406119866194</v>
      </c>
      <c r="T102" s="19" t="n">
        <f aca="false">(屈折率!F$33-1)*$N102+(屈折率!F$48-1)*$O102+(屈折率!F102-1)*$P102</f>
        <v>0.16440670381764</v>
      </c>
      <c r="U102" s="19" t="n">
        <f aca="false">(屈折率!G$33-1)*$N102+(屈折率!G$48-1)*$O102+(屈折率!G102-1)*$P102</f>
        <v>0.164407291547588</v>
      </c>
      <c r="V102" s="19" t="n">
        <f aca="false">(屈折率!H$33-1)*$N102+(屈折率!H$48-1)*$O102+(屈折率!H102-1)*$P102</f>
        <v>0.164407705894934</v>
      </c>
      <c r="W102" s="19" t="n">
        <f aca="false">(屈折率!I$33-1)*$N102+(屈折率!I$48-1)*$O102+(屈折率!I102-1)*$P102</f>
        <v>0.164407867474528</v>
      </c>
      <c r="X102" s="19" t="n">
        <f aca="false">(屈折率!J$33-1)*$N102+(屈折率!J$48-1)*$O102+(屈折率!J102-1)*$P102</f>
        <v>0.164407750307684</v>
      </c>
      <c r="Y102" s="19" t="n">
        <f aca="false">(屈折率!K$33-1)*$N102+(屈折率!K$48-1)*$O102+(屈折率!K102-1)*$P102</f>
        <v>0.164407356838931</v>
      </c>
      <c r="Z102" s="19" t="n">
        <f aca="false">(屈折率!L$33-1)*$N102+(屈折率!L$48-1)*$O102+(屈折率!L102-1)*$P102</f>
        <v>0.16440670381764</v>
      </c>
      <c r="AA102" s="16" t="n">
        <f aca="false">AVERAGE(Q102:Z102)</f>
        <v>0.164407009760382</v>
      </c>
      <c r="AB102" s="17" t="n">
        <f aca="false">MAX(Q102:Z102)-MIN(Q102:Z102)</f>
        <v>1.97325348358368E-006</v>
      </c>
    </row>
    <row r="103" customFormat="false" ht="13.5" hidden="false" customHeight="false" outlineLevel="0" collapsed="false">
      <c r="A103" s="14" t="n">
        <v>101</v>
      </c>
      <c r="B103" s="14" t="s">
        <v>109</v>
      </c>
      <c r="C103" s="15" t="n">
        <f aca="false">屈折率!L$48-屈折率!C$48</f>
        <v>-0.0184960430577372</v>
      </c>
      <c r="D103" s="15" t="n">
        <f aca="false">屈折率!F$48-屈折率!C$48</f>
        <v>-0.00828472554011728</v>
      </c>
      <c r="E103" s="15" t="n">
        <f aca="false">屈折率!L103-屈折率!C103</f>
        <v>-0.0382765577101563</v>
      </c>
      <c r="F103" s="15" t="n">
        <f aca="false">屈折率!F103-屈折率!C103</f>
        <v>-0.01784818918664</v>
      </c>
      <c r="G103" s="15" t="n">
        <f aca="false">屈折率!C$33-屈折率!L$33</f>
        <v>0.00652492819903228</v>
      </c>
      <c r="H103" s="15" t="n">
        <f aca="false">屈折率!C$33-屈折率!F$33</f>
        <v>0.00288019218722191</v>
      </c>
      <c r="I103" s="15" t="n">
        <v>1</v>
      </c>
      <c r="J103" s="15" t="n">
        <f aca="false">(G103*F103-H103*E103)/(C103*F103-D103*E103)</f>
        <v>-0.47765276517961</v>
      </c>
      <c r="K103" s="15" t="n">
        <f aca="false">(C103*H103-G103*D103)/(C103*F103-D103*E103)</f>
        <v>0.0603439298242901</v>
      </c>
      <c r="L103" s="18" t="n">
        <f aca="false">MAX(I103:K103)</f>
        <v>1</v>
      </c>
      <c r="M103" s="18" t="n">
        <f aca="false">MIN(I103:K103)</f>
        <v>-0.47765276517961</v>
      </c>
      <c r="N103" s="18" t="n">
        <f aca="false">IF(ABS($L103)&gt;ABS($M103),I103/ABS($L103),I103/ABS($M103))</f>
        <v>1</v>
      </c>
      <c r="O103" s="18" t="n">
        <f aca="false">IF(ABS($L103)&gt;ABS($M103),J103/ABS($L103),J103/ABS($M103))</f>
        <v>-0.47765276517961</v>
      </c>
      <c r="P103" s="18" t="n">
        <f aca="false">IF(ABS($L103)&gt;ABS($M103),K103/ABS($L103),K103/ABS($M103))</f>
        <v>0.0603439298242901</v>
      </c>
      <c r="Q103" s="19" t="n">
        <f aca="false">(屈折率!C$33-1)*$N103+(屈折率!C$48-1)*$O103+(屈折率!C103-1)*$P103</f>
        <v>0.164056319591986</v>
      </c>
      <c r="R103" s="19" t="n">
        <f aca="false">(屈折率!D$33-1)*$N103+(屈折率!D$48-1)*$O103+(屈折率!D103-1)*$P103</f>
        <v>0.164055462927619</v>
      </c>
      <c r="S103" s="19" t="n">
        <f aca="false">(屈折率!E$33-1)*$N103+(屈折率!E$48-1)*$O103+(屈折率!E103-1)*$P103</f>
        <v>0.164055702076578</v>
      </c>
      <c r="T103" s="19" t="n">
        <f aca="false">(屈折率!F$33-1)*$N103+(屈折率!F$48-1)*$O103+(屈折率!F103-1)*$P103</f>
        <v>0.164056319591986</v>
      </c>
      <c r="U103" s="19" t="n">
        <f aca="false">(屈折率!G$33-1)*$N103+(屈折率!G$48-1)*$O103+(屈折率!G103-1)*$P103</f>
        <v>0.164056940694682</v>
      </c>
      <c r="V103" s="19" t="n">
        <f aca="false">(屈折率!H$33-1)*$N103+(屈折率!H$48-1)*$O103+(屈折率!H103-1)*$P103</f>
        <v>0.164057378459689</v>
      </c>
      <c r="W103" s="19" t="n">
        <f aca="false">(屈折率!I$33-1)*$N103+(屈折率!I$48-1)*$O103+(屈折率!I103-1)*$P103</f>
        <v>0.164057549211685</v>
      </c>
      <c r="X103" s="19" t="n">
        <f aca="false">(屈折率!J$33-1)*$N103+(屈折率!J$48-1)*$O103+(屈折率!J103-1)*$P103</f>
        <v>0.164057425525199</v>
      </c>
      <c r="Y103" s="19" t="n">
        <f aca="false">(屈折率!K$33-1)*$N103+(屈折率!K$48-1)*$O103+(屈折率!K103-1)*$P103</f>
        <v>0.164057009840257</v>
      </c>
      <c r="Z103" s="19" t="n">
        <f aca="false">(屈折率!L$33-1)*$N103+(屈折率!L$48-1)*$O103+(屈折率!L103-1)*$P103</f>
        <v>0.164056319591986</v>
      </c>
      <c r="AA103" s="16" t="n">
        <f aca="false">AVERAGE(Q103:Z103)</f>
        <v>0.164056642751167</v>
      </c>
      <c r="AB103" s="17" t="n">
        <f aca="false">MAX(Q103:Z103)-MIN(Q103:Z103)</f>
        <v>2.08628406583866E-006</v>
      </c>
    </row>
    <row r="104" customFormat="false" ht="13.5" hidden="false" customHeight="false" outlineLevel="0" collapsed="false">
      <c r="A104" s="14" t="n">
        <v>102</v>
      </c>
      <c r="B104" s="14" t="s">
        <v>110</v>
      </c>
      <c r="C104" s="15" t="n">
        <f aca="false">屈折率!L$48-屈折率!C$48</f>
        <v>-0.0184960430577372</v>
      </c>
      <c r="D104" s="15" t="n">
        <f aca="false">屈折率!F$48-屈折率!C$48</f>
        <v>-0.00828472554011728</v>
      </c>
      <c r="E104" s="15" t="n">
        <f aca="false">屈折率!L104-屈折率!C104</f>
        <v>-0.012837282662568</v>
      </c>
      <c r="F104" s="15" t="n">
        <f aca="false">屈折率!F104-屈折率!C104</f>
        <v>-0.00578770451017951</v>
      </c>
      <c r="G104" s="15" t="n">
        <f aca="false">屈折率!C$33-屈折率!L$33</f>
        <v>0.00652492819903228</v>
      </c>
      <c r="H104" s="15" t="n">
        <f aca="false">屈折率!C$33-屈折率!F$33</f>
        <v>0.00288019218722191</v>
      </c>
      <c r="I104" s="15" t="n">
        <v>1</v>
      </c>
      <c r="J104" s="15" t="n">
        <f aca="false">(G104*F104-H104*E104)/(C104*F104-D104*E104)</f>
        <v>-1.135359965058</v>
      </c>
      <c r="K104" s="15" t="n">
        <f aca="false">(C104*H104-G104*D104)/(C104*F104-D104*E104)</f>
        <v>1.12755471552545</v>
      </c>
      <c r="L104" s="18" t="n">
        <f aca="false">MAX(I104:K104)</f>
        <v>1.12755471552545</v>
      </c>
      <c r="M104" s="18" t="n">
        <f aca="false">MIN(I104:K104)</f>
        <v>-1.135359965058</v>
      </c>
      <c r="N104" s="18" t="n">
        <f aca="false">IF(ABS($L104)&gt;ABS($M104),I104/ABS($L104),I104/ABS($M104))</f>
        <v>0.880777930150917</v>
      </c>
      <c r="O104" s="18" t="n">
        <f aca="false">IF(ABS($L104)&gt;ABS($M104),J104/ABS($L104),J104/ABS($M104))</f>
        <v>-1</v>
      </c>
      <c r="P104" s="18" t="n">
        <f aca="false">IF(ABS($L104)&gt;ABS($M104),K104/ABS($L104),K104/ABS($M104))</f>
        <v>0.993125308472412</v>
      </c>
      <c r="Q104" s="19" t="n">
        <f aca="false">(屈折率!C$33-1)*$N104+(屈折率!C$48-1)*$O104+(屈折率!C104-1)*$P104</f>
        <v>0.178116279878419</v>
      </c>
      <c r="R104" s="19" t="n">
        <f aca="false">(屈折率!D$33-1)*$N104+(屈折率!D$48-1)*$O104+(屈折率!D104-1)*$P104</f>
        <v>0.178114480869312</v>
      </c>
      <c r="S104" s="19" t="n">
        <f aca="false">(屈折率!E$33-1)*$N104+(屈折率!E$48-1)*$O104+(屈折率!E104-1)*$P104</f>
        <v>0.17811493429835</v>
      </c>
      <c r="T104" s="19" t="n">
        <f aca="false">(屈折率!F$33-1)*$N104+(屈折率!F$48-1)*$O104+(屈折率!F104-1)*$P104</f>
        <v>0.178116279878419</v>
      </c>
      <c r="U104" s="19" t="n">
        <f aca="false">(屈折率!G$33-1)*$N104+(屈折率!G$48-1)*$O104+(屈折率!G104-1)*$P104</f>
        <v>0.178117728492208</v>
      </c>
      <c r="V104" s="19" t="n">
        <f aca="false">(屈折率!H$33-1)*$N104+(屈折率!H$48-1)*$O104+(屈折率!H104-1)*$P104</f>
        <v>0.178118828388889</v>
      </c>
      <c r="W104" s="19" t="n">
        <f aca="false">(屈折率!I$33-1)*$N104+(屈折率!I$48-1)*$O104+(屈折率!I104-1)*$P104</f>
        <v>0.178119329310985</v>
      </c>
      <c r="X104" s="19" t="n">
        <f aca="false">(屈折率!J$33-1)*$N104+(屈折率!J$48-1)*$O104+(屈折率!J104-1)*$P104</f>
        <v>0.178119102035246</v>
      </c>
      <c r="Y104" s="19" t="n">
        <f aca="false">(屈折率!K$33-1)*$N104+(屈折率!K$48-1)*$O104+(屈折率!K104-1)*$P104</f>
        <v>0.178118089999423</v>
      </c>
      <c r="Z104" s="19" t="n">
        <f aca="false">(屈折率!L$33-1)*$N104+(屈折率!L$48-1)*$O104+(屈折率!L104-1)*$P104</f>
        <v>0.178116279878419</v>
      </c>
      <c r="AA104" s="16" t="n">
        <f aca="false">AVERAGE(Q104:Z104)</f>
        <v>0.178117133302967</v>
      </c>
      <c r="AB104" s="17" t="n">
        <f aca="false">MAX(Q104:Z104)-MIN(Q104:Z104)</f>
        <v>4.84844167314424E-006</v>
      </c>
    </row>
    <row r="105" customFormat="false" ht="13.5" hidden="false" customHeight="false" outlineLevel="0" collapsed="false">
      <c r="A105" s="14" t="n">
        <v>103</v>
      </c>
      <c r="B105" s="14" t="s">
        <v>111</v>
      </c>
      <c r="C105" s="15" t="n">
        <f aca="false">屈折率!L$48-屈折率!C$48</f>
        <v>-0.0184960430577372</v>
      </c>
      <c r="D105" s="15" t="n">
        <f aca="false">屈折率!F$48-屈折率!C$48</f>
        <v>-0.00828472554011728</v>
      </c>
      <c r="E105" s="15" t="n">
        <f aca="false">屈折率!L105-屈折率!C105</f>
        <v>-0.0122745017673129</v>
      </c>
      <c r="F105" s="15" t="n">
        <f aca="false">屈折率!F105-屈折率!C105</f>
        <v>-0.00552079232890557</v>
      </c>
      <c r="G105" s="15" t="n">
        <f aca="false">屈折率!C$33-屈折率!L$33</f>
        <v>0.00652492819903228</v>
      </c>
      <c r="H105" s="15" t="n">
        <f aca="false">屈折率!C$33-屈折率!F$33</f>
        <v>0.00288019218722191</v>
      </c>
      <c r="I105" s="15" t="n">
        <v>1</v>
      </c>
      <c r="J105" s="15" t="n">
        <f aca="false">(G105*F105-H105*E105)/(C105*F105-D105*E105)</f>
        <v>-1.58756798190539</v>
      </c>
      <c r="K105" s="15" t="n">
        <f aca="false">(C105*H105-G105*D105)/(C105*F105-D105*E105)</f>
        <v>1.86067002835054</v>
      </c>
      <c r="L105" s="18" t="n">
        <f aca="false">MAX(I105:K105)</f>
        <v>1.86067002835054</v>
      </c>
      <c r="M105" s="18" t="n">
        <f aca="false">MIN(I105:K105)</f>
        <v>-1.58756798190539</v>
      </c>
      <c r="N105" s="18" t="n">
        <f aca="false">IF(ABS($L105)&gt;ABS($M105),I105/ABS($L105),I105/ABS($M105))</f>
        <v>0.537440806141477</v>
      </c>
      <c r="O105" s="18" t="n">
        <f aca="false">IF(ABS($L105)&gt;ABS($M105),J105/ABS($L105),J105/ABS($M105))</f>
        <v>-0.853223815999632</v>
      </c>
      <c r="P105" s="18" t="n">
        <f aca="false">IF(ABS($L105)&gt;ABS($M105),K105/ABS($L105),K105/ABS($M105))</f>
        <v>1</v>
      </c>
      <c r="Q105" s="19" t="n">
        <f aca="false">(屈折率!C$33-1)*$N105+(屈折率!C$48-1)*$O105+(屈折率!C105-1)*$P105</f>
        <v>0.121833478016759</v>
      </c>
      <c r="R105" s="19" t="n">
        <f aca="false">(屈折率!D$33-1)*$N105+(屈折率!D$48-1)*$O105+(屈折率!D105-1)*$P105</f>
        <v>0.121831859326463</v>
      </c>
      <c r="S105" s="19" t="n">
        <f aca="false">(屈折率!E$33-1)*$N105+(屈折率!E$48-1)*$O105+(屈折率!E105-1)*$P105</f>
        <v>0.121832260004546</v>
      </c>
      <c r="T105" s="19" t="n">
        <f aca="false">(屈折率!F$33-1)*$N105+(屈折率!F$48-1)*$O105+(屈折率!F105-1)*$P105</f>
        <v>0.121833478016758</v>
      </c>
      <c r="U105" s="19" t="n">
        <f aca="false">(屈折率!G$33-1)*$N105+(屈折率!G$48-1)*$O105+(屈折率!G105-1)*$P105</f>
        <v>0.121834803445678</v>
      </c>
      <c r="V105" s="19" t="n">
        <f aca="false">(屈折率!H$33-1)*$N105+(屈折率!H$48-1)*$O105+(屈折率!H105-1)*$P105</f>
        <v>0.12183582103784</v>
      </c>
      <c r="W105" s="19" t="n">
        <f aca="false">(屈折率!I$33-1)*$N105+(屈折率!I$48-1)*$O105+(屈折率!I105-1)*$P105</f>
        <v>0.121836294140994</v>
      </c>
      <c r="X105" s="19" t="n">
        <f aca="false">(屈折率!J$33-1)*$N105+(屈折率!J$48-1)*$O105+(屈折率!J105-1)*$P105</f>
        <v>0.121836095157441</v>
      </c>
      <c r="Y105" s="19" t="n">
        <f aca="false">(屈折率!K$33-1)*$N105+(屈折率!K$48-1)*$O105+(屈折率!K105-1)*$P105</f>
        <v>0.12183516320533</v>
      </c>
      <c r="Z105" s="19" t="n">
        <f aca="false">(屈折率!L$33-1)*$N105+(屈折率!L$48-1)*$O105+(屈折率!L105-1)*$P105</f>
        <v>0.121833478016758</v>
      </c>
      <c r="AA105" s="16" t="n">
        <f aca="false">AVERAGE(Q105:Z105)</f>
        <v>0.121834273036857</v>
      </c>
      <c r="AB105" s="17" t="n">
        <f aca="false">MAX(Q105:Z105)-MIN(Q105:Z105)</f>
        <v>4.4348145304407E-006</v>
      </c>
    </row>
    <row r="106" customFormat="false" ht="13.5" hidden="false" customHeight="false" outlineLevel="0" collapsed="false">
      <c r="A106" s="14" t="n">
        <v>104</v>
      </c>
      <c r="B106" s="14" t="s">
        <v>112</v>
      </c>
      <c r="C106" s="15" t="n">
        <f aca="false">屈折率!L$48-屈折率!C$48</f>
        <v>-0.0184960430577372</v>
      </c>
      <c r="D106" s="15" t="n">
        <f aca="false">屈折率!F$48-屈折率!C$48</f>
        <v>-0.00828472554011728</v>
      </c>
      <c r="E106" s="15" t="n">
        <f aca="false">屈折率!L106-屈折率!C106</f>
        <v>-0.0116702641008353</v>
      </c>
      <c r="F106" s="15" t="n">
        <f aca="false">屈折率!F106-屈折率!C106</f>
        <v>-0.00524153779757208</v>
      </c>
      <c r="G106" s="15" t="n">
        <f aca="false">屈折率!C$33-屈折率!L$33</f>
        <v>0.00652492819903228</v>
      </c>
      <c r="H106" s="15" t="n">
        <f aca="false">屈折率!C$33-屈折率!F$33</f>
        <v>0.00288019218722191</v>
      </c>
      <c r="I106" s="15" t="n">
        <v>1</v>
      </c>
      <c r="J106" s="15" t="n">
        <f aca="false">(G106*F106-H106*E106)/(C106*F106-D106*E106)</f>
        <v>-2.23787317316335</v>
      </c>
      <c r="K106" s="15" t="n">
        <f aca="false">(C106*H106-G106*D106)/(C106*F106-D106*E106)</f>
        <v>2.98766763702089</v>
      </c>
      <c r="L106" s="18" t="n">
        <f aca="false">MAX(I106:K106)</f>
        <v>2.98766763702089</v>
      </c>
      <c r="M106" s="18" t="n">
        <f aca="false">MIN(I106:K106)</f>
        <v>-2.23787317316335</v>
      </c>
      <c r="N106" s="18" t="n">
        <f aca="false">IF(ABS($L106)&gt;ABS($M106),I106/ABS($L106),I106/ABS($M106))</f>
        <v>0.334709251996028</v>
      </c>
      <c r="O106" s="18" t="n">
        <f aca="false">IF(ABS($L106)&gt;ABS($M106),J106/ABS($L106),J106/ABS($M106))</f>
        <v>-0.749036855851481</v>
      </c>
      <c r="P106" s="18" t="n">
        <f aca="false">IF(ABS($L106)&gt;ABS($M106),K106/ABS($L106),K106/ABS($M106))</f>
        <v>1</v>
      </c>
      <c r="Q106" s="19" t="n">
        <f aca="false">(屈折率!C$33-1)*$N106+(屈折率!C$48-1)*$O106+(屈折率!C106-1)*$P106</f>
        <v>0.0958392466129763</v>
      </c>
      <c r="R106" s="19" t="n">
        <f aca="false">(屈折率!D$33-1)*$N106+(屈折率!D$48-1)*$O106+(屈折率!D106-1)*$P106</f>
        <v>0.095837674403393</v>
      </c>
      <c r="S106" s="19" t="n">
        <f aca="false">(屈折率!E$33-1)*$N106+(屈折率!E$48-1)*$O106+(屈折率!E106-1)*$P106</f>
        <v>0.0958380468291015</v>
      </c>
      <c r="T106" s="19" t="n">
        <f aca="false">(屈折率!F$33-1)*$N106+(屈折率!F$48-1)*$O106+(屈折率!F106-1)*$P106</f>
        <v>0.0958392466129763</v>
      </c>
      <c r="U106" s="19" t="n">
        <f aca="false">(屈折率!G$33-1)*$N106+(屈折率!G$48-1)*$O106+(屈折率!G106-1)*$P106</f>
        <v>0.0958405843617642</v>
      </c>
      <c r="V106" s="19" t="n">
        <f aca="false">(屈折率!H$33-1)*$N106+(屈折率!H$48-1)*$O106+(屈折率!H106-1)*$P106</f>
        <v>0.0958416365555603</v>
      </c>
      <c r="W106" s="19" t="n">
        <f aca="false">(屈折率!I$33-1)*$N106+(屈折率!I$48-1)*$O106+(屈折率!I106-1)*$P106</f>
        <v>0.095842147074118</v>
      </c>
      <c r="X106" s="19" t="n">
        <f aca="false">(屈折率!J$33-1)*$N106+(屈折率!J$48-1)*$O106+(屈折率!J106-1)*$P106</f>
        <v>0.0958419661863433</v>
      </c>
      <c r="Y106" s="19" t="n">
        <f aca="false">(屈折率!K$33-1)*$N106+(屈折率!K$48-1)*$O106+(屈折率!K106-1)*$P106</f>
        <v>0.0958410121337845</v>
      </c>
      <c r="Z106" s="19" t="n">
        <f aca="false">(屈折率!L$33-1)*$N106+(屈折率!L$48-1)*$O106+(屈折率!L106-1)*$P106</f>
        <v>0.0958392466129763</v>
      </c>
      <c r="AA106" s="16" t="n">
        <f aca="false">AVERAGE(Q106:Z106)</f>
        <v>0.0958400807382994</v>
      </c>
      <c r="AB106" s="17" t="n">
        <f aca="false">MAX(Q106:Z106)-MIN(Q106:Z106)</f>
        <v>4.47267072500868E-006</v>
      </c>
    </row>
    <row r="107" customFormat="false" ht="13.5" hidden="false" customHeight="false" outlineLevel="0" collapsed="false">
      <c r="A107" s="14" t="n">
        <v>105</v>
      </c>
      <c r="B107" s="14" t="s">
        <v>113</v>
      </c>
      <c r="C107" s="15" t="n">
        <f aca="false">屈折率!L$48-屈折率!C$48</f>
        <v>-0.0184960430577372</v>
      </c>
      <c r="D107" s="15" t="n">
        <f aca="false">屈折率!F$48-屈折率!C$48</f>
        <v>-0.00828472554011728</v>
      </c>
      <c r="E107" s="15" t="n">
        <f aca="false">屈折率!L107-屈折率!C107</f>
        <v>-0.0153070519339</v>
      </c>
      <c r="F107" s="15" t="n">
        <f aca="false">屈折率!F107-屈折率!C107</f>
        <v>-0.0069427494139418</v>
      </c>
      <c r="G107" s="15" t="n">
        <f aca="false">屈折率!C$33-屈折率!L$33</f>
        <v>0.00652492819903228</v>
      </c>
      <c r="H107" s="15" t="n">
        <f aca="false">屈折率!C$33-屈折率!F$33</f>
        <v>0.00288019218722191</v>
      </c>
      <c r="I107" s="15" t="n">
        <v>1</v>
      </c>
      <c r="J107" s="15" t="n">
        <f aca="false">(G107*F107-H107*E107)/(C107*F107-D107*E107)</f>
        <v>-0.759188300159201</v>
      </c>
      <c r="K107" s="15" t="n">
        <f aca="false">(C107*H107-G107*D107)/(C107*F107-D107*E107)</f>
        <v>0.491084195840143</v>
      </c>
      <c r="L107" s="18" t="n">
        <f aca="false">MAX(I107:K107)</f>
        <v>1</v>
      </c>
      <c r="M107" s="18" t="n">
        <f aca="false">MIN(I107:K107)</f>
        <v>-0.759188300159201</v>
      </c>
      <c r="N107" s="18" t="n">
        <f aca="false">IF(ABS($L107)&gt;ABS($M107),I107/ABS($L107),I107/ABS($M107))</f>
        <v>1</v>
      </c>
      <c r="O107" s="18" t="n">
        <f aca="false">IF(ABS($L107)&gt;ABS($M107),J107/ABS($L107),J107/ABS($M107))</f>
        <v>-0.759188300159201</v>
      </c>
      <c r="P107" s="18" t="n">
        <f aca="false">IF(ABS($L107)&gt;ABS($M107),K107/ABS($L107),K107/ABS($M107))</f>
        <v>0.491084195840143</v>
      </c>
      <c r="Q107" s="19" t="n">
        <f aca="false">(屈折率!C$33-1)*$N107+(屈折率!C$48-1)*$O107+(屈折率!C107-1)*$P107</f>
        <v>0.172145708211815</v>
      </c>
      <c r="R107" s="19" t="n">
        <f aca="false">(屈折率!D$33-1)*$N107+(屈折率!D$48-1)*$O107+(屈折率!D107-1)*$P107</f>
        <v>0.172144381222177</v>
      </c>
      <c r="S107" s="19" t="n">
        <f aca="false">(屈折率!E$33-1)*$N107+(屈折率!E$48-1)*$O107+(屈折率!E107-1)*$P107</f>
        <v>0.172144724508683</v>
      </c>
      <c r="T107" s="19" t="n">
        <f aca="false">(屈折率!F$33-1)*$N107+(屈折率!F$48-1)*$O107+(屈折率!F107-1)*$P107</f>
        <v>0.172145708211815</v>
      </c>
      <c r="U107" s="19" t="n">
        <f aca="false">(屈折率!G$33-1)*$N107+(屈折率!G$48-1)*$O107+(屈折率!G107-1)*$P107</f>
        <v>0.172146750309342</v>
      </c>
      <c r="V107" s="19" t="n">
        <f aca="false">(屈折率!H$33-1)*$N107+(屈折率!H$48-1)*$O107+(屈折率!H107-1)*$P107</f>
        <v>0.172147528226673</v>
      </c>
      <c r="W107" s="19" t="n">
        <f aca="false">(屈折率!I$33-1)*$N107+(屈折率!I$48-1)*$O107+(屈折率!I107-1)*$P107</f>
        <v>0.172147871104934</v>
      </c>
      <c r="X107" s="19" t="n">
        <f aca="false">(屈折率!J$33-1)*$N107+(屈折率!J$48-1)*$O107+(屈折率!J107-1)*$P107</f>
        <v>0.172147697063803</v>
      </c>
      <c r="Y107" s="19" t="n">
        <f aca="false">(屈折率!K$33-1)*$N107+(屈折率!K$48-1)*$O107+(屈折率!K107-1)*$P107</f>
        <v>0.172146976146596</v>
      </c>
      <c r="Z107" s="19" t="n">
        <f aca="false">(屈折率!L$33-1)*$N107+(屈折率!L$48-1)*$O107+(屈折率!L107-1)*$P107</f>
        <v>0.172145708211815</v>
      </c>
      <c r="AA107" s="16" t="n">
        <f aca="false">AVERAGE(Q107:Z107)</f>
        <v>0.172146305321765</v>
      </c>
      <c r="AB107" s="17" t="n">
        <f aca="false">MAX(Q107:Z107)-MIN(Q107:Z107)</f>
        <v>3.48988275739037E-006</v>
      </c>
    </row>
    <row r="108" customFormat="false" ht="13.5" hidden="false" customHeight="false" outlineLevel="0" collapsed="false">
      <c r="A108" s="14" t="n">
        <v>106</v>
      </c>
      <c r="B108" s="14" t="s">
        <v>114</v>
      </c>
      <c r="C108" s="15" t="n">
        <f aca="false">屈折率!L$48-屈折率!C$48</f>
        <v>-0.0184960430577372</v>
      </c>
      <c r="D108" s="15" t="n">
        <f aca="false">屈折率!F$48-屈折率!C$48</f>
        <v>-0.00828472554011728</v>
      </c>
      <c r="E108" s="15" t="n">
        <f aca="false">屈折率!L108-屈折率!C108</f>
        <v>-0.0142103350851706</v>
      </c>
      <c r="F108" s="15" t="n">
        <f aca="false">屈折率!F108-屈折率!C108</f>
        <v>-0.00642565436949338</v>
      </c>
      <c r="G108" s="15" t="n">
        <f aca="false">屈折率!C$33-屈折率!L$33</f>
        <v>0.00652492819903228</v>
      </c>
      <c r="H108" s="15" t="n">
        <f aca="false">屈折率!C$33-屈折率!F$33</f>
        <v>0.00288019218722191</v>
      </c>
      <c r="I108" s="15" t="n">
        <v>1</v>
      </c>
      <c r="J108" s="15" t="n">
        <f aca="false">(G108*F108-H108*E108)/(C108*F108-D108*E108)</f>
        <v>-0.891100759917922</v>
      </c>
      <c r="K108" s="15" t="n">
        <f aca="false">(C108*H108-G108*D108)/(C108*F108-D108*E108)</f>
        <v>0.700680861184115</v>
      </c>
      <c r="L108" s="18" t="n">
        <f aca="false">MAX(I108:K108)</f>
        <v>1</v>
      </c>
      <c r="M108" s="18" t="n">
        <f aca="false">MIN(I108:K108)</f>
        <v>-0.891100759917922</v>
      </c>
      <c r="N108" s="18" t="n">
        <f aca="false">IF(ABS($L108)&gt;ABS($M108),I108/ABS($L108),I108/ABS($M108))</f>
        <v>1</v>
      </c>
      <c r="O108" s="18" t="n">
        <f aca="false">IF(ABS($L108)&gt;ABS($M108),J108/ABS($L108),J108/ABS($M108))</f>
        <v>-0.891100759917922</v>
      </c>
      <c r="P108" s="18" t="n">
        <f aca="false">IF(ABS($L108)&gt;ABS($M108),K108/ABS($L108),K108/ABS($M108))</f>
        <v>0.700680861184115</v>
      </c>
      <c r="Q108" s="19" t="n">
        <f aca="false">(屈折率!C$33-1)*$N108+(屈折率!C$48-1)*$O108+(屈折率!C108-1)*$P108</f>
        <v>0.178063894111449</v>
      </c>
      <c r="R108" s="19" t="n">
        <f aca="false">(屈折率!D$33-1)*$N108+(屈折率!D$48-1)*$O108+(屈折率!D108-1)*$P108</f>
        <v>0.178062290870152</v>
      </c>
      <c r="S108" s="19" t="n">
        <f aca="false">(屈折率!E$33-1)*$N108+(屈折率!E$48-1)*$O108+(屈折率!E108-1)*$P108</f>
        <v>0.178062707446672</v>
      </c>
      <c r="T108" s="19" t="n">
        <f aca="false">(屈折率!F$33-1)*$N108+(屈折率!F$48-1)*$O108+(屈折率!F108-1)*$P108</f>
        <v>0.178063894111449</v>
      </c>
      <c r="U108" s="19" t="n">
        <f aca="false">(屈折率!G$33-1)*$N108+(屈折率!G$48-1)*$O108+(屈折率!G108-1)*$P108</f>
        <v>0.178065147968608</v>
      </c>
      <c r="V108" s="19" t="n">
        <f aca="false">(屈折率!H$33-1)*$N108+(屈折率!H$48-1)*$O108+(屈折率!H108-1)*$P108</f>
        <v>0.178066081567163</v>
      </c>
      <c r="W108" s="19" t="n">
        <f aca="false">(屈折率!I$33-1)*$N108+(屈折率!I$48-1)*$O108+(屈折率!I108-1)*$P108</f>
        <v>0.178066491114715</v>
      </c>
      <c r="X108" s="19" t="n">
        <f aca="false">(屈折率!J$33-1)*$N108+(屈折率!J$48-1)*$O108+(屈折率!J108-1)*$P108</f>
        <v>0.178066280031956</v>
      </c>
      <c r="Y108" s="19" t="n">
        <f aca="false">(屈折率!K$33-1)*$N108+(屈折率!K$48-1)*$O108+(屈折率!K108-1)*$P108</f>
        <v>0.178065413975948</v>
      </c>
      <c r="Z108" s="19" t="n">
        <f aca="false">(屈折率!L$33-1)*$N108+(屈折率!L$48-1)*$O108+(屈折率!L108-1)*$P108</f>
        <v>0.178063894111449</v>
      </c>
      <c r="AA108" s="16" t="n">
        <f aca="false">AVERAGE(Q108:Z108)</f>
        <v>0.178064609530956</v>
      </c>
      <c r="AB108" s="17" t="n">
        <f aca="false">MAX(Q108:Z108)-MIN(Q108:Z108)</f>
        <v>4.20024456326829E-006</v>
      </c>
    </row>
    <row r="109" customFormat="false" ht="13.5" hidden="false" customHeight="false" outlineLevel="0" collapsed="false">
      <c r="A109" s="14" t="n">
        <v>107</v>
      </c>
      <c r="B109" s="14" t="s">
        <v>115</v>
      </c>
      <c r="C109" s="15" t="n">
        <f aca="false">屈折率!L$48-屈折率!C$48</f>
        <v>-0.0184960430577372</v>
      </c>
      <c r="D109" s="15" t="n">
        <f aca="false">屈折率!F$48-屈折率!C$48</f>
        <v>-0.00828472554011728</v>
      </c>
      <c r="E109" s="15" t="n">
        <f aca="false">屈折率!L109-屈折率!C109</f>
        <v>-0.0148607334930997</v>
      </c>
      <c r="F109" s="15" t="n">
        <f aca="false">屈折率!F109-屈折率!C109</f>
        <v>-0.00673560062854617</v>
      </c>
      <c r="G109" s="15" t="n">
        <f aca="false">屈折率!C$33-屈折率!L$33</f>
        <v>0.00652492819903228</v>
      </c>
      <c r="H109" s="15" t="n">
        <f aca="false">屈折率!C$33-屈折率!F$33</f>
        <v>0.00288019218722191</v>
      </c>
      <c r="I109" s="15" t="n">
        <v>1</v>
      </c>
      <c r="J109" s="15" t="n">
        <f aca="false">(G109*F109-H109*E109)/(C109*F109-D109*E109)</f>
        <v>-0.783379467488576</v>
      </c>
      <c r="K109" s="15" t="n">
        <f aca="false">(C109*H109-G109*D109)/(C109*F109-D109*E109)</f>
        <v>0.5359420627442</v>
      </c>
      <c r="L109" s="18" t="n">
        <f aca="false">MAX(I109:K109)</f>
        <v>1</v>
      </c>
      <c r="M109" s="18" t="n">
        <f aca="false">MIN(I109:K109)</f>
        <v>-0.783379467488576</v>
      </c>
      <c r="N109" s="18" t="n">
        <f aca="false">IF(ABS($L109)&gt;ABS($M109),I109/ABS($L109),I109/ABS($M109))</f>
        <v>1</v>
      </c>
      <c r="O109" s="18" t="n">
        <f aca="false">IF(ABS($L109)&gt;ABS($M109),J109/ABS($L109),J109/ABS($M109))</f>
        <v>-0.783379467488576</v>
      </c>
      <c r="P109" s="18" t="n">
        <f aca="false">IF(ABS($L109)&gt;ABS($M109),K109/ABS($L109),K109/ABS($M109))</f>
        <v>0.5359420627442</v>
      </c>
      <c r="Q109" s="19" t="n">
        <f aca="false">(屈折率!C$33-1)*$N109+(屈折率!C$48-1)*$O109+(屈折率!C109-1)*$P109</f>
        <v>0.175330202555324</v>
      </c>
      <c r="R109" s="19" t="n">
        <f aca="false">(屈折率!D$33-1)*$N109+(屈折率!D$48-1)*$O109+(屈折率!D109-1)*$P109</f>
        <v>0.175328738878706</v>
      </c>
      <c r="S109" s="19" t="n">
        <f aca="false">(屈折率!E$33-1)*$N109+(屈折率!E$48-1)*$O109+(屈折率!E109-1)*$P109</f>
        <v>0.175329116838297</v>
      </c>
      <c r="T109" s="19" t="n">
        <f aca="false">(屈折率!F$33-1)*$N109+(屈折率!F$48-1)*$O109+(屈折率!F109-1)*$P109</f>
        <v>0.175330202555324</v>
      </c>
      <c r="U109" s="19" t="n">
        <f aca="false">(屈折率!G$33-1)*$N109+(屈折率!G$48-1)*$O109+(屈折率!G109-1)*$P109</f>
        <v>0.175331354225735</v>
      </c>
      <c r="V109" s="19" t="n">
        <f aca="false">(屈折率!H$33-1)*$N109+(屈折率!H$48-1)*$O109+(屈折率!H109-1)*$P109</f>
        <v>0.175332215260108</v>
      </c>
      <c r="W109" s="19" t="n">
        <f aca="false">(屈折率!I$33-1)*$N109+(屈折率!I$48-1)*$O109+(屈折率!I109-1)*$P109</f>
        <v>0.175332596001211</v>
      </c>
      <c r="X109" s="19" t="n">
        <f aca="false">(屈折率!J$33-1)*$N109+(屈折率!J$48-1)*$O109+(屈折率!J109-1)*$P109</f>
        <v>0.175332404828097</v>
      </c>
      <c r="Y109" s="19" t="n">
        <f aca="false">(屈折率!K$33-1)*$N109+(屈折率!K$48-1)*$O109+(屈折率!K109-1)*$P109</f>
        <v>0.175331607442256</v>
      </c>
      <c r="Z109" s="19" t="n">
        <f aca="false">(屈折率!L$33-1)*$N109+(屈折率!L$48-1)*$O109+(屈折率!L109-1)*$P109</f>
        <v>0.175330202555324</v>
      </c>
      <c r="AA109" s="16" t="n">
        <f aca="false">AVERAGE(Q109:Z109)</f>
        <v>0.175330864114038</v>
      </c>
      <c r="AB109" s="17" t="n">
        <f aca="false">MAX(Q109:Z109)-MIN(Q109:Z109)</f>
        <v>3.85712250511316E-006</v>
      </c>
    </row>
    <row r="110" customFormat="false" ht="13.5" hidden="false" customHeight="false" outlineLevel="0" collapsed="false">
      <c r="A110" s="14" t="n">
        <v>108</v>
      </c>
      <c r="B110" s="14" t="s">
        <v>116</v>
      </c>
      <c r="C110" s="15" t="n">
        <f aca="false">屈折率!L$48-屈折率!C$48</f>
        <v>-0.0184960430577372</v>
      </c>
      <c r="D110" s="15" t="n">
        <f aca="false">屈折率!F$48-屈折率!C$48</f>
        <v>-0.00828472554011728</v>
      </c>
      <c r="E110" s="15" t="n">
        <f aca="false">屈折率!L110-屈折率!C110</f>
        <v>-0.0188176067890185</v>
      </c>
      <c r="F110" s="15" t="n">
        <f aca="false">屈折率!F110-屈折率!C110</f>
        <v>-0.00860044456776921</v>
      </c>
      <c r="G110" s="15" t="n">
        <f aca="false">屈折率!C$33-屈折率!L$33</f>
        <v>0.00652492819903228</v>
      </c>
      <c r="H110" s="15" t="n">
        <f aca="false">屈折率!C$33-屈折率!F$33</f>
        <v>0.00288019218722191</v>
      </c>
      <c r="I110" s="15" t="n">
        <v>1</v>
      </c>
      <c r="J110" s="15" t="n">
        <f aca="false">(G110*F110-H110*E110)/(C110*F110-D110*E110)</f>
        <v>-0.604304206478063</v>
      </c>
      <c r="K110" s="15" t="n">
        <f aca="false">(C110*H110-G110*D110)/(C110*F110-D110*E110)</f>
        <v>0.247231673831803</v>
      </c>
      <c r="L110" s="18" t="n">
        <f aca="false">MAX(I110:K110)</f>
        <v>1</v>
      </c>
      <c r="M110" s="18" t="n">
        <f aca="false">MIN(I110:K110)</f>
        <v>-0.604304206478063</v>
      </c>
      <c r="N110" s="18" t="n">
        <f aca="false">IF(ABS($L110)&gt;ABS($M110),I110/ABS($L110),I110/ABS($M110))</f>
        <v>1</v>
      </c>
      <c r="O110" s="18" t="n">
        <f aca="false">IF(ABS($L110)&gt;ABS($M110),J110/ABS($L110),J110/ABS($M110))</f>
        <v>-0.604304206478063</v>
      </c>
      <c r="P110" s="18" t="n">
        <f aca="false">IF(ABS($L110)&gt;ABS($M110),K110/ABS($L110),K110/ABS($M110))</f>
        <v>0.247231673831803</v>
      </c>
      <c r="Q110" s="19" t="n">
        <f aca="false">(屈折率!C$33-1)*$N110+(屈折率!C$48-1)*$O110+(屈折率!C110-1)*$P110</f>
        <v>0.165875352619283</v>
      </c>
      <c r="R110" s="19" t="n">
        <f aca="false">(屈折率!D$33-1)*$N110+(屈折率!D$48-1)*$O110+(屈折率!D110-1)*$P110</f>
        <v>0.165874297290465</v>
      </c>
      <c r="S110" s="19" t="n">
        <f aca="false">(屈折率!E$33-1)*$N110+(屈折率!E$48-1)*$O110+(屈折率!E110-1)*$P110</f>
        <v>0.16587458609034</v>
      </c>
      <c r="T110" s="19" t="n">
        <f aca="false">(屈折率!F$33-1)*$N110+(屈折率!F$48-1)*$O110+(屈折率!F110-1)*$P110</f>
        <v>0.165875352619283</v>
      </c>
      <c r="U110" s="19" t="n">
        <f aca="false">(屈折率!G$33-1)*$N110+(屈折率!G$48-1)*$O110+(屈折率!G110-1)*$P110</f>
        <v>0.165876134762022</v>
      </c>
      <c r="V110" s="19" t="n">
        <f aca="false">(屈折率!H$33-1)*$N110+(屈折率!H$48-1)*$O110+(屈折率!H110-1)*$P110</f>
        <v>0.165876695172965</v>
      </c>
      <c r="W110" s="19" t="n">
        <f aca="false">(屈折率!I$33-1)*$N110+(屈折率!I$48-1)*$O110+(屈折率!I110-1)*$P110</f>
        <v>0.165876922039133</v>
      </c>
      <c r="X110" s="19" t="n">
        <f aca="false">(屈折率!J$33-1)*$N110+(屈折率!J$48-1)*$O110+(屈折率!J110-1)*$P110</f>
        <v>0.165876773291252</v>
      </c>
      <c r="Y110" s="19" t="n">
        <f aca="false">(屈折率!K$33-1)*$N110+(屈折率!K$48-1)*$O110+(屈折率!K110-1)*$P110</f>
        <v>0.165876244877961</v>
      </c>
      <c r="Z110" s="19" t="n">
        <f aca="false">(屈折率!L$33-1)*$N110+(屈折率!L$48-1)*$O110+(屈折率!L110-1)*$P110</f>
        <v>0.165875352619283</v>
      </c>
      <c r="AA110" s="16" t="n">
        <f aca="false">AVERAGE(Q110:Z110)</f>
        <v>0.165875771138199</v>
      </c>
      <c r="AB110" s="17" t="n">
        <f aca="false">MAX(Q110:Z110)-MIN(Q110:Z110)</f>
        <v>2.62474866777329E-006</v>
      </c>
    </row>
    <row r="111" customFormat="false" ht="13.5" hidden="false" customHeight="false" outlineLevel="0" collapsed="false">
      <c r="A111" s="14" t="n">
        <v>109</v>
      </c>
      <c r="B111" s="14" t="s">
        <v>117</v>
      </c>
      <c r="C111" s="15" t="n">
        <f aca="false">屈折率!L$48-屈折率!C$48</f>
        <v>-0.0184960430577372</v>
      </c>
      <c r="D111" s="15" t="n">
        <f aca="false">屈折率!F$48-屈折率!C$48</f>
        <v>-0.00828472554011728</v>
      </c>
      <c r="E111" s="15" t="n">
        <f aca="false">屈折率!L111-屈折率!C111</f>
        <v>-0.0183510479102913</v>
      </c>
      <c r="F111" s="15" t="n">
        <f aca="false">屈折率!F111-屈折率!C111</f>
        <v>-0.0083807708313417</v>
      </c>
      <c r="G111" s="15" t="n">
        <f aca="false">屈折率!C$33-屈折率!L$33</f>
        <v>0.00652492819903228</v>
      </c>
      <c r="H111" s="15" t="n">
        <f aca="false">屈折率!C$33-屈折率!F$33</f>
        <v>0.00288019218722191</v>
      </c>
      <c r="I111" s="15" t="n">
        <v>1</v>
      </c>
      <c r="J111" s="15" t="n">
        <f aca="false">(G111*F111-H111*E111)/(C111*F111-D111*E111)</f>
        <v>-0.614360533879064</v>
      </c>
      <c r="K111" s="15" t="n">
        <f aca="false">(C111*H111-G111*D111)/(C111*F111-D111*E111)</f>
        <v>0.263653101022966</v>
      </c>
      <c r="L111" s="18" t="n">
        <f aca="false">MAX(I111:K111)</f>
        <v>1</v>
      </c>
      <c r="M111" s="18" t="n">
        <f aca="false">MIN(I111:K111)</f>
        <v>-0.614360533879064</v>
      </c>
      <c r="N111" s="18" t="n">
        <f aca="false">IF(ABS($L111)&gt;ABS($M111),I111/ABS($L111),I111/ABS($M111))</f>
        <v>1</v>
      </c>
      <c r="O111" s="18" t="n">
        <f aca="false">IF(ABS($L111)&gt;ABS($M111),J111/ABS($L111),J111/ABS($M111))</f>
        <v>-0.614360533879064</v>
      </c>
      <c r="P111" s="18" t="n">
        <f aca="false">IF(ABS($L111)&gt;ABS($M111),K111/ABS($L111),K111/ABS($M111))</f>
        <v>0.263653101022966</v>
      </c>
      <c r="Q111" s="19" t="n">
        <f aca="false">(屈折率!C$33-1)*$N111+(屈折率!C$48-1)*$O111+(屈折率!C111-1)*$P111</f>
        <v>0.166527940703636</v>
      </c>
      <c r="R111" s="19" t="n">
        <f aca="false">(屈折率!D$33-1)*$N111+(屈折率!D$48-1)*$O111+(屈折率!D111-1)*$P111</f>
        <v>0.166526899023292</v>
      </c>
      <c r="S111" s="19" t="n">
        <f aca="false">(屈折率!E$33-1)*$N111+(屈折率!E$48-1)*$O111+(屈折率!E111-1)*$P111</f>
        <v>0.166527180742611</v>
      </c>
      <c r="T111" s="19" t="n">
        <f aca="false">(屈折率!F$33-1)*$N111+(屈折率!F$48-1)*$O111+(屈折率!F111-1)*$P111</f>
        <v>0.166527940703636</v>
      </c>
      <c r="U111" s="19" t="n">
        <f aca="false">(屈折率!G$33-1)*$N111+(屈折率!G$48-1)*$O111+(屈折率!G111-1)*$P111</f>
        <v>0.166528722432377</v>
      </c>
      <c r="V111" s="19" t="n">
        <f aca="false">(屈折率!H$33-1)*$N111+(屈折率!H$48-1)*$O111+(屈折率!H111-1)*$P111</f>
        <v>0.16652928755133</v>
      </c>
      <c r="W111" s="19" t="n">
        <f aca="false">(屈折率!I$33-1)*$N111+(屈折率!I$48-1)*$O111+(屈折率!I111-1)*$P111</f>
        <v>0.16652952072866</v>
      </c>
      <c r="X111" s="19" t="n">
        <f aca="false">(屈折率!J$33-1)*$N111+(屈折率!J$48-1)*$O111+(屈折率!J111-1)*$P111</f>
        <v>0.166529375812877</v>
      </c>
      <c r="Y111" s="19" t="n">
        <f aca="false">(屈折率!K$33-1)*$N111+(屈折率!K$48-1)*$O111+(屈折率!K111-1)*$P111</f>
        <v>0.166528844941003</v>
      </c>
      <c r="Z111" s="19" t="n">
        <f aca="false">(屈折率!L$33-1)*$N111+(屈折率!L$48-1)*$O111+(屈折率!L111-1)*$P111</f>
        <v>0.166527940703636</v>
      </c>
      <c r="AA111" s="16" t="n">
        <f aca="false">AVERAGE(Q111:Z111)</f>
        <v>0.166528365334306</v>
      </c>
      <c r="AB111" s="17" t="n">
        <f aca="false">MAX(Q111:Z111)-MIN(Q111:Z111)</f>
        <v>2.62170536854955E-006</v>
      </c>
    </row>
    <row r="112" customFormat="false" ht="13.5" hidden="false" customHeight="false" outlineLevel="0" collapsed="false">
      <c r="A112" s="14" t="n">
        <v>110</v>
      </c>
      <c r="B112" s="14" t="s">
        <v>118</v>
      </c>
      <c r="C112" s="15" t="n">
        <f aca="false">屈折率!L$48-屈折率!C$48</f>
        <v>-0.0184960430577372</v>
      </c>
      <c r="D112" s="15" t="n">
        <f aca="false">屈折率!F$48-屈折率!C$48</f>
        <v>-0.00828472554011728</v>
      </c>
      <c r="E112" s="15" t="n">
        <f aca="false">屈折率!L112-屈折率!C112</f>
        <v>-0.0177753957410449</v>
      </c>
      <c r="F112" s="15" t="n">
        <f aca="false">屈折率!F112-屈折率!C112</f>
        <v>-0.00810846238492391</v>
      </c>
      <c r="G112" s="15" t="n">
        <f aca="false">屈折率!C$33-屈折率!L$33</f>
        <v>0.00652492819903228</v>
      </c>
      <c r="H112" s="15" t="n">
        <f aca="false">屈折率!C$33-屈折率!F$33</f>
        <v>0.00288019218722191</v>
      </c>
      <c r="I112" s="15" t="n">
        <v>1</v>
      </c>
      <c r="J112" s="15" t="n">
        <f aca="false">(G112*F112-H112*E112)/(C112*F112-D112*E112)</f>
        <v>-0.63116467853189</v>
      </c>
      <c r="K112" s="15" t="n">
        <f aca="false">(C112*H112-G112*D112)/(C112*F112-D112*E112)</f>
        <v>0.289676862705606</v>
      </c>
      <c r="L112" s="18" t="n">
        <f aca="false">MAX(I112:K112)</f>
        <v>1</v>
      </c>
      <c r="M112" s="18" t="n">
        <f aca="false">MIN(I112:K112)</f>
        <v>-0.63116467853189</v>
      </c>
      <c r="N112" s="18" t="n">
        <f aca="false">IF(ABS($L112)&gt;ABS($M112),I112/ABS($L112),I112/ABS($M112))</f>
        <v>1</v>
      </c>
      <c r="O112" s="18" t="n">
        <f aca="false">IF(ABS($L112)&gt;ABS($M112),J112/ABS($L112),J112/ABS($M112))</f>
        <v>-0.63116467853189</v>
      </c>
      <c r="P112" s="18" t="n">
        <f aca="false">IF(ABS($L112)&gt;ABS($M112),K112/ABS($L112),K112/ABS($M112))</f>
        <v>0.289676862705606</v>
      </c>
      <c r="Q112" s="19" t="n">
        <f aca="false">(屈折率!C$33-1)*$N112+(屈折率!C$48-1)*$O112+(屈折率!C112-1)*$P112</f>
        <v>0.167093029004028</v>
      </c>
      <c r="R112" s="19" t="n">
        <f aca="false">(屈折率!D$33-1)*$N112+(屈折率!D$48-1)*$O112+(屈折率!D112-1)*$P112</f>
        <v>0.16709192682479</v>
      </c>
      <c r="S112" s="19" t="n">
        <f aca="false">(屈折率!E$33-1)*$N112+(屈折率!E$48-1)*$O112+(屈折率!E112-1)*$P112</f>
        <v>0.167092222786005</v>
      </c>
      <c r="T112" s="19" t="n">
        <f aca="false">(屈折率!F$33-1)*$N112+(屈折率!F$48-1)*$O112+(屈折率!F112-1)*$P112</f>
        <v>0.167093029004028</v>
      </c>
      <c r="U112" s="19" t="n">
        <f aca="false">(屈折率!G$33-1)*$N112+(屈折率!G$48-1)*$O112+(屈折率!G112-1)*$P112</f>
        <v>0.167093862471609</v>
      </c>
      <c r="V112" s="19" t="n">
        <f aca="false">(屈折率!H$33-1)*$N112+(屈折率!H$48-1)*$O112+(屈折率!H112-1)*$P112</f>
        <v>0.16709446840652</v>
      </c>
      <c r="W112" s="19" t="n">
        <f aca="false">(屈折率!I$33-1)*$N112+(屈折率!I$48-1)*$O112+(屈折率!I112-1)*$P112</f>
        <v>0.167094721486724</v>
      </c>
      <c r="X112" s="19" t="n">
        <f aca="false">(屈折率!J$33-1)*$N112+(屈折率!J$48-1)*$O112+(屈折率!J112-1)*$P112</f>
        <v>0.167094569669493</v>
      </c>
      <c r="Y112" s="19" t="n">
        <f aca="false">(屈折率!K$33-1)*$N112+(屈折率!K$48-1)*$O112+(屈折率!K112-1)*$P112</f>
        <v>0.167094001833578</v>
      </c>
      <c r="Z112" s="19" t="n">
        <f aca="false">(屈折率!L$33-1)*$N112+(屈折率!L$48-1)*$O112+(屈折率!L112-1)*$P112</f>
        <v>0.167093029004028</v>
      </c>
      <c r="AA112" s="16" t="n">
        <f aca="false">AVERAGE(Q112:Z112)</f>
        <v>0.16709348604908</v>
      </c>
      <c r="AB112" s="17" t="n">
        <f aca="false">MAX(Q112:Z112)-MIN(Q112:Z112)</f>
        <v>2.79466193339739E-006</v>
      </c>
    </row>
    <row r="113" customFormat="false" ht="13.5" hidden="false" customHeight="false" outlineLevel="0" collapsed="false">
      <c r="A113" s="14" t="n">
        <v>111</v>
      </c>
      <c r="B113" s="14" t="s">
        <v>119</v>
      </c>
      <c r="C113" s="15" t="n">
        <f aca="false">屈折率!L$48-屈折率!C$48</f>
        <v>-0.0184960430577372</v>
      </c>
      <c r="D113" s="15" t="n">
        <f aca="false">屈折率!F$48-屈折率!C$48</f>
        <v>-0.00828472554011728</v>
      </c>
      <c r="E113" s="15" t="n">
        <f aca="false">屈折率!L113-屈折率!C113</f>
        <v>-0.0170270038592277</v>
      </c>
      <c r="F113" s="15" t="n">
        <f aca="false">屈折率!F113-屈折率!C113</f>
        <v>-0.0077539758957077</v>
      </c>
      <c r="G113" s="15" t="n">
        <f aca="false">屈折率!C$33-屈折率!L$33</f>
        <v>0.00652492819903228</v>
      </c>
      <c r="H113" s="15" t="n">
        <f aca="false">屈折率!C$33-屈折率!F$33</f>
        <v>0.00288019218722191</v>
      </c>
      <c r="I113" s="15" t="n">
        <v>1</v>
      </c>
      <c r="J113" s="15" t="n">
        <f aca="false">(G113*F113-H113*E113)/(C113*F113-D113*E113)</f>
        <v>-0.659818344949707</v>
      </c>
      <c r="K113" s="15" t="n">
        <f aca="false">(C113*H113-G113*D113)/(C113*F113-D113*E113)</f>
        <v>0.333534917029146</v>
      </c>
      <c r="L113" s="18" t="n">
        <f aca="false">MAX(I113:K113)</f>
        <v>1</v>
      </c>
      <c r="M113" s="18" t="n">
        <f aca="false">MIN(I113:K113)</f>
        <v>-0.659818344949707</v>
      </c>
      <c r="N113" s="18" t="n">
        <f aca="false">IF(ABS($L113)&gt;ABS($M113),I113/ABS($L113),I113/ABS($M113))</f>
        <v>1</v>
      </c>
      <c r="O113" s="18" t="n">
        <f aca="false">IF(ABS($L113)&gt;ABS($M113),J113/ABS($L113),J113/ABS($M113))</f>
        <v>-0.659818344949707</v>
      </c>
      <c r="P113" s="18" t="n">
        <f aca="false">IF(ABS($L113)&gt;ABS($M113),K113/ABS($L113),K113/ABS($M113))</f>
        <v>0.333534917029146</v>
      </c>
      <c r="Q113" s="19" t="n">
        <f aca="false">(屈折率!C$33-1)*$N113+(屈折率!C$48-1)*$O113+(屈折率!C113-1)*$P113</f>
        <v>0.167765704896799</v>
      </c>
      <c r="R113" s="19" t="n">
        <f aca="false">(屈折率!D$33-1)*$N113+(屈折率!D$48-1)*$O113+(屈折率!D113-1)*$P113</f>
        <v>0.167764618489425</v>
      </c>
      <c r="S113" s="19" t="n">
        <f aca="false">(屈折率!E$33-1)*$N113+(屈折率!E$48-1)*$O113+(屈折率!E113-1)*$P113</f>
        <v>0.167764910373055</v>
      </c>
      <c r="T113" s="19" t="n">
        <f aca="false">(屈折率!F$33-1)*$N113+(屈折率!F$48-1)*$O113+(屈折率!F113-1)*$P113</f>
        <v>0.167765704896799</v>
      </c>
      <c r="U113" s="19" t="n">
        <f aca="false">(屈折率!G$33-1)*$N113+(屈折率!G$48-1)*$O113+(屈折率!G113-1)*$P113</f>
        <v>0.167766525823179</v>
      </c>
      <c r="V113" s="19" t="n">
        <f aca="false">(屈折率!H$33-1)*$N113+(屈折率!H$48-1)*$O113+(屈折率!H113-1)*$P113</f>
        <v>0.167767122176986</v>
      </c>
      <c r="W113" s="19" t="n">
        <f aca="false">(屈折率!I$33-1)*$N113+(屈折率!I$48-1)*$O113+(屈折率!I113-1)*$P113</f>
        <v>0.167767370784246</v>
      </c>
      <c r="X113" s="19" t="n">
        <f aca="false">(屈折率!J$33-1)*$N113+(屈折率!J$48-1)*$O113+(屈折率!J113-1)*$P113</f>
        <v>0.167767220796259</v>
      </c>
      <c r="Y113" s="19" t="n">
        <f aca="false">(屈折率!K$33-1)*$N113+(屈折率!K$48-1)*$O113+(屈折率!K113-1)*$P113</f>
        <v>0.167766661725496</v>
      </c>
      <c r="Z113" s="19" t="n">
        <f aca="false">(屈折率!L$33-1)*$N113+(屈折率!L$48-1)*$O113+(屈折率!L113-1)*$P113</f>
        <v>0.167765704896799</v>
      </c>
      <c r="AA113" s="16" t="n">
        <f aca="false">AVERAGE(Q113:Z113)</f>
        <v>0.167766154485904</v>
      </c>
      <c r="AB113" s="17" t="n">
        <f aca="false">MAX(Q113:Z113)-MIN(Q113:Z113)</f>
        <v>2.75229482044059E-006</v>
      </c>
    </row>
    <row r="114" customFormat="false" ht="13.5" hidden="false" customHeight="false" outlineLevel="0" collapsed="false">
      <c r="A114" s="14" t="n">
        <v>112</v>
      </c>
      <c r="B114" s="14" t="s">
        <v>120</v>
      </c>
      <c r="C114" s="15" t="n">
        <f aca="false">屈折率!L$48-屈折率!C$48</f>
        <v>-0.0184960430577372</v>
      </c>
      <c r="D114" s="15" t="n">
        <f aca="false">屈折率!F$48-屈折率!C$48</f>
        <v>-0.00828472554011728</v>
      </c>
      <c r="E114" s="15" t="n">
        <f aca="false">屈折率!L114-屈折率!C114</f>
        <v>-0.0162810212992217</v>
      </c>
      <c r="F114" s="15" t="n">
        <f aca="false">屈折率!F114-屈折率!C114</f>
        <v>-0.00739964902804235</v>
      </c>
      <c r="G114" s="15" t="n">
        <f aca="false">屈折率!C$33-屈折率!L$33</f>
        <v>0.00652492819903228</v>
      </c>
      <c r="H114" s="15" t="n">
        <f aca="false">屈折率!C$33-屈折率!F$33</f>
        <v>0.00288019218722191</v>
      </c>
      <c r="I114" s="15" t="n">
        <v>1</v>
      </c>
      <c r="J114" s="15" t="n">
        <f aca="false">(G114*F114-H114*E114)/(C114*F114-D114*E114)</f>
        <v>-0.701719026906388</v>
      </c>
      <c r="K114" s="15" t="n">
        <f aca="false">(C114*H114-G114*D114)/(C114*F114-D114*E114)</f>
        <v>0.396418444423408</v>
      </c>
      <c r="L114" s="18" t="n">
        <f aca="false">MAX(I114:K114)</f>
        <v>1</v>
      </c>
      <c r="M114" s="18" t="n">
        <f aca="false">MIN(I114:K114)</f>
        <v>-0.701719026906388</v>
      </c>
      <c r="N114" s="18" t="n">
        <f aca="false">IF(ABS($L114)&gt;ABS($M114),I114/ABS($L114),I114/ABS($M114))</f>
        <v>1</v>
      </c>
      <c r="O114" s="18" t="n">
        <f aca="false">IF(ABS($L114)&gt;ABS($M114),J114/ABS($L114),J114/ABS($M114))</f>
        <v>-0.701719026906388</v>
      </c>
      <c r="P114" s="18" t="n">
        <f aca="false">IF(ABS($L114)&gt;ABS($M114),K114/ABS($L114),K114/ABS($M114))</f>
        <v>0.396418444423408</v>
      </c>
      <c r="Q114" s="19" t="n">
        <f aca="false">(屈折率!C$33-1)*$N114+(屈折率!C$48-1)*$O114+(屈折率!C114-1)*$P114</f>
        <v>0.168886681653293</v>
      </c>
      <c r="R114" s="19" t="n">
        <f aca="false">(屈折率!D$33-1)*$N114+(屈折率!D$48-1)*$O114+(屈折率!D114-1)*$P114</f>
        <v>0.168885589298621</v>
      </c>
      <c r="S114" s="19" t="n">
        <f aca="false">(屈折率!E$33-1)*$N114+(屈折率!E$48-1)*$O114+(屈折率!E114-1)*$P114</f>
        <v>0.168885883597308</v>
      </c>
      <c r="T114" s="19" t="n">
        <f aca="false">(屈折率!F$33-1)*$N114+(屈折率!F$48-1)*$O114+(屈折率!F114-1)*$P114</f>
        <v>0.168886681653293</v>
      </c>
      <c r="U114" s="19" t="n">
        <f aca="false">(屈折率!G$33-1)*$N114+(屈折率!G$48-1)*$O114+(屈折率!G114-1)*$P114</f>
        <v>0.168887504518996</v>
      </c>
      <c r="V114" s="19" t="n">
        <f aca="false">(屈折率!H$33-1)*$N114+(屈折率!H$48-1)*$O114+(屈折率!H114-1)*$P114</f>
        <v>0.168888100806159</v>
      </c>
      <c r="W114" s="19" t="n">
        <f aca="false">(屈折率!I$33-1)*$N114+(屈折率!I$48-1)*$O114+(屈折率!I114-1)*$P114</f>
        <v>0.168888348018573</v>
      </c>
      <c r="X114" s="19" t="n">
        <f aca="false">(屈折率!J$33-1)*$N114+(屈折率!J$48-1)*$O114+(屈折率!J114-1)*$P114</f>
        <v>0.168888196433868</v>
      </c>
      <c r="Y114" s="19" t="n">
        <f aca="false">(屈折率!K$33-1)*$N114+(屈折率!K$48-1)*$O114+(屈折率!K114-1)*$P114</f>
        <v>0.1688876368062</v>
      </c>
      <c r="Z114" s="19" t="n">
        <f aca="false">(屈折率!L$33-1)*$N114+(屈折率!L$48-1)*$O114+(屈折率!L114-1)*$P114</f>
        <v>0.168886681653293</v>
      </c>
      <c r="AA114" s="16" t="n">
        <f aca="false">AVERAGE(Q114:Z114)</f>
        <v>0.16888713044396</v>
      </c>
      <c r="AB114" s="17" t="n">
        <f aca="false">MAX(Q114:Z114)-MIN(Q114:Z114)</f>
        <v>2.75871995192301E-006</v>
      </c>
    </row>
    <row r="115" customFormat="false" ht="13.5" hidden="false" customHeight="false" outlineLevel="0" collapsed="false">
      <c r="A115" s="10" t="n">
        <v>113</v>
      </c>
      <c r="B115" s="10" t="s">
        <v>121</v>
      </c>
      <c r="C115" s="15" t="n">
        <f aca="false">屈折率!L$48-屈折率!C$48</f>
        <v>-0.0184960430577372</v>
      </c>
      <c r="D115" s="15" t="n">
        <f aca="false">屈折率!F$48-屈折率!C$48</f>
        <v>-0.00828472554011728</v>
      </c>
      <c r="E115" s="15" t="n">
        <f aca="false">屈折率!L115-屈折率!C115</f>
        <v>-0.0205769030773044</v>
      </c>
      <c r="F115" s="15" t="n">
        <f aca="false">屈折率!F115-屈折率!C115</f>
        <v>-0.00943689843583773</v>
      </c>
      <c r="G115" s="15" t="n">
        <f aca="false">屈折率!C$33-屈折率!L$33</f>
        <v>0.00652492819903228</v>
      </c>
      <c r="H115" s="15" t="n">
        <f aca="false">屈折率!C$33-屈折率!F$33</f>
        <v>0.00288019218722191</v>
      </c>
      <c r="I115" s="15" t="n">
        <v>1</v>
      </c>
      <c r="J115" s="15" t="n">
        <f aca="false">(G115*F115-H115*E115)/(C115*F115-D115*E115)</f>
        <v>-0.567302225764587</v>
      </c>
      <c r="K115" s="15" t="n">
        <f aca="false">(C115*H115-G115*D115)/(C115*F115-D115*E115)</f>
        <v>0.192833595053287</v>
      </c>
      <c r="L115" s="18" t="n">
        <f aca="false">MAX(I115:K115)</f>
        <v>1</v>
      </c>
      <c r="M115" s="18" t="n">
        <f aca="false">MIN(I115:K115)</f>
        <v>-0.567302225764587</v>
      </c>
      <c r="N115" s="18" t="n">
        <f aca="false">IF(ABS($L115)&gt;ABS($M115),I115/ABS($L115),I115/ABS($M115))</f>
        <v>1</v>
      </c>
      <c r="O115" s="18" t="n">
        <f aca="false">IF(ABS($L115)&gt;ABS($M115),J115/ABS($L115),J115/ABS($M115))</f>
        <v>-0.567302225764587</v>
      </c>
      <c r="P115" s="18" t="n">
        <f aca="false">IF(ABS($L115)&gt;ABS($M115),K115/ABS($L115),K115/ABS($M115))</f>
        <v>0.192833595053287</v>
      </c>
      <c r="Q115" s="19" t="n">
        <f aca="false">(屈折率!C$33-1)*$N115+(屈折率!C$48-1)*$O115+(屈折率!C115-1)*$P115</f>
        <v>0.165783521986453</v>
      </c>
      <c r="R115" s="19" t="n">
        <f aca="false">(屈折率!D$33-1)*$N115+(屈折率!D$48-1)*$O115+(屈折率!D115-1)*$P115</f>
        <v>0.165782657278719</v>
      </c>
      <c r="S115" s="19" t="n">
        <f aca="false">(屈折率!E$33-1)*$N115+(屈折率!E$48-1)*$O115+(屈折率!E115-1)*$P115</f>
        <v>0.165782891081464</v>
      </c>
      <c r="T115" s="19" t="n">
        <f aca="false">(屈折率!F$33-1)*$N115+(屈折率!F$48-1)*$O115+(屈折率!F115-1)*$P115</f>
        <v>0.165783521986453</v>
      </c>
      <c r="U115" s="19" t="n">
        <f aca="false">(屈折率!G$33-1)*$N115+(屈折率!G$48-1)*$O115+(屈折率!G115-1)*$P115</f>
        <v>0.165784170711714</v>
      </c>
      <c r="V115" s="19" t="n">
        <f aca="false">(屈折率!H$33-1)*$N115+(屈折率!H$48-1)*$O115+(屈折率!H115-1)*$P115</f>
        <v>0.165784639229818</v>
      </c>
      <c r="W115" s="19" t="n">
        <f aca="false">(屈折率!I$33-1)*$N115+(屈折率!I$48-1)*$O115+(屈折率!I115-1)*$P115</f>
        <v>0.165784831986999</v>
      </c>
      <c r="X115" s="19" t="n">
        <f aca="false">(屈折率!J$33-1)*$N115+(屈折率!J$48-1)*$O115+(屈折率!J115-1)*$P115</f>
        <v>0.165784711124829</v>
      </c>
      <c r="Y115" s="19" t="n">
        <f aca="false">(屈折率!K$33-1)*$N115+(屈折率!K$48-1)*$O115+(屈折率!K115-1)*$P115</f>
        <v>0.165784270738298</v>
      </c>
      <c r="Z115" s="19" t="n">
        <f aca="false">(屈折率!L$33-1)*$N115+(屈折率!L$48-1)*$O115+(屈折率!L115-1)*$P115</f>
        <v>0.165783521986453</v>
      </c>
      <c r="AA115" s="16" t="n">
        <f aca="false">AVERAGE(Q115:Z115)</f>
        <v>0.16578387381112</v>
      </c>
      <c r="AB115" s="17" t="n">
        <f aca="false">MAX(Q115:Z115)-MIN(Q115:Z115)</f>
        <v>2.17470827970634E-006</v>
      </c>
    </row>
    <row r="116" customFormat="false" ht="13.5" hidden="false" customHeight="false" outlineLevel="0" collapsed="false">
      <c r="A116" s="14" t="n">
        <v>114</v>
      </c>
      <c r="B116" s="14" t="s">
        <v>122</v>
      </c>
      <c r="C116" s="15" t="n">
        <f aca="false">屈折率!L$48-屈折率!C$48</f>
        <v>-0.0184960430577372</v>
      </c>
      <c r="D116" s="15" t="n">
        <f aca="false">屈折率!F$48-屈折率!C$48</f>
        <v>-0.00828472554011728</v>
      </c>
      <c r="E116" s="15" t="n">
        <f aca="false">屈折率!L116-屈折率!C116</f>
        <v>-0.0225045233736361</v>
      </c>
      <c r="F116" s="15" t="n">
        <f aca="false">屈折率!F116-屈折率!C116</f>
        <v>-0.0103519492345805</v>
      </c>
      <c r="G116" s="15" t="n">
        <f aca="false">屈折率!C$33-屈折率!L$33</f>
        <v>0.00652492819903228</v>
      </c>
      <c r="H116" s="15" t="n">
        <f aca="false">屈折率!C$33-屈折率!F$33</f>
        <v>0.00288019218722191</v>
      </c>
      <c r="I116" s="15" t="n">
        <v>1</v>
      </c>
      <c r="J116" s="15" t="n">
        <f aca="false">(G116*F116-H116*E116)/(C116*F116-D116*E116)</f>
        <v>-0.542819470622799</v>
      </c>
      <c r="K116" s="15" t="n">
        <f aca="false">(C116*H116-G116*D116)/(C116*F116-D116*E116)</f>
        <v>0.156194558926012</v>
      </c>
      <c r="L116" s="18" t="n">
        <f aca="false">MAX(I116:K116)</f>
        <v>1</v>
      </c>
      <c r="M116" s="18" t="n">
        <f aca="false">MIN(I116:K116)</f>
        <v>-0.542819470622799</v>
      </c>
      <c r="N116" s="18" t="n">
        <f aca="false">IF(ABS($L116)&gt;ABS($M116),I116/ABS($L116),I116/ABS($M116))</f>
        <v>1</v>
      </c>
      <c r="O116" s="18" t="n">
        <f aca="false">IF(ABS($L116)&gt;ABS($M116),J116/ABS($L116),J116/ABS($M116))</f>
        <v>-0.542819470622799</v>
      </c>
      <c r="P116" s="18" t="n">
        <f aca="false">IF(ABS($L116)&gt;ABS($M116),K116/ABS($L116),K116/ABS($M116))</f>
        <v>0.156194558926012</v>
      </c>
      <c r="Q116" s="19" t="n">
        <f aca="false">(屈折率!C$33-1)*$N116+(屈折率!C$48-1)*$O116+(屈折率!C116-1)*$P116</f>
        <v>0.165643475204156</v>
      </c>
      <c r="R116" s="19" t="n">
        <f aca="false">(屈折率!D$33-1)*$N116+(屈折率!D$48-1)*$O116+(屈折率!D116-1)*$P116</f>
        <v>0.165642566776207</v>
      </c>
      <c r="S116" s="19" t="n">
        <f aca="false">(屈折率!E$33-1)*$N116+(屈折率!E$48-1)*$O116+(屈折率!E116-1)*$P116</f>
        <v>0.165642813360607</v>
      </c>
      <c r="T116" s="19" t="n">
        <f aca="false">(屈折率!F$33-1)*$N116+(屈折率!F$48-1)*$O116+(屈折率!F116-1)*$P116</f>
        <v>0.165643475204156</v>
      </c>
      <c r="U116" s="19" t="n">
        <f aca="false">(屈折率!G$33-1)*$N116+(屈折率!G$48-1)*$O116+(屈折率!G116-1)*$P116</f>
        <v>0.165644154138014</v>
      </c>
      <c r="V116" s="19" t="n">
        <f aca="false">(屈折率!H$33-1)*$N116+(屈折率!H$48-1)*$O116+(屈折率!H116-1)*$P116</f>
        <v>0.165644643342321</v>
      </c>
      <c r="W116" s="19" t="n">
        <f aca="false">(屈折率!I$33-1)*$N116+(屈折率!I$48-1)*$O116+(屈折率!I116-1)*$P116</f>
        <v>0.165644843710795</v>
      </c>
      <c r="X116" s="19" t="n">
        <f aca="false">(屈折率!J$33-1)*$N116+(屈折率!J$48-1)*$O116+(屈折率!J116-1)*$P116</f>
        <v>0.165644716511468</v>
      </c>
      <c r="Y116" s="19" t="n">
        <f aca="false">(屈折率!K$33-1)*$N116+(屈折率!K$48-1)*$O116+(屈折率!K116-1)*$P116</f>
        <v>0.165644256280329</v>
      </c>
      <c r="Z116" s="19" t="n">
        <f aca="false">(屈折率!L$33-1)*$N116+(屈折率!L$48-1)*$O116+(屈折率!L116-1)*$P116</f>
        <v>0.165643475204156</v>
      </c>
      <c r="AA116" s="16" t="n">
        <f aca="false">AVERAGE(Q116:Z116)</f>
        <v>0.165643841973221</v>
      </c>
      <c r="AB116" s="17" t="n">
        <f aca="false">MAX(Q116:Z116)-MIN(Q116:Z116)</f>
        <v>2.27693458787481E-006</v>
      </c>
    </row>
    <row r="117" customFormat="false" ht="13.5" hidden="false" customHeight="false" outlineLevel="0" collapsed="false">
      <c r="A117" s="14" t="n">
        <v>115</v>
      </c>
      <c r="B117" s="14" t="s">
        <v>123</v>
      </c>
      <c r="C117" s="15" t="n">
        <f aca="false">屈折率!L$48-屈折率!C$48</f>
        <v>-0.0184960430577372</v>
      </c>
      <c r="D117" s="15" t="n">
        <f aca="false">屈折率!F$48-屈折率!C$48</f>
        <v>-0.00828472554011728</v>
      </c>
      <c r="E117" s="15" t="n">
        <f aca="false">屈折率!L117-屈折率!C117</f>
        <v>-0.0199274606038427</v>
      </c>
      <c r="F117" s="15" t="n">
        <f aca="false">屈折率!F117-屈折率!C117</f>
        <v>-0.00912987677357036</v>
      </c>
      <c r="G117" s="15" t="n">
        <f aca="false">屈折率!C$33-屈折率!L$33</f>
        <v>0.00652492819903228</v>
      </c>
      <c r="H117" s="15" t="n">
        <f aca="false">屈折率!C$33-屈折率!F$33</f>
        <v>0.00288019218722191</v>
      </c>
      <c r="I117" s="15" t="n">
        <v>1</v>
      </c>
      <c r="J117" s="15" t="n">
        <f aca="false">(G117*F117-H117*E117)/(C117*F117-D117*E117)</f>
        <v>-0.576953090671315</v>
      </c>
      <c r="K117" s="15" t="n">
        <f aca="false">(C117*H117-G117*D117)/(C117*F117-D117*E117)</f>
        <v>0.208075734823903</v>
      </c>
      <c r="L117" s="18" t="n">
        <f aca="false">MAX(I117:K117)</f>
        <v>1</v>
      </c>
      <c r="M117" s="18" t="n">
        <f aca="false">MIN(I117:K117)</f>
        <v>-0.576953090671315</v>
      </c>
      <c r="N117" s="18" t="n">
        <f aca="false">IF(ABS($L117)&gt;ABS($M117),I117/ABS($L117),I117/ABS($M117))</f>
        <v>1</v>
      </c>
      <c r="O117" s="18" t="n">
        <f aca="false">IF(ABS($L117)&gt;ABS($M117),J117/ABS($L117),J117/ABS($M117))</f>
        <v>-0.576953090671315</v>
      </c>
      <c r="P117" s="18" t="n">
        <f aca="false">IF(ABS($L117)&gt;ABS($M117),K117/ABS($L117),K117/ABS($M117))</f>
        <v>0.208075734823903</v>
      </c>
      <c r="Q117" s="19" t="n">
        <f aca="false">(屈折率!C$33-1)*$N117+(屈折率!C$48-1)*$O117+(屈折率!C117-1)*$P117</f>
        <v>0.166254657911801</v>
      </c>
      <c r="R117" s="19" t="n">
        <f aca="false">(屈折率!D$33-1)*$N117+(屈折率!D$48-1)*$O117+(屈折率!D117-1)*$P117</f>
        <v>0.16625378843525</v>
      </c>
      <c r="S117" s="19" t="n">
        <f aca="false">(屈折率!E$33-1)*$N117+(屈折率!E$48-1)*$O117+(屈折率!E117-1)*$P117</f>
        <v>0.166254021677027</v>
      </c>
      <c r="T117" s="19" t="n">
        <f aca="false">(屈折率!F$33-1)*$N117+(屈折率!F$48-1)*$O117+(屈折率!F117-1)*$P117</f>
        <v>0.166254657911801</v>
      </c>
      <c r="U117" s="19" t="n">
        <f aca="false">(屈折率!G$33-1)*$N117+(屈折率!G$48-1)*$O117+(屈折率!G117-1)*$P117</f>
        <v>0.166255315660871</v>
      </c>
      <c r="V117" s="19" t="n">
        <f aca="false">(屈折率!H$33-1)*$N117+(屈折率!H$48-1)*$O117+(屈折率!H117-1)*$P117</f>
        <v>0.166255793552086</v>
      </c>
      <c r="W117" s="19" t="n">
        <f aca="false">(屈折率!I$33-1)*$N117+(屈折率!I$48-1)*$O117+(屈折率!I117-1)*$P117</f>
        <v>0.166255992697014</v>
      </c>
      <c r="X117" s="19" t="n">
        <f aca="false">(屈折率!J$33-1)*$N117+(屈折率!J$48-1)*$O117+(屈折率!J117-1)*$P117</f>
        <v>0.166255872352284</v>
      </c>
      <c r="Y117" s="19" t="n">
        <f aca="false">(屈折率!K$33-1)*$N117+(屈折率!K$48-1)*$O117+(屈折率!K117-1)*$P117</f>
        <v>0.166255424294773</v>
      </c>
      <c r="Z117" s="19" t="n">
        <f aca="false">(屈折率!L$33-1)*$N117+(屈折率!L$48-1)*$O117+(屈折率!L117-1)*$P117</f>
        <v>0.166254657911801</v>
      </c>
      <c r="AA117" s="16" t="n">
        <f aca="false">AVERAGE(Q117:Z117)</f>
        <v>0.166255018240471</v>
      </c>
      <c r="AB117" s="17" t="n">
        <f aca="false">MAX(Q117:Z117)-MIN(Q117:Z117)</f>
        <v>2.20426176428257E-006</v>
      </c>
    </row>
    <row r="118" customFormat="false" ht="13.5" hidden="false" customHeight="false" outlineLevel="0" collapsed="false">
      <c r="A118" s="14" t="n">
        <v>116</v>
      </c>
      <c r="B118" s="14" t="s">
        <v>124</v>
      </c>
      <c r="C118" s="15" t="n">
        <f aca="false">屈折率!L$48-屈折率!C$48</f>
        <v>-0.0184960430577372</v>
      </c>
      <c r="D118" s="15" t="n">
        <f aca="false">屈折率!F$48-屈折率!C$48</f>
        <v>-0.00828472554011728</v>
      </c>
      <c r="E118" s="15" t="n">
        <f aca="false">屈折率!L118-屈折率!C118</f>
        <v>-0.0238085161965615</v>
      </c>
      <c r="F118" s="15" t="n">
        <f aca="false">屈折率!F118-屈折率!C118</f>
        <v>-0.0109639194625948</v>
      </c>
      <c r="G118" s="15" t="n">
        <f aca="false">屈折率!C$33-屈折率!L$33</f>
        <v>0.00652492819903228</v>
      </c>
      <c r="H118" s="15" t="n">
        <f aca="false">屈折率!C$33-屈折率!F$33</f>
        <v>0.00288019218722191</v>
      </c>
      <c r="I118" s="15" t="n">
        <v>1</v>
      </c>
      <c r="J118" s="15" t="n">
        <f aca="false">(G118*F118-H118*E118)/(C118*F118-D118*E118)</f>
        <v>-0.535118936392195</v>
      </c>
      <c r="K118" s="15" t="n">
        <f aca="false">(C118*H118-G118*D118)/(C118*F118-D118*E118)</f>
        <v>0.141657491867359</v>
      </c>
      <c r="L118" s="18" t="n">
        <f aca="false">MAX(I118:K118)</f>
        <v>1</v>
      </c>
      <c r="M118" s="18" t="n">
        <f aca="false">MIN(I118:K118)</f>
        <v>-0.535118936392195</v>
      </c>
      <c r="N118" s="18" t="n">
        <f aca="false">IF(ABS($L118)&gt;ABS($M118),I118/ABS($L118),I118/ABS($M118))</f>
        <v>1</v>
      </c>
      <c r="O118" s="18" t="n">
        <f aca="false">IF(ABS($L118)&gt;ABS($M118),J118/ABS($L118),J118/ABS($M118))</f>
        <v>-0.535118936392195</v>
      </c>
      <c r="P118" s="18" t="n">
        <f aca="false">IF(ABS($L118)&gt;ABS($M118),K118/ABS($L118),K118/ABS($M118))</f>
        <v>0.141657491867359</v>
      </c>
      <c r="Q118" s="19" t="n">
        <f aca="false">(屈折率!C$33-1)*$N118+(屈折率!C$48-1)*$O118+(屈折率!C118-1)*$P118</f>
        <v>0.164354963460463</v>
      </c>
      <c r="R118" s="19" t="n">
        <f aca="false">(屈折率!D$33-1)*$N118+(屈折率!D$48-1)*$O118+(屈折率!D118-1)*$P118</f>
        <v>0.164354114556235</v>
      </c>
      <c r="S118" s="19" t="n">
        <f aca="false">(屈折率!E$33-1)*$N118+(屈折率!E$48-1)*$O118+(屈折率!E118-1)*$P118</f>
        <v>0.164354347424339</v>
      </c>
      <c r="T118" s="19" t="n">
        <f aca="false">(屈折率!F$33-1)*$N118+(屈折率!F$48-1)*$O118+(屈折率!F118-1)*$P118</f>
        <v>0.164354963460463</v>
      </c>
      <c r="U118" s="19" t="n">
        <f aca="false">(屈折率!G$33-1)*$N118+(屈折率!G$48-1)*$O118+(屈折率!G118-1)*$P118</f>
        <v>0.164355590597045</v>
      </c>
      <c r="V118" s="19" t="n">
        <f aca="false">(屈折率!H$33-1)*$N118+(屈折率!H$48-1)*$O118+(屈折率!H118-1)*$P118</f>
        <v>0.164356038509617</v>
      </c>
      <c r="W118" s="19" t="n">
        <f aca="false">(屈折率!I$33-1)*$N118+(屈折率!I$48-1)*$O118+(屈折率!I118-1)*$P118</f>
        <v>0.164356218385693</v>
      </c>
      <c r="X118" s="19" t="n">
        <f aca="false">(屈折率!J$33-1)*$N118+(屈折率!J$48-1)*$O118+(屈折率!J118-1)*$P118</f>
        <v>0.164356097749623</v>
      </c>
      <c r="Y118" s="19" t="n">
        <f aca="false">(屈折率!K$33-1)*$N118+(屈折率!K$48-1)*$O118+(屈折率!K118-1)*$P118</f>
        <v>0.164355674751491</v>
      </c>
      <c r="Z118" s="19" t="n">
        <f aca="false">(屈折率!L$33-1)*$N118+(屈折率!L$48-1)*$O118+(屈折率!L118-1)*$P118</f>
        <v>0.164354963460463</v>
      </c>
      <c r="AA118" s="16" t="n">
        <f aca="false">AVERAGE(Q118:Z118)</f>
        <v>0.164355297235543</v>
      </c>
      <c r="AB118" s="17" t="n">
        <f aca="false">MAX(Q118:Z118)-MIN(Q118:Z118)</f>
        <v>2.10382945825538E-006</v>
      </c>
    </row>
    <row r="119" customFormat="false" ht="13.5" hidden="false" customHeight="false" outlineLevel="0" collapsed="false">
      <c r="A119" s="14" t="n">
        <v>117</v>
      </c>
      <c r="B119" s="14" t="s">
        <v>125</v>
      </c>
      <c r="C119" s="15" t="n">
        <f aca="false">屈折率!L$48-屈折率!C$48</f>
        <v>-0.0184960430577372</v>
      </c>
      <c r="D119" s="15" t="n">
        <f aca="false">屈折率!F$48-屈折率!C$48</f>
        <v>-0.00828472554011728</v>
      </c>
      <c r="E119" s="15" t="n">
        <f aca="false">屈折率!L119-屈折率!C119</f>
        <v>-0.0249175273468714</v>
      </c>
      <c r="F119" s="15" t="n">
        <f aca="false">屈折率!F119-屈折率!C119</f>
        <v>-0.011491781370331</v>
      </c>
      <c r="G119" s="15" t="n">
        <f aca="false">屈折率!C$33-屈折率!L$33</f>
        <v>0.00652492819903228</v>
      </c>
      <c r="H119" s="15" t="n">
        <f aca="false">屈折率!C$33-屈折率!F$33</f>
        <v>0.00288019218722191</v>
      </c>
      <c r="I119" s="15" t="n">
        <v>1</v>
      </c>
      <c r="J119" s="15" t="n">
        <f aca="false">(G119*F119-H119*E119)/(C119*F119-D119*E119)</f>
        <v>-0.52565983651851</v>
      </c>
      <c r="K119" s="15" t="n">
        <f aca="false">(C119*H119-G119*D119)/(C119*F119-D119*E119)</f>
        <v>0.128331303761515</v>
      </c>
      <c r="L119" s="18" t="n">
        <f aca="false">MAX(I119:K119)</f>
        <v>1</v>
      </c>
      <c r="M119" s="18" t="n">
        <f aca="false">MIN(I119:K119)</f>
        <v>-0.52565983651851</v>
      </c>
      <c r="N119" s="18" t="n">
        <f aca="false">IF(ABS($L119)&gt;ABS($M119),I119/ABS($L119),I119/ABS($M119))</f>
        <v>1</v>
      </c>
      <c r="O119" s="18" t="n">
        <f aca="false">IF(ABS($L119)&gt;ABS($M119),J119/ABS($L119),J119/ABS($M119))</f>
        <v>-0.52565983651851</v>
      </c>
      <c r="P119" s="18" t="n">
        <f aca="false">IF(ABS($L119)&gt;ABS($M119),K119/ABS($L119),K119/ABS($M119))</f>
        <v>0.128331303761515</v>
      </c>
      <c r="Q119" s="19" t="n">
        <f aca="false">(屈折率!C$33-1)*$N119+(屈折率!C$48-1)*$O119+(屈折率!C119-1)*$P119</f>
        <v>0.164064547278109</v>
      </c>
      <c r="R119" s="19" t="n">
        <f aca="false">(屈折率!D$33-1)*$N119+(屈折率!D$48-1)*$O119+(屈折率!D119-1)*$P119</f>
        <v>0.164063655561767</v>
      </c>
      <c r="S119" s="19" t="n">
        <f aca="false">(屈折率!E$33-1)*$N119+(屈折率!E$48-1)*$O119+(屈折率!E119-1)*$P119</f>
        <v>0.16406389870766</v>
      </c>
      <c r="T119" s="19" t="n">
        <f aca="false">(屈折率!F$33-1)*$N119+(屈折率!F$48-1)*$O119+(屈折率!F119-1)*$P119</f>
        <v>0.164064547278109</v>
      </c>
      <c r="U119" s="19" t="n">
        <f aca="false">(屈折率!G$33-1)*$N119+(屈折率!G$48-1)*$O119+(屈折率!G119-1)*$P119</f>
        <v>0.164065210549063</v>
      </c>
      <c r="V119" s="19" t="n">
        <f aca="false">(屈折率!H$33-1)*$N119+(屈折率!H$48-1)*$O119+(屈折率!H119-1)*$P119</f>
        <v>0.164065686854729</v>
      </c>
      <c r="W119" s="19" t="n">
        <f aca="false">(屈折率!I$33-1)*$N119+(屈折率!I$48-1)*$O119+(屈折率!I119-1)*$P119</f>
        <v>0.164065880534492</v>
      </c>
      <c r="X119" s="19" t="n">
        <f aca="false">(屈折率!J$33-1)*$N119+(屈折率!J$48-1)*$O119+(屈折率!J119-1)*$P119</f>
        <v>0.164065755070664</v>
      </c>
      <c r="Y119" s="19" t="n">
        <f aca="false">(屈折率!K$33-1)*$N119+(屈折率!K$48-1)*$O119+(屈折率!K119-1)*$P119</f>
        <v>0.164065306343534</v>
      </c>
      <c r="Z119" s="19" t="n">
        <f aca="false">(屈折率!L$33-1)*$N119+(屈折率!L$48-1)*$O119+(屈折率!L119-1)*$P119</f>
        <v>0.164064547278109</v>
      </c>
      <c r="AA119" s="16" t="n">
        <f aca="false">AVERAGE(Q119:Z119)</f>
        <v>0.164064903545624</v>
      </c>
      <c r="AB119" s="17" t="n">
        <f aca="false">MAX(Q119:Z119)-MIN(Q119:Z119)</f>
        <v>2.22497272475697E-006</v>
      </c>
    </row>
    <row r="120" customFormat="false" ht="13.5" hidden="false" customHeight="false" outlineLevel="0" collapsed="false">
      <c r="A120" s="14" t="n">
        <v>118</v>
      </c>
      <c r="B120" s="14" t="s">
        <v>126</v>
      </c>
      <c r="C120" s="15" t="n">
        <f aca="false">屈折率!L$48-屈折率!C$48</f>
        <v>-0.0184960430577372</v>
      </c>
      <c r="D120" s="15" t="n">
        <f aca="false">屈折率!F$48-屈折率!C$48</f>
        <v>-0.00828472554011728</v>
      </c>
      <c r="E120" s="15" t="n">
        <f aca="false">屈折率!L120-屈折率!C120</f>
        <v>-0.0216589045300555</v>
      </c>
      <c r="F120" s="15" t="n">
        <f aca="false">屈折率!F120-屈折率!C120</f>
        <v>-0.00994737305619986</v>
      </c>
      <c r="G120" s="15" t="n">
        <f aca="false">屈折率!C$33-屈折率!L$33</f>
        <v>0.00652492819903228</v>
      </c>
      <c r="H120" s="15" t="n">
        <f aca="false">屈折率!C$33-屈折率!F$33</f>
        <v>0.00288019218722191</v>
      </c>
      <c r="I120" s="15" t="n">
        <v>1</v>
      </c>
      <c r="J120" s="15" t="n">
        <f aca="false">(G120*F120-H120*E120)/(C120*F120-D120*E120)</f>
        <v>-0.554871199165276</v>
      </c>
      <c r="K120" s="15" t="n">
        <f aca="false">(C120*H120-G120*D120)/(C120*F120-D120*E120)</f>
        <v>0.172584600806559</v>
      </c>
      <c r="L120" s="18" t="n">
        <f aca="false">MAX(I120:K120)</f>
        <v>1</v>
      </c>
      <c r="M120" s="18" t="n">
        <f aca="false">MIN(I120:K120)</f>
        <v>-0.554871199165276</v>
      </c>
      <c r="N120" s="18" t="n">
        <f aca="false">IF(ABS($L120)&gt;ABS($M120),I120/ABS($L120),I120/ABS($M120))</f>
        <v>1</v>
      </c>
      <c r="O120" s="18" t="n">
        <f aca="false">IF(ABS($L120)&gt;ABS($M120),J120/ABS($L120),J120/ABS($M120))</f>
        <v>-0.554871199165276</v>
      </c>
      <c r="P120" s="18" t="n">
        <f aca="false">IF(ABS($L120)&gt;ABS($M120),K120/ABS($L120),K120/ABS($M120))</f>
        <v>0.172584600806559</v>
      </c>
      <c r="Q120" s="19" t="n">
        <f aca="false">(屈折率!C$33-1)*$N120+(屈折率!C$48-1)*$O120+(屈折率!C120-1)*$P120</f>
        <v>0.165961415454875</v>
      </c>
      <c r="R120" s="19" t="n">
        <f aca="false">(屈折率!D$33-1)*$N120+(屈折率!D$48-1)*$O120+(屈折率!D120-1)*$P120</f>
        <v>0.165960639884018</v>
      </c>
      <c r="S120" s="19" t="n">
        <f aca="false">(屈折率!E$33-1)*$N120+(屈折率!E$48-1)*$O120+(屈折率!E120-1)*$P120</f>
        <v>0.165960850998662</v>
      </c>
      <c r="T120" s="19" t="n">
        <f aca="false">(屈折率!F$33-1)*$N120+(屈折率!F$48-1)*$O120+(屈折率!F120-1)*$P120</f>
        <v>0.165961415454875</v>
      </c>
      <c r="U120" s="19" t="n">
        <f aca="false">(屈折率!G$33-1)*$N120+(屈折率!G$48-1)*$O120+(屈折率!G120-1)*$P120</f>
        <v>0.165961992880937</v>
      </c>
      <c r="V120" s="19" t="n">
        <f aca="false">(屈折率!H$33-1)*$N120+(屈折率!H$48-1)*$O120+(屈折率!H120-1)*$P120</f>
        <v>0.16596240731744</v>
      </c>
      <c r="W120" s="19" t="n">
        <f aca="false">(屈折率!I$33-1)*$N120+(屈折率!I$48-1)*$O120+(屈折率!I120-1)*$P120</f>
        <v>0.165962575402845</v>
      </c>
      <c r="X120" s="19" t="n">
        <f aca="false">(屈折率!J$33-1)*$N120+(屈折率!J$48-1)*$O120+(屈折率!J120-1)*$P120</f>
        <v>0.165962465628656</v>
      </c>
      <c r="Y120" s="19" t="n">
        <f aca="false">(屈折率!K$33-1)*$N120+(屈折率!K$48-1)*$O120+(屈折率!K120-1)*$P120</f>
        <v>0.165962074976868</v>
      </c>
      <c r="Z120" s="19" t="n">
        <f aca="false">(屈折率!L$33-1)*$N120+(屈折率!L$48-1)*$O120+(屈折率!L120-1)*$P120</f>
        <v>0.165961415454874</v>
      </c>
      <c r="AA120" s="16" t="n">
        <f aca="false">AVERAGE(Q120:Z120)</f>
        <v>0.165961725345405</v>
      </c>
      <c r="AB120" s="17" t="n">
        <f aca="false">MAX(Q120:Z120)-MIN(Q120:Z120)</f>
        <v>1.93551882698984E-006</v>
      </c>
    </row>
    <row r="121" customFormat="false" ht="13.5" hidden="false" customHeight="false" outlineLevel="0" collapsed="false">
      <c r="A121" s="14" t="n">
        <v>119</v>
      </c>
      <c r="B121" s="14" t="s">
        <v>127</v>
      </c>
      <c r="C121" s="15" t="n">
        <f aca="false">屈折率!L$48-屈折率!C$48</f>
        <v>-0.0184960430577372</v>
      </c>
      <c r="D121" s="15" t="n">
        <f aca="false">屈折率!F$48-屈折率!C$48</f>
        <v>-0.00828472554011728</v>
      </c>
      <c r="E121" s="15" t="n">
        <f aca="false">屈折率!L121-屈折率!C121</f>
        <v>-0.0154566674447114</v>
      </c>
      <c r="F121" s="15" t="n">
        <f aca="false">屈折率!F121-屈折率!C121</f>
        <v>-0.00687192321106922</v>
      </c>
      <c r="G121" s="15" t="n">
        <f aca="false">屈折率!C$33-屈折率!L$33</f>
        <v>0.00652492819903228</v>
      </c>
      <c r="H121" s="15" t="n">
        <f aca="false">屈折率!C$33-屈折率!F$33</f>
        <v>0.00288019218722191</v>
      </c>
      <c r="I121" s="15" t="n">
        <v>1</v>
      </c>
      <c r="J121" s="15" t="n">
        <f aca="false">(G121*F121-H121*E121)/(C121*F121-D121*E121)</f>
        <v>0.337202896324696</v>
      </c>
      <c r="K121" s="15" t="n">
        <f aca="false">(C121*H121-G121*D121)/(C121*F121-D121*E121)</f>
        <v>-0.825653235685949</v>
      </c>
      <c r="L121" s="18" t="n">
        <f aca="false">MAX(I121:K121)</f>
        <v>1</v>
      </c>
      <c r="M121" s="18" t="n">
        <f aca="false">MIN(I121:K121)</f>
        <v>-0.825653235685949</v>
      </c>
      <c r="N121" s="18" t="n">
        <f aca="false">IF(ABS($L121)&gt;ABS($M121),I121/ABS($L121),I121/ABS($M121))</f>
        <v>1</v>
      </c>
      <c r="O121" s="18" t="n">
        <f aca="false">IF(ABS($L121)&gt;ABS($M121),J121/ABS($L121),J121/ABS($M121))</f>
        <v>0.337202896324696</v>
      </c>
      <c r="P121" s="18" t="n">
        <f aca="false">IF(ABS($L121)&gt;ABS($M121),K121/ABS($L121),K121/ABS($M121))</f>
        <v>-0.825653235685949</v>
      </c>
      <c r="Q121" s="19" t="n">
        <f aca="false">(屈折率!C$33-1)*$N121+(屈折率!C$48-1)*$O121+(屈折率!C121-1)*$P121</f>
        <v>0.144744526845</v>
      </c>
      <c r="R121" s="19" t="n">
        <f aca="false">(屈折率!D$33-1)*$N121+(屈折率!D$48-1)*$O121+(屈折率!D121-1)*$P121</f>
        <v>0.144745064021947</v>
      </c>
      <c r="S121" s="19" t="n">
        <f aca="false">(屈折率!E$33-1)*$N121+(屈折率!E$48-1)*$O121+(屈折率!E121-1)*$P121</f>
        <v>0.144744964618569</v>
      </c>
      <c r="T121" s="19" t="n">
        <f aca="false">(屈折率!F$33-1)*$N121+(屈折率!F$48-1)*$O121+(屈折率!F121-1)*$P121</f>
        <v>0.144744526845001</v>
      </c>
      <c r="U121" s="19" t="n">
        <f aca="false">(屈折率!G$33-1)*$N121+(屈折率!G$48-1)*$O121+(屈折率!G121-1)*$P121</f>
        <v>0.144743983738586</v>
      </c>
      <c r="V121" s="19" t="n">
        <f aca="false">(屈折率!H$33-1)*$N121+(屈折率!H$48-1)*$O121+(屈折率!H121-1)*$P121</f>
        <v>0.144743512960168</v>
      </c>
      <c r="W121" s="19" t="n">
        <f aca="false">(屈折率!I$33-1)*$N121+(屈折率!I$48-1)*$O121+(屈折率!I121-1)*$P121</f>
        <v>0.144743247345092</v>
      </c>
      <c r="X121" s="19" t="n">
        <f aca="false">(屈折率!J$33-1)*$N121+(屈折率!J$48-1)*$O121+(屈折率!J121-1)*$P121</f>
        <v>0.144743284437351</v>
      </c>
      <c r="Y121" s="19" t="n">
        <f aca="false">(屈折率!K$33-1)*$N121+(屈折率!K$48-1)*$O121+(屈折率!K121-1)*$P121</f>
        <v>0.144743694478685</v>
      </c>
      <c r="Z121" s="19" t="n">
        <f aca="false">(屈折率!L$33-1)*$N121+(屈折率!L$48-1)*$O121+(屈折率!L121-1)*$P121</f>
        <v>0.144744526845001</v>
      </c>
      <c r="AA121" s="16" t="n">
        <f aca="false">AVERAGE(Q121:Z121)</f>
        <v>0.14474413321354</v>
      </c>
      <c r="AB121" s="17" t="n">
        <f aca="false">MAX(Q121:Z121)-MIN(Q121:Z121)</f>
        <v>1.81667685505982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49"/>
    <col collapsed="false" customWidth="false" hidden="false" outlineLevel="0" max="2" min="2" style="11" width="8.99"/>
    <col collapsed="false" customWidth="true" hidden="false" outlineLevel="0" max="5" min="3" style="12" width="7.12"/>
    <col collapsed="false" customWidth="true" hidden="false" outlineLevel="0" max="15" min="6" style="12" width="10.49"/>
    <col collapsed="false" customWidth="true" hidden="false" outlineLevel="0" max="17" min="16" style="12" width="11.62"/>
    <col collapsed="false" customWidth="false" hidden="false" outlineLevel="0" max="257" min="18" style="12" width="8.99"/>
  </cols>
  <sheetData>
    <row r="1" customFormat="false" ht="13.5" hidden="false" customHeight="false" outlineLevel="0" collapsed="false">
      <c r="A1" s="13" t="s">
        <v>131</v>
      </c>
      <c r="B1" s="12"/>
    </row>
    <row r="2" customFormat="false" ht="13.5" hidden="false" customHeight="false" outlineLevel="0" collapsed="false">
      <c r="A2" s="14" t="s">
        <v>1</v>
      </c>
      <c r="B2" s="14" t="s">
        <v>2</v>
      </c>
      <c r="C2" s="15" t="s">
        <v>150</v>
      </c>
      <c r="D2" s="15" t="s">
        <v>151</v>
      </c>
      <c r="E2" s="15" t="s">
        <v>145</v>
      </c>
      <c r="F2" s="15" t="n">
        <v>0.48</v>
      </c>
      <c r="G2" s="15" t="n">
        <v>0.5</v>
      </c>
      <c r="H2" s="15" t="n">
        <v>0.52</v>
      </c>
      <c r="I2" s="15" t="n">
        <v>0.54</v>
      </c>
      <c r="J2" s="15" t="n">
        <v>0.56</v>
      </c>
      <c r="K2" s="15" t="n">
        <v>0.58</v>
      </c>
      <c r="L2" s="15" t="n">
        <v>0.6</v>
      </c>
      <c r="M2" s="15" t="n">
        <v>0.62</v>
      </c>
      <c r="N2" s="15" t="n">
        <v>0.64</v>
      </c>
      <c r="O2" s="15" t="n">
        <v>0.66</v>
      </c>
      <c r="P2" s="16" t="s">
        <v>146</v>
      </c>
      <c r="Q2" s="17" t="s">
        <v>147</v>
      </c>
    </row>
    <row r="3" customFormat="false" ht="13.5" hidden="false" customHeight="false" outlineLevel="0" collapsed="false">
      <c r="A3" s="10" t="n">
        <v>2</v>
      </c>
      <c r="B3" s="10" t="s">
        <v>23</v>
      </c>
      <c r="C3" s="20" t="n">
        <v>1</v>
      </c>
      <c r="D3" s="20" t="n">
        <v>-0.878011525747015</v>
      </c>
      <c r="E3" s="20" t="n">
        <v>0.653755012009717</v>
      </c>
      <c r="F3" s="21" t="n">
        <v>0.187004508644628</v>
      </c>
      <c r="G3" s="21" t="n">
        <v>0.18700374818294</v>
      </c>
      <c r="H3" s="21" t="n">
        <v>0.187003965342997</v>
      </c>
      <c r="I3" s="21" t="n">
        <v>0.187004508644628</v>
      </c>
      <c r="J3" s="21" t="n">
        <v>0.187005043673077</v>
      </c>
      <c r="K3" s="21" t="n">
        <v>0.187005409985978</v>
      </c>
      <c r="L3" s="21" t="n">
        <v>0.187005542204071</v>
      </c>
      <c r="M3" s="21" t="n">
        <v>0.187005425983149</v>
      </c>
      <c r="N3" s="21" t="n">
        <v>0.187005073307352</v>
      </c>
      <c r="O3" s="21" t="n">
        <v>0.187004508644628</v>
      </c>
      <c r="P3" s="22" t="n">
        <v>0.187004773461345</v>
      </c>
      <c r="Q3" s="23" t="n">
        <v>1.79402113081872E-006</v>
      </c>
    </row>
    <row r="4" customFormat="false" ht="13.5" hidden="false" customHeight="false" outlineLevel="0" collapsed="false">
      <c r="A4" s="14" t="n">
        <v>3</v>
      </c>
      <c r="B4" s="14" t="s">
        <v>75</v>
      </c>
      <c r="C4" s="18" t="n">
        <v>1</v>
      </c>
      <c r="D4" s="18" t="n">
        <v>-0.927904510970498</v>
      </c>
      <c r="E4" s="18" t="n">
        <v>0.601963909188169</v>
      </c>
      <c r="F4" s="19" t="n">
        <v>0.184378524030618</v>
      </c>
      <c r="G4" s="19" t="n">
        <v>0.184378381404162</v>
      </c>
      <c r="H4" s="19" t="n">
        <v>0.184378453173754</v>
      </c>
      <c r="I4" s="19" t="n">
        <v>0.184378524030618</v>
      </c>
      <c r="J4" s="19" t="n">
        <v>0.184378529831463</v>
      </c>
      <c r="K4" s="19" t="n">
        <v>0.184378477557205</v>
      </c>
      <c r="L4" s="19" t="n">
        <v>0.184378404446815</v>
      </c>
      <c r="M4" s="19" t="n">
        <v>0.184378357448317</v>
      </c>
      <c r="N4" s="19" t="n">
        <v>0.184378383281168</v>
      </c>
      <c r="O4" s="19" t="n">
        <v>0.184378524030618</v>
      </c>
      <c r="P4" s="16" t="n">
        <v>0.184378455923474</v>
      </c>
      <c r="Q4" s="17" t="n">
        <v>1.72383146646027E-007</v>
      </c>
    </row>
    <row r="5" customFormat="false" ht="13.5" hidden="false" customHeight="false" outlineLevel="0" collapsed="false">
      <c r="A5" s="14" t="n">
        <v>4</v>
      </c>
      <c r="B5" s="14" t="s">
        <v>110</v>
      </c>
      <c r="C5" s="18" t="n">
        <v>0.880777930150917</v>
      </c>
      <c r="D5" s="18" t="n">
        <v>-1</v>
      </c>
      <c r="E5" s="18" t="n">
        <v>0.993125308472412</v>
      </c>
      <c r="F5" s="19" t="n">
        <v>0.178116279878419</v>
      </c>
      <c r="G5" s="19" t="n">
        <v>0.178114480869312</v>
      </c>
      <c r="H5" s="19" t="n">
        <v>0.17811493429835</v>
      </c>
      <c r="I5" s="19" t="n">
        <v>0.178116279878419</v>
      </c>
      <c r="J5" s="19" t="n">
        <v>0.178117728492208</v>
      </c>
      <c r="K5" s="19" t="n">
        <v>0.178118828388889</v>
      </c>
      <c r="L5" s="19" t="n">
        <v>0.178119329310985</v>
      </c>
      <c r="M5" s="19" t="n">
        <v>0.178119102035246</v>
      </c>
      <c r="N5" s="19" t="n">
        <v>0.178118089999423</v>
      </c>
      <c r="O5" s="19" t="n">
        <v>0.178116279878419</v>
      </c>
      <c r="P5" s="16" t="n">
        <v>0.178117133302967</v>
      </c>
      <c r="Q5" s="17" t="n">
        <v>4.84844167314424E-006</v>
      </c>
    </row>
    <row r="6" customFormat="false" ht="13.5" hidden="false" customHeight="false" outlineLevel="0" collapsed="false">
      <c r="A6" s="14" t="n">
        <v>5</v>
      </c>
      <c r="B6" s="14" t="s">
        <v>114</v>
      </c>
      <c r="C6" s="18" t="n">
        <v>1</v>
      </c>
      <c r="D6" s="18" t="n">
        <v>-0.891100759917922</v>
      </c>
      <c r="E6" s="18" t="n">
        <v>0.700680861184115</v>
      </c>
      <c r="F6" s="19" t="n">
        <v>0.178063894111449</v>
      </c>
      <c r="G6" s="19" t="n">
        <v>0.178062290870152</v>
      </c>
      <c r="H6" s="19" t="n">
        <v>0.178062707446672</v>
      </c>
      <c r="I6" s="19" t="n">
        <v>0.178063894111449</v>
      </c>
      <c r="J6" s="19" t="n">
        <v>0.178065147968608</v>
      </c>
      <c r="K6" s="19" t="n">
        <v>0.178066081567163</v>
      </c>
      <c r="L6" s="19" t="n">
        <v>0.178066491114715</v>
      </c>
      <c r="M6" s="19" t="n">
        <v>0.178066280031956</v>
      </c>
      <c r="N6" s="19" t="n">
        <v>0.178065413975948</v>
      </c>
      <c r="O6" s="19" t="n">
        <v>0.178063894111449</v>
      </c>
      <c r="P6" s="16" t="n">
        <v>0.178064609530956</v>
      </c>
      <c r="Q6" s="17" t="n">
        <v>4.20024456326829E-006</v>
      </c>
    </row>
    <row r="7" customFormat="false" ht="13.5" hidden="false" customHeight="false" outlineLevel="0" collapsed="false">
      <c r="A7" s="14" t="n">
        <v>6</v>
      </c>
      <c r="B7" s="14" t="s">
        <v>24</v>
      </c>
      <c r="C7" s="18" t="n">
        <v>0.925699725437611</v>
      </c>
      <c r="D7" s="18" t="n">
        <v>-1</v>
      </c>
      <c r="E7" s="18" t="n">
        <v>0.815383882623993</v>
      </c>
      <c r="F7" s="19" t="n">
        <v>0.177345886667844</v>
      </c>
      <c r="G7" s="19" t="n">
        <v>0.177344829011242</v>
      </c>
      <c r="H7" s="19" t="n">
        <v>0.177345111069814</v>
      </c>
      <c r="I7" s="19" t="n">
        <v>0.177345886667844</v>
      </c>
      <c r="J7" s="19" t="n">
        <v>0.177346691109002</v>
      </c>
      <c r="K7" s="19" t="n">
        <v>0.177347277277509</v>
      </c>
      <c r="L7" s="19" t="n">
        <v>0.177347522773528</v>
      </c>
      <c r="M7" s="19" t="n">
        <v>0.177347376473016</v>
      </c>
      <c r="N7" s="19" t="n">
        <v>0.177346827430767</v>
      </c>
      <c r="O7" s="19" t="n">
        <v>0.177345886667844</v>
      </c>
      <c r="P7" s="16" t="n">
        <v>0.177346329514841</v>
      </c>
      <c r="Q7" s="17" t="n">
        <v>2.69376228512197E-006</v>
      </c>
    </row>
    <row r="8" customFormat="false" ht="13.5" hidden="false" customHeight="false" outlineLevel="0" collapsed="false">
      <c r="A8" s="14" t="n">
        <v>7</v>
      </c>
      <c r="B8" s="14" t="s">
        <v>78</v>
      </c>
      <c r="C8" s="18" t="n">
        <v>1</v>
      </c>
      <c r="D8" s="18" t="n">
        <v>-0.818583614113889</v>
      </c>
      <c r="E8" s="18" t="n">
        <v>0.468373997117157</v>
      </c>
      <c r="F8" s="19" t="n">
        <v>0.176087837919474</v>
      </c>
      <c r="G8" s="19" t="n">
        <v>0.176087634271769</v>
      </c>
      <c r="H8" s="19" t="n">
        <v>0.176087715251567</v>
      </c>
      <c r="I8" s="19" t="n">
        <v>0.176087837919474</v>
      </c>
      <c r="J8" s="19" t="n">
        <v>0.176087911559191</v>
      </c>
      <c r="K8" s="19" t="n">
        <v>0.176087920430743</v>
      </c>
      <c r="L8" s="19" t="n">
        <v>0.176087883507066</v>
      </c>
      <c r="M8" s="19" t="n">
        <v>0.176087833628594</v>
      </c>
      <c r="N8" s="19" t="n">
        <v>0.176087806958587</v>
      </c>
      <c r="O8" s="19" t="n">
        <v>0.176087837919474</v>
      </c>
      <c r="P8" s="16" t="n">
        <v>0.176087821936594</v>
      </c>
      <c r="Q8" s="17" t="n">
        <v>2.86158974072137E-007</v>
      </c>
    </row>
    <row r="9" customFormat="false" ht="13.5" hidden="false" customHeight="false" outlineLevel="0" collapsed="false">
      <c r="A9" s="14" t="n">
        <v>8</v>
      </c>
      <c r="B9" s="14" t="s">
        <v>115</v>
      </c>
      <c r="C9" s="18" t="n">
        <v>1</v>
      </c>
      <c r="D9" s="18" t="n">
        <v>-0.783379467488576</v>
      </c>
      <c r="E9" s="18" t="n">
        <v>0.5359420627442</v>
      </c>
      <c r="F9" s="19" t="n">
        <v>0.175330202555324</v>
      </c>
      <c r="G9" s="19" t="n">
        <v>0.175328738878706</v>
      </c>
      <c r="H9" s="19" t="n">
        <v>0.175329116838297</v>
      </c>
      <c r="I9" s="19" t="n">
        <v>0.175330202555324</v>
      </c>
      <c r="J9" s="19" t="n">
        <v>0.175331354225735</v>
      </c>
      <c r="K9" s="19" t="n">
        <v>0.175332215260108</v>
      </c>
      <c r="L9" s="19" t="n">
        <v>0.175332596001211</v>
      </c>
      <c r="M9" s="19" t="n">
        <v>0.175332404828097</v>
      </c>
      <c r="N9" s="19" t="n">
        <v>0.175331607442256</v>
      </c>
      <c r="O9" s="19" t="n">
        <v>0.175330202555324</v>
      </c>
      <c r="P9" s="16" t="n">
        <v>0.175330864114038</v>
      </c>
      <c r="Q9" s="17" t="n">
        <v>3.85712250511316E-006</v>
      </c>
    </row>
    <row r="10" customFormat="false" ht="13.5" hidden="false" customHeight="false" outlineLevel="0" collapsed="false">
      <c r="A10" s="14" t="n">
        <v>9</v>
      </c>
      <c r="B10" s="14" t="s">
        <v>11</v>
      </c>
      <c r="C10" s="18" t="n">
        <v>1</v>
      </c>
      <c r="D10" s="18" t="n">
        <v>-0.762306399896566</v>
      </c>
      <c r="E10" s="18" t="n">
        <v>0.415110576020392</v>
      </c>
      <c r="F10" s="19" t="n">
        <v>0.175319042820854</v>
      </c>
      <c r="G10" s="19" t="n">
        <v>0.175318136522381</v>
      </c>
      <c r="H10" s="19" t="n">
        <v>0.175318388222021</v>
      </c>
      <c r="I10" s="19" t="n">
        <v>0.175319042820854</v>
      </c>
      <c r="J10" s="19" t="n">
        <v>0.175319702604902</v>
      </c>
      <c r="K10" s="19" t="n">
        <v>0.175320168007731</v>
      </c>
      <c r="L10" s="19" t="n">
        <v>0.175320349409458</v>
      </c>
      <c r="M10" s="19" t="n">
        <v>0.175320217579512</v>
      </c>
      <c r="N10" s="19" t="n">
        <v>0.175319775584604</v>
      </c>
      <c r="O10" s="19" t="n">
        <v>0.175319042820854</v>
      </c>
      <c r="P10" s="16" t="n">
        <v>0.175319386639317</v>
      </c>
      <c r="Q10" s="17" t="n">
        <v>2.21288707691336E-006</v>
      </c>
    </row>
    <row r="11" customFormat="false" ht="13.5" hidden="false" customHeight="false" outlineLevel="0" collapsed="false">
      <c r="A11" s="14" t="n">
        <v>10</v>
      </c>
      <c r="B11" s="14" t="s">
        <v>22</v>
      </c>
      <c r="C11" s="18" t="n">
        <v>0.819589085789558</v>
      </c>
      <c r="D11" s="18" t="n">
        <v>-1</v>
      </c>
      <c r="E11" s="18" t="n">
        <v>0.977046529209641</v>
      </c>
      <c r="F11" s="19" t="n">
        <v>0.172632625688962</v>
      </c>
      <c r="G11" s="19" t="n">
        <v>0.172631303374767</v>
      </c>
      <c r="H11" s="19" t="n">
        <v>0.172631655699044</v>
      </c>
      <c r="I11" s="19" t="n">
        <v>0.172632625688962</v>
      </c>
      <c r="J11" s="19" t="n">
        <v>0.172633633054668</v>
      </c>
      <c r="K11" s="19" t="n">
        <v>0.172634368648779</v>
      </c>
      <c r="L11" s="19" t="n">
        <v>0.172634678453093</v>
      </c>
      <c r="M11" s="19" t="n">
        <v>0.172634497019176</v>
      </c>
      <c r="N11" s="19" t="n">
        <v>0.172633808826677</v>
      </c>
      <c r="O11" s="19" t="n">
        <v>0.172632625688961</v>
      </c>
      <c r="P11" s="16" t="n">
        <v>0.172633182214309</v>
      </c>
      <c r="Q11" s="17" t="n">
        <v>3.37507832542938E-006</v>
      </c>
    </row>
    <row r="12" customFormat="false" ht="13.5" hidden="false" customHeight="false" outlineLevel="0" collapsed="false">
      <c r="A12" s="14" t="n">
        <v>11</v>
      </c>
      <c r="B12" s="14" t="s">
        <v>113</v>
      </c>
      <c r="C12" s="18" t="n">
        <v>1</v>
      </c>
      <c r="D12" s="18" t="n">
        <v>-0.759188300159201</v>
      </c>
      <c r="E12" s="18" t="n">
        <v>0.491084195840143</v>
      </c>
      <c r="F12" s="19" t="n">
        <v>0.172145708211815</v>
      </c>
      <c r="G12" s="19" t="n">
        <v>0.172144381222177</v>
      </c>
      <c r="H12" s="19" t="n">
        <v>0.172144724508683</v>
      </c>
      <c r="I12" s="19" t="n">
        <v>0.172145708211815</v>
      </c>
      <c r="J12" s="19" t="n">
        <v>0.172146750309342</v>
      </c>
      <c r="K12" s="19" t="n">
        <v>0.172147528226673</v>
      </c>
      <c r="L12" s="19" t="n">
        <v>0.172147871104934</v>
      </c>
      <c r="M12" s="19" t="n">
        <v>0.172147697063803</v>
      </c>
      <c r="N12" s="19" t="n">
        <v>0.172146976146596</v>
      </c>
      <c r="O12" s="19" t="n">
        <v>0.172145708211815</v>
      </c>
      <c r="P12" s="16" t="n">
        <v>0.172146305321765</v>
      </c>
      <c r="Q12" s="17" t="n">
        <v>3.48988275739037E-006</v>
      </c>
    </row>
    <row r="13" customFormat="false" ht="13.5" hidden="false" customHeight="false" outlineLevel="0" collapsed="false">
      <c r="A13" s="14" t="n">
        <v>12</v>
      </c>
      <c r="B13" s="14" t="s">
        <v>92</v>
      </c>
      <c r="C13" s="18" t="n">
        <v>1</v>
      </c>
      <c r="D13" s="18" t="n">
        <v>-0.435425927482194</v>
      </c>
      <c r="E13" s="18" t="n">
        <v>0.0258583549472506</v>
      </c>
      <c r="F13" s="19" t="n">
        <v>0.1717148138221</v>
      </c>
      <c r="G13" s="19" t="n">
        <v>0.17171339859952</v>
      </c>
      <c r="H13" s="19" t="n">
        <v>0.171713789271469</v>
      </c>
      <c r="I13" s="19" t="n">
        <v>0.1717148138221</v>
      </c>
      <c r="J13" s="19" t="n">
        <v>0.171715856108004</v>
      </c>
      <c r="K13" s="19" t="n">
        <v>0.17171660253958</v>
      </c>
      <c r="L13" s="19" t="n">
        <v>0.171716905674047</v>
      </c>
      <c r="M13" s="19" t="n">
        <v>0.171716709155353</v>
      </c>
      <c r="N13" s="19" t="n">
        <v>0.171716005773754</v>
      </c>
      <c r="O13" s="19" t="n">
        <v>0.1717148138221</v>
      </c>
      <c r="P13" s="16" t="n">
        <v>0.171715370858802</v>
      </c>
      <c r="Q13" s="17" t="n">
        <v>3.50707452656529E-006</v>
      </c>
    </row>
    <row r="14" customFormat="false" ht="13.5" hidden="false" customHeight="false" outlineLevel="0" collapsed="false">
      <c r="A14" s="14" t="n">
        <v>13</v>
      </c>
      <c r="B14" s="14" t="s">
        <v>13</v>
      </c>
      <c r="C14" s="18" t="n">
        <v>1</v>
      </c>
      <c r="D14" s="18" t="n">
        <v>-0.683970480951211</v>
      </c>
      <c r="E14" s="18" t="n">
        <v>0.334661010743479</v>
      </c>
      <c r="F14" s="19" t="n">
        <v>0.171301854927228</v>
      </c>
      <c r="G14" s="19" t="n">
        <v>0.171300833418308</v>
      </c>
      <c r="H14" s="19" t="n">
        <v>0.171301110123235</v>
      </c>
      <c r="I14" s="19" t="n">
        <v>0.171301854927228</v>
      </c>
      <c r="J14" s="19" t="n">
        <v>0.171302619862761</v>
      </c>
      <c r="K14" s="19" t="n">
        <v>0.171303171627096</v>
      </c>
      <c r="L14" s="19" t="n">
        <v>0.171303398061592</v>
      </c>
      <c r="M14" s="19" t="n">
        <v>0.171303255076598</v>
      </c>
      <c r="N14" s="19" t="n">
        <v>0.171302736188108</v>
      </c>
      <c r="O14" s="19" t="n">
        <v>0.171301854927228</v>
      </c>
      <c r="P14" s="16" t="n">
        <v>0.171302268913938</v>
      </c>
      <c r="Q14" s="17" t="n">
        <v>2.5646432837978E-006</v>
      </c>
    </row>
    <row r="15" customFormat="false" ht="13.5" hidden="false" customHeight="false" outlineLevel="0" collapsed="false">
      <c r="A15" s="14" t="n">
        <v>14</v>
      </c>
      <c r="B15" s="14" t="s">
        <v>91</v>
      </c>
      <c r="C15" s="18" t="n">
        <v>1</v>
      </c>
      <c r="D15" s="18" t="n">
        <v>-0.443491812214177</v>
      </c>
      <c r="E15" s="18" t="n">
        <v>0.0319174736811326</v>
      </c>
      <c r="F15" s="19" t="n">
        <v>0.169885612992337</v>
      </c>
      <c r="G15" s="19" t="n">
        <v>0.169884295295657</v>
      </c>
      <c r="H15" s="19" t="n">
        <v>0.169884658544304</v>
      </c>
      <c r="I15" s="19" t="n">
        <v>0.169885612992337</v>
      </c>
      <c r="J15" s="19" t="n">
        <v>0.169886584395533</v>
      </c>
      <c r="K15" s="19" t="n">
        <v>0.169887280082053</v>
      </c>
      <c r="L15" s="19" t="n">
        <v>0.169887562428257</v>
      </c>
      <c r="M15" s="19" t="n">
        <v>0.169887378989476</v>
      </c>
      <c r="N15" s="19" t="n">
        <v>0.169886723348323</v>
      </c>
      <c r="O15" s="19" t="n">
        <v>0.169885612992337</v>
      </c>
      <c r="P15" s="16" t="n">
        <v>0.169886132206061</v>
      </c>
      <c r="Q15" s="17" t="n">
        <v>3.26713259921063E-006</v>
      </c>
    </row>
    <row r="16" customFormat="false" ht="13.5" hidden="false" customHeight="false" outlineLevel="0" collapsed="false">
      <c r="A16" s="14" t="n">
        <v>15</v>
      </c>
      <c r="B16" s="14" t="s">
        <v>12</v>
      </c>
      <c r="C16" s="18" t="n">
        <v>1</v>
      </c>
      <c r="D16" s="18" t="n">
        <v>-0.645372419305603</v>
      </c>
      <c r="E16" s="18" t="n">
        <v>0.264616601847017</v>
      </c>
      <c r="F16" s="19" t="n">
        <v>0.169548120223706</v>
      </c>
      <c r="G16" s="19" t="n">
        <v>0.169547408192753</v>
      </c>
      <c r="H16" s="19" t="n">
        <v>0.169547606298488</v>
      </c>
      <c r="I16" s="19" t="n">
        <v>0.169548120223706</v>
      </c>
      <c r="J16" s="19" t="n">
        <v>0.169548637240738</v>
      </c>
      <c r="K16" s="19" t="n">
        <v>0.169549000926994</v>
      </c>
      <c r="L16" s="19" t="n">
        <v>0.169549141628293</v>
      </c>
      <c r="M16" s="19" t="n">
        <v>0.169549037329365</v>
      </c>
      <c r="N16" s="19" t="n">
        <v>0.169548691450908</v>
      </c>
      <c r="O16" s="19" t="n">
        <v>0.169548120223706</v>
      </c>
      <c r="P16" s="16" t="n">
        <v>0.169548388373866</v>
      </c>
      <c r="Q16" s="17" t="n">
        <v>1.73343553935834E-006</v>
      </c>
    </row>
    <row r="17" customFormat="false" ht="13.5" hidden="false" customHeight="false" outlineLevel="0" collapsed="false">
      <c r="A17" s="14" t="n">
        <v>16</v>
      </c>
      <c r="B17" s="14" t="s">
        <v>77</v>
      </c>
      <c r="C17" s="18" t="n">
        <v>1</v>
      </c>
      <c r="D17" s="18" t="n">
        <v>-0.742804170357411</v>
      </c>
      <c r="E17" s="18" t="n">
        <v>0.353919171074991</v>
      </c>
      <c r="F17" s="19" t="n">
        <v>0.169471377342039</v>
      </c>
      <c r="G17" s="19" t="n">
        <v>0.169470951084923</v>
      </c>
      <c r="H17" s="19" t="n">
        <v>0.16947108724495</v>
      </c>
      <c r="I17" s="19" t="n">
        <v>0.169471377342039</v>
      </c>
      <c r="J17" s="19" t="n">
        <v>0.169471633663873</v>
      </c>
      <c r="K17" s="19" t="n">
        <v>0.169471783633244</v>
      </c>
      <c r="L17" s="19" t="n">
        <v>0.169471813342325</v>
      </c>
      <c r="M17" s="19" t="n">
        <v>0.169471737223154</v>
      </c>
      <c r="N17" s="19" t="n">
        <v>0.169471581833053</v>
      </c>
      <c r="O17" s="19" t="n">
        <v>0.169471377342039</v>
      </c>
      <c r="P17" s="16" t="n">
        <v>0.169471472005164</v>
      </c>
      <c r="Q17" s="17" t="n">
        <v>8.62257402090005E-007</v>
      </c>
    </row>
    <row r="18" customFormat="false" ht="13.5" hidden="false" customHeight="false" outlineLevel="0" collapsed="false">
      <c r="A18" s="10" t="n">
        <v>17</v>
      </c>
      <c r="B18" s="14" t="s">
        <v>44</v>
      </c>
      <c r="C18" s="18" t="n">
        <v>1</v>
      </c>
      <c r="D18" s="18" t="n">
        <v>-0.577455833729319</v>
      </c>
      <c r="E18" s="18" t="n">
        <v>0.230613695579797</v>
      </c>
      <c r="F18" s="19" t="n">
        <v>0.169408375725615</v>
      </c>
      <c r="G18" s="19" t="n">
        <v>0.169407243182031</v>
      </c>
      <c r="H18" s="19" t="n">
        <v>0.169407544872818</v>
      </c>
      <c r="I18" s="19" t="n">
        <v>0.169408375725615</v>
      </c>
      <c r="J18" s="19" t="n">
        <v>0.169409239553309</v>
      </c>
      <c r="K18" s="19" t="n">
        <v>0.169409871662529</v>
      </c>
      <c r="L18" s="19" t="n">
        <v>0.169410139401707</v>
      </c>
      <c r="M18" s="19" t="n">
        <v>0.169409985395905</v>
      </c>
      <c r="N18" s="19" t="n">
        <v>0.169409394715158</v>
      </c>
      <c r="O18" s="19" t="n">
        <v>0.169408375725615</v>
      </c>
      <c r="P18" s="16" t="n">
        <v>0.16940885459603</v>
      </c>
      <c r="Q18" s="17" t="n">
        <v>2.89621967566878E-006</v>
      </c>
    </row>
    <row r="19" customFormat="false" ht="13.5" hidden="false" customHeight="false" outlineLevel="0" collapsed="false">
      <c r="A19" s="14" t="n">
        <v>18</v>
      </c>
      <c r="B19" s="14" t="s">
        <v>120</v>
      </c>
      <c r="C19" s="18" t="n">
        <v>1</v>
      </c>
      <c r="D19" s="18" t="n">
        <v>-0.701719026906388</v>
      </c>
      <c r="E19" s="18" t="n">
        <v>0.396418444423408</v>
      </c>
      <c r="F19" s="19" t="n">
        <v>0.168886681653293</v>
      </c>
      <c r="G19" s="19" t="n">
        <v>0.168885589298621</v>
      </c>
      <c r="H19" s="19" t="n">
        <v>0.168885883597308</v>
      </c>
      <c r="I19" s="19" t="n">
        <v>0.168886681653293</v>
      </c>
      <c r="J19" s="19" t="n">
        <v>0.168887504518996</v>
      </c>
      <c r="K19" s="19" t="n">
        <v>0.168888100806159</v>
      </c>
      <c r="L19" s="19" t="n">
        <v>0.168888348018573</v>
      </c>
      <c r="M19" s="19" t="n">
        <v>0.168888196433868</v>
      </c>
      <c r="N19" s="19" t="n">
        <v>0.1688876368062</v>
      </c>
      <c r="O19" s="19" t="n">
        <v>0.168886681653293</v>
      </c>
      <c r="P19" s="16" t="n">
        <v>0.16888713044396</v>
      </c>
      <c r="Q19" s="17" t="n">
        <v>2.75871995192301E-006</v>
      </c>
    </row>
    <row r="20" customFormat="false" ht="13.5" hidden="false" customHeight="false" outlineLevel="0" collapsed="false">
      <c r="A20" s="14" t="n">
        <v>19</v>
      </c>
      <c r="B20" s="14" t="s">
        <v>119</v>
      </c>
      <c r="C20" s="18" t="n">
        <v>1</v>
      </c>
      <c r="D20" s="18" t="n">
        <v>-0.659818344949707</v>
      </c>
      <c r="E20" s="18" t="n">
        <v>0.333534917029146</v>
      </c>
      <c r="F20" s="19" t="n">
        <v>0.167765704896799</v>
      </c>
      <c r="G20" s="19" t="n">
        <v>0.167764618489425</v>
      </c>
      <c r="H20" s="19" t="n">
        <v>0.167764910373055</v>
      </c>
      <c r="I20" s="19" t="n">
        <v>0.167765704896799</v>
      </c>
      <c r="J20" s="19" t="n">
        <v>0.167766525823179</v>
      </c>
      <c r="K20" s="19" t="n">
        <v>0.167767122176986</v>
      </c>
      <c r="L20" s="19" t="n">
        <v>0.167767370784246</v>
      </c>
      <c r="M20" s="19" t="n">
        <v>0.167767220796259</v>
      </c>
      <c r="N20" s="19" t="n">
        <v>0.167766661725496</v>
      </c>
      <c r="O20" s="19" t="n">
        <v>0.167765704896799</v>
      </c>
      <c r="P20" s="16" t="n">
        <v>0.167766154485904</v>
      </c>
      <c r="Q20" s="17" t="n">
        <v>2.75229482044059E-006</v>
      </c>
    </row>
    <row r="21" customFormat="false" ht="13.5" hidden="false" customHeight="false" outlineLevel="0" collapsed="false">
      <c r="A21" s="14" t="n">
        <v>20</v>
      </c>
      <c r="B21" s="14" t="s">
        <v>90</v>
      </c>
      <c r="C21" s="18" t="n">
        <v>1</v>
      </c>
      <c r="D21" s="18" t="n">
        <v>-0.463863071821924</v>
      </c>
      <c r="E21" s="18" t="n">
        <v>0.0538098605333658</v>
      </c>
      <c r="F21" s="19" t="n">
        <v>0.167535458160661</v>
      </c>
      <c r="G21" s="19" t="n">
        <v>0.167534316907014</v>
      </c>
      <c r="H21" s="19" t="n">
        <v>0.167534626788963</v>
      </c>
      <c r="I21" s="19" t="n">
        <v>0.167535458160661</v>
      </c>
      <c r="J21" s="19" t="n">
        <v>0.167536312211329</v>
      </c>
      <c r="K21" s="19" t="n">
        <v>0.16753692951478</v>
      </c>
      <c r="L21" s="19" t="n">
        <v>0.167537184640641</v>
      </c>
      <c r="M21" s="19" t="n">
        <v>0.167537027022927</v>
      </c>
      <c r="N21" s="19" t="n">
        <v>0.167536447326361</v>
      </c>
      <c r="O21" s="19" t="n">
        <v>0.167535458160661</v>
      </c>
      <c r="P21" s="16" t="n">
        <v>0.1675359218894</v>
      </c>
      <c r="Q21" s="17" t="n">
        <v>2.86773362698223E-006</v>
      </c>
    </row>
    <row r="22" customFormat="false" ht="13.5" hidden="false" customHeight="false" outlineLevel="0" collapsed="false">
      <c r="A22" s="14" t="n">
        <v>21</v>
      </c>
      <c r="B22" s="14" t="s">
        <v>118</v>
      </c>
      <c r="C22" s="18" t="n">
        <v>1</v>
      </c>
      <c r="D22" s="18" t="n">
        <v>-0.63116467853189</v>
      </c>
      <c r="E22" s="18" t="n">
        <v>0.289676862705606</v>
      </c>
      <c r="F22" s="19" t="n">
        <v>0.167093029004028</v>
      </c>
      <c r="G22" s="19" t="n">
        <v>0.16709192682479</v>
      </c>
      <c r="H22" s="19" t="n">
        <v>0.167092222786005</v>
      </c>
      <c r="I22" s="19" t="n">
        <v>0.167093029004028</v>
      </c>
      <c r="J22" s="19" t="n">
        <v>0.167093862471609</v>
      </c>
      <c r="K22" s="19" t="n">
        <v>0.16709446840652</v>
      </c>
      <c r="L22" s="19" t="n">
        <v>0.167094721486724</v>
      </c>
      <c r="M22" s="19" t="n">
        <v>0.167094569669493</v>
      </c>
      <c r="N22" s="19" t="n">
        <v>0.167094001833578</v>
      </c>
      <c r="O22" s="19" t="n">
        <v>0.167093029004028</v>
      </c>
      <c r="P22" s="16" t="n">
        <v>0.16709348604908</v>
      </c>
      <c r="Q22" s="17" t="n">
        <v>2.79466193339739E-006</v>
      </c>
    </row>
    <row r="23" customFormat="false" ht="13.5" hidden="false" customHeight="false" outlineLevel="0" collapsed="false">
      <c r="A23" s="14" t="n">
        <v>22</v>
      </c>
      <c r="B23" s="14" t="s">
        <v>117</v>
      </c>
      <c r="C23" s="18" t="n">
        <v>1</v>
      </c>
      <c r="D23" s="18" t="n">
        <v>-0.614360533879064</v>
      </c>
      <c r="E23" s="18" t="n">
        <v>0.263653101022966</v>
      </c>
      <c r="F23" s="19" t="n">
        <v>0.166527940703636</v>
      </c>
      <c r="G23" s="19" t="n">
        <v>0.166526899023292</v>
      </c>
      <c r="H23" s="19" t="n">
        <v>0.166527180742611</v>
      </c>
      <c r="I23" s="19" t="n">
        <v>0.166527940703636</v>
      </c>
      <c r="J23" s="19" t="n">
        <v>0.166528722432377</v>
      </c>
      <c r="K23" s="19" t="n">
        <v>0.16652928755133</v>
      </c>
      <c r="L23" s="19" t="n">
        <v>0.16652952072866</v>
      </c>
      <c r="M23" s="19" t="n">
        <v>0.166529375812877</v>
      </c>
      <c r="N23" s="19" t="n">
        <v>0.166528844941003</v>
      </c>
      <c r="O23" s="19" t="n">
        <v>0.166527940703636</v>
      </c>
      <c r="P23" s="16" t="n">
        <v>0.166528365334306</v>
      </c>
      <c r="Q23" s="17" t="n">
        <v>2.62170536854955E-006</v>
      </c>
    </row>
    <row r="24" customFormat="false" ht="13.5" hidden="false" customHeight="false" outlineLevel="0" collapsed="false">
      <c r="A24" s="14" t="n">
        <v>23</v>
      </c>
      <c r="B24" s="14" t="s">
        <v>123</v>
      </c>
      <c r="C24" s="18" t="n">
        <v>1</v>
      </c>
      <c r="D24" s="18" t="n">
        <v>-0.576953090671315</v>
      </c>
      <c r="E24" s="18" t="n">
        <v>0.208075734823903</v>
      </c>
      <c r="F24" s="19" t="n">
        <v>0.166254657911801</v>
      </c>
      <c r="G24" s="19" t="n">
        <v>0.16625378843525</v>
      </c>
      <c r="H24" s="19" t="n">
        <v>0.166254021677027</v>
      </c>
      <c r="I24" s="19" t="n">
        <v>0.166254657911801</v>
      </c>
      <c r="J24" s="19" t="n">
        <v>0.166255315660871</v>
      </c>
      <c r="K24" s="19" t="n">
        <v>0.166255793552086</v>
      </c>
      <c r="L24" s="19" t="n">
        <v>0.166255992697014</v>
      </c>
      <c r="M24" s="19" t="n">
        <v>0.166255872352284</v>
      </c>
      <c r="N24" s="19" t="n">
        <v>0.166255424294773</v>
      </c>
      <c r="O24" s="19" t="n">
        <v>0.166254657911801</v>
      </c>
      <c r="P24" s="16" t="n">
        <v>0.166255018240471</v>
      </c>
      <c r="Q24" s="17" t="n">
        <v>2.20426176428257E-006</v>
      </c>
    </row>
    <row r="25" customFormat="false" ht="13.5" hidden="false" customHeight="false" outlineLevel="0" collapsed="false">
      <c r="A25" s="14" t="n">
        <v>24</v>
      </c>
      <c r="B25" s="14" t="s">
        <v>126</v>
      </c>
      <c r="C25" s="18" t="n">
        <v>1</v>
      </c>
      <c r="D25" s="18" t="n">
        <v>-0.554871199165276</v>
      </c>
      <c r="E25" s="18" t="n">
        <v>0.172584600806559</v>
      </c>
      <c r="F25" s="19" t="n">
        <v>0.165961415454875</v>
      </c>
      <c r="G25" s="19" t="n">
        <v>0.165960639884018</v>
      </c>
      <c r="H25" s="19" t="n">
        <v>0.165960850998662</v>
      </c>
      <c r="I25" s="19" t="n">
        <v>0.165961415454875</v>
      </c>
      <c r="J25" s="19" t="n">
        <v>0.165961992880937</v>
      </c>
      <c r="K25" s="19" t="n">
        <v>0.16596240731744</v>
      </c>
      <c r="L25" s="19" t="n">
        <v>0.165962575402845</v>
      </c>
      <c r="M25" s="19" t="n">
        <v>0.165962465628656</v>
      </c>
      <c r="N25" s="19" t="n">
        <v>0.165962074976868</v>
      </c>
      <c r="O25" s="19" t="n">
        <v>0.165961415454874</v>
      </c>
      <c r="P25" s="16" t="n">
        <v>0.165961725345405</v>
      </c>
      <c r="Q25" s="17" t="n">
        <v>1.93551882698984E-006</v>
      </c>
    </row>
    <row r="26" customFormat="false" ht="13.5" hidden="false" customHeight="false" outlineLevel="0" collapsed="false">
      <c r="A26" s="14" t="n">
        <v>25</v>
      </c>
      <c r="B26" s="14" t="s">
        <v>116</v>
      </c>
      <c r="C26" s="18" t="n">
        <v>1</v>
      </c>
      <c r="D26" s="18" t="n">
        <v>-0.604304206478063</v>
      </c>
      <c r="E26" s="18" t="n">
        <v>0.247231673831803</v>
      </c>
      <c r="F26" s="19" t="n">
        <v>0.165875352619283</v>
      </c>
      <c r="G26" s="19" t="n">
        <v>0.165874297290465</v>
      </c>
      <c r="H26" s="19" t="n">
        <v>0.16587458609034</v>
      </c>
      <c r="I26" s="19" t="n">
        <v>0.165875352619283</v>
      </c>
      <c r="J26" s="19" t="n">
        <v>0.165876134762022</v>
      </c>
      <c r="K26" s="19" t="n">
        <v>0.165876695172965</v>
      </c>
      <c r="L26" s="19" t="n">
        <v>0.165876922039133</v>
      </c>
      <c r="M26" s="19" t="n">
        <v>0.165876773291252</v>
      </c>
      <c r="N26" s="19" t="n">
        <v>0.165876244877961</v>
      </c>
      <c r="O26" s="19" t="n">
        <v>0.165875352619283</v>
      </c>
      <c r="P26" s="16" t="n">
        <v>0.165875771138199</v>
      </c>
      <c r="Q26" s="17" t="n">
        <v>2.62474866777329E-006</v>
      </c>
    </row>
    <row r="27" customFormat="false" ht="13.5" hidden="false" customHeight="false" outlineLevel="0" collapsed="false">
      <c r="A27" s="14" t="n">
        <v>26</v>
      </c>
      <c r="B27" s="10" t="s">
        <v>121</v>
      </c>
      <c r="C27" s="18" t="n">
        <v>1</v>
      </c>
      <c r="D27" s="18" t="n">
        <v>-0.567302225764587</v>
      </c>
      <c r="E27" s="18" t="n">
        <v>0.192833595053287</v>
      </c>
      <c r="F27" s="19" t="n">
        <v>0.165783521986453</v>
      </c>
      <c r="G27" s="19" t="n">
        <v>0.165782657278719</v>
      </c>
      <c r="H27" s="19" t="n">
        <v>0.165782891081464</v>
      </c>
      <c r="I27" s="19" t="n">
        <v>0.165783521986453</v>
      </c>
      <c r="J27" s="19" t="n">
        <v>0.165784170711714</v>
      </c>
      <c r="K27" s="19" t="n">
        <v>0.165784639229818</v>
      </c>
      <c r="L27" s="19" t="n">
        <v>0.165784831986999</v>
      </c>
      <c r="M27" s="19" t="n">
        <v>0.165784711124829</v>
      </c>
      <c r="N27" s="19" t="n">
        <v>0.165784270738298</v>
      </c>
      <c r="O27" s="19" t="n">
        <v>0.165783521986453</v>
      </c>
      <c r="P27" s="16" t="n">
        <v>0.16578387381112</v>
      </c>
      <c r="Q27" s="17" t="n">
        <v>2.17470827970634E-006</v>
      </c>
    </row>
    <row r="28" customFormat="false" ht="13.5" hidden="false" customHeight="false" outlineLevel="0" collapsed="false">
      <c r="A28" s="14" t="n">
        <v>27</v>
      </c>
      <c r="B28" s="14" t="s">
        <v>122</v>
      </c>
      <c r="C28" s="18" t="n">
        <v>1</v>
      </c>
      <c r="D28" s="18" t="n">
        <v>-0.542819470622799</v>
      </c>
      <c r="E28" s="18" t="n">
        <v>0.156194558926012</v>
      </c>
      <c r="F28" s="19" t="n">
        <v>0.165643475204156</v>
      </c>
      <c r="G28" s="19" t="n">
        <v>0.165642566776207</v>
      </c>
      <c r="H28" s="19" t="n">
        <v>0.165642813360607</v>
      </c>
      <c r="I28" s="19" t="n">
        <v>0.165643475204156</v>
      </c>
      <c r="J28" s="19" t="n">
        <v>0.165644154138014</v>
      </c>
      <c r="K28" s="19" t="n">
        <v>0.165644643342321</v>
      </c>
      <c r="L28" s="19" t="n">
        <v>0.165644843710795</v>
      </c>
      <c r="M28" s="19" t="n">
        <v>0.165644716511468</v>
      </c>
      <c r="N28" s="19" t="n">
        <v>0.165644256280329</v>
      </c>
      <c r="O28" s="19" t="n">
        <v>0.165643475204156</v>
      </c>
      <c r="P28" s="16" t="n">
        <v>0.165643841973221</v>
      </c>
      <c r="Q28" s="17" t="n">
        <v>2.27693458787481E-006</v>
      </c>
    </row>
    <row r="29" customFormat="false" ht="13.5" hidden="false" customHeight="false" outlineLevel="0" collapsed="false">
      <c r="A29" s="14" t="n">
        <v>28</v>
      </c>
      <c r="B29" s="14" t="s">
        <v>104</v>
      </c>
      <c r="C29" s="18" t="n">
        <v>1</v>
      </c>
      <c r="D29" s="18" t="n">
        <v>-0.486642768690913</v>
      </c>
      <c r="E29" s="18" t="n">
        <v>0.0754025220575228</v>
      </c>
      <c r="F29" s="19" t="n">
        <v>0.164907644998216</v>
      </c>
      <c r="G29" s="19" t="n">
        <v>0.164906787434785</v>
      </c>
      <c r="H29" s="19" t="n">
        <v>0.164907024794032</v>
      </c>
      <c r="I29" s="19" t="n">
        <v>0.164907644998216</v>
      </c>
      <c r="J29" s="19" t="n">
        <v>0.164908272598717</v>
      </c>
      <c r="K29" s="19" t="n">
        <v>0.164908717960976</v>
      </c>
      <c r="L29" s="19" t="n">
        <v>0.164908894349675</v>
      </c>
      <c r="M29" s="19" t="n">
        <v>0.164908771590645</v>
      </c>
      <c r="N29" s="19" t="n">
        <v>0.164908349894043</v>
      </c>
      <c r="O29" s="19" t="n">
        <v>0.164907644998216</v>
      </c>
      <c r="P29" s="16" t="n">
        <v>0.164907975361752</v>
      </c>
      <c r="Q29" s="17" t="n">
        <v>2.10691488999881E-006</v>
      </c>
    </row>
    <row r="30" customFormat="false" ht="13.5" hidden="false" customHeight="false" outlineLevel="0" collapsed="false">
      <c r="A30" s="14" t="n">
        <v>29</v>
      </c>
      <c r="B30" s="14" t="s">
        <v>93</v>
      </c>
      <c r="C30" s="18" t="n">
        <v>1</v>
      </c>
      <c r="D30" s="18" t="n">
        <v>-0.476231654935104</v>
      </c>
      <c r="E30" s="18" t="n">
        <v>0.0599191564740343</v>
      </c>
      <c r="F30" s="19" t="n">
        <v>0.164839093400382</v>
      </c>
      <c r="G30" s="19" t="n">
        <v>0.164838148897015</v>
      </c>
      <c r="H30" s="19" t="n">
        <v>0.164838407454744</v>
      </c>
      <c r="I30" s="19" t="n">
        <v>0.164839093400382</v>
      </c>
      <c r="J30" s="19" t="n">
        <v>0.164839793420979</v>
      </c>
      <c r="K30" s="19" t="n">
        <v>0.164840295248142</v>
      </c>
      <c r="L30" s="19" t="n">
        <v>0.164840498732857</v>
      </c>
      <c r="M30" s="19" t="n">
        <v>0.164840365962245</v>
      </c>
      <c r="N30" s="19" t="n">
        <v>0.164839892938749</v>
      </c>
      <c r="O30" s="19" t="n">
        <v>0.164839093400382</v>
      </c>
      <c r="P30" s="16" t="n">
        <v>0.164839468285588</v>
      </c>
      <c r="Q30" s="17" t="n">
        <v>2.34983584238013E-006</v>
      </c>
    </row>
    <row r="31" customFormat="false" ht="13.5" hidden="false" customHeight="false" outlineLevel="0" collapsed="false">
      <c r="A31" s="14" t="n">
        <v>30</v>
      </c>
      <c r="B31" s="14" t="s">
        <v>106</v>
      </c>
      <c r="C31" s="18" t="n">
        <v>1</v>
      </c>
      <c r="D31" s="18" t="n">
        <v>-0.493126112805012</v>
      </c>
      <c r="E31" s="18" t="n">
        <v>0.0840872514281042</v>
      </c>
      <c r="F31" s="19" t="n">
        <v>0.164584350211103</v>
      </c>
      <c r="G31" s="19" t="n">
        <v>0.164583473410409</v>
      </c>
      <c r="H31" s="19" t="n">
        <v>0.164583715775651</v>
      </c>
      <c r="I31" s="19" t="n">
        <v>0.164584350211103</v>
      </c>
      <c r="J31" s="19" t="n">
        <v>0.164584992869739</v>
      </c>
      <c r="K31" s="19" t="n">
        <v>0.164585449484789</v>
      </c>
      <c r="L31" s="19" t="n">
        <v>0.164585630860332</v>
      </c>
      <c r="M31" s="19" t="n">
        <v>0.164585505621981</v>
      </c>
      <c r="N31" s="19" t="n">
        <v>0.164585073510061</v>
      </c>
      <c r="O31" s="19" t="n">
        <v>0.164584350211103</v>
      </c>
      <c r="P31" s="16" t="n">
        <v>0.164584689216627</v>
      </c>
      <c r="Q31" s="17" t="n">
        <v>2.15744992260181E-006</v>
      </c>
    </row>
    <row r="32" customFormat="false" ht="13.5" hidden="false" customHeight="false" outlineLevel="0" collapsed="false">
      <c r="A32" s="14" t="n">
        <v>31</v>
      </c>
      <c r="B32" s="14" t="s">
        <v>102</v>
      </c>
      <c r="C32" s="18" t="n">
        <v>1</v>
      </c>
      <c r="D32" s="18" t="n">
        <v>-0.486062129152478</v>
      </c>
      <c r="E32" s="18" t="n">
        <v>0.0724328678428623</v>
      </c>
      <c r="F32" s="19" t="n">
        <v>0.164526027491478</v>
      </c>
      <c r="G32" s="19" t="n">
        <v>0.1645252155893</v>
      </c>
      <c r="H32" s="19" t="n">
        <v>0.164525441577633</v>
      </c>
      <c r="I32" s="19" t="n">
        <v>0.164526027491478</v>
      </c>
      <c r="J32" s="19" t="n">
        <v>0.164526617810725</v>
      </c>
      <c r="K32" s="19" t="n">
        <v>0.164527034512617</v>
      </c>
      <c r="L32" s="19" t="n">
        <v>0.164527197505629</v>
      </c>
      <c r="M32" s="19" t="n">
        <v>0.164527080253344</v>
      </c>
      <c r="N32" s="19" t="n">
        <v>0.164526684772283</v>
      </c>
      <c r="O32" s="19" t="n">
        <v>0.164526027491478</v>
      </c>
      <c r="P32" s="16" t="n">
        <v>0.164526335449596</v>
      </c>
      <c r="Q32" s="17" t="n">
        <v>1.98191632932998E-006</v>
      </c>
    </row>
    <row r="33" customFormat="false" ht="13.5" hidden="false" customHeight="false" outlineLevel="0" collapsed="false">
      <c r="A33" s="14" t="n">
        <v>32</v>
      </c>
      <c r="B33" s="14" t="s">
        <v>105</v>
      </c>
      <c r="C33" s="18" t="n">
        <v>1</v>
      </c>
      <c r="D33" s="18" t="n">
        <v>-0.502804832826176</v>
      </c>
      <c r="E33" s="18" t="n">
        <v>0.0968911003110859</v>
      </c>
      <c r="F33" s="19" t="n">
        <v>0.164517201050198</v>
      </c>
      <c r="G33" s="19" t="n">
        <v>0.164516368896348</v>
      </c>
      <c r="H33" s="19" t="n">
        <v>0.164516597237399</v>
      </c>
      <c r="I33" s="19" t="n">
        <v>0.164517201050198</v>
      </c>
      <c r="J33" s="19" t="n">
        <v>0.164517815692376</v>
      </c>
      <c r="K33" s="19" t="n">
        <v>0.164518254694365</v>
      </c>
      <c r="L33" s="19" t="n">
        <v>0.164518431038629</v>
      </c>
      <c r="M33" s="19" t="n">
        <v>0.164518312870875</v>
      </c>
      <c r="N33" s="19" t="n">
        <v>0.164517898310449</v>
      </c>
      <c r="O33" s="19" t="n">
        <v>0.164517201050198</v>
      </c>
      <c r="P33" s="16" t="n">
        <v>0.164517528189104</v>
      </c>
      <c r="Q33" s="17" t="n">
        <v>2.06214228073987E-006</v>
      </c>
    </row>
    <row r="34" customFormat="false" ht="13.5" hidden="false" customHeight="false" outlineLevel="0" collapsed="false">
      <c r="A34" s="10" t="n">
        <v>33</v>
      </c>
      <c r="B34" s="14" t="s">
        <v>101</v>
      </c>
      <c r="C34" s="18" t="n">
        <v>1</v>
      </c>
      <c r="D34" s="18" t="n">
        <v>-0.500661042697508</v>
      </c>
      <c r="E34" s="18" t="n">
        <v>0.0927439344249315</v>
      </c>
      <c r="F34" s="19" t="n">
        <v>0.164507040503232</v>
      </c>
      <c r="G34" s="19" t="n">
        <v>0.164506220695859</v>
      </c>
      <c r="H34" s="19" t="n">
        <v>0.164506447232474</v>
      </c>
      <c r="I34" s="19" t="n">
        <v>0.164507040503232</v>
      </c>
      <c r="J34" s="19" t="n">
        <v>0.16450764134319</v>
      </c>
      <c r="K34" s="19" t="n">
        <v>0.164508067967997</v>
      </c>
      <c r="L34" s="19" t="n">
        <v>0.164508237068324</v>
      </c>
      <c r="M34" s="19" t="n">
        <v>0.164508119589973</v>
      </c>
      <c r="N34" s="19" t="n">
        <v>0.164507715692098</v>
      </c>
      <c r="O34" s="19" t="n">
        <v>0.164507040503232</v>
      </c>
      <c r="P34" s="16" t="n">
        <v>0.164507357109961</v>
      </c>
      <c r="Q34" s="17" t="n">
        <v>2.0163724659128E-006</v>
      </c>
    </row>
    <row r="35" customFormat="false" ht="13.5" hidden="false" customHeight="false" outlineLevel="0" collapsed="false">
      <c r="A35" s="14" t="n">
        <v>34</v>
      </c>
      <c r="B35" s="14" t="s">
        <v>99</v>
      </c>
      <c r="C35" s="18" t="n">
        <v>1</v>
      </c>
      <c r="D35" s="18" t="n">
        <v>-0.518279034698723</v>
      </c>
      <c r="E35" s="18" t="n">
        <v>0.117265856136078</v>
      </c>
      <c r="F35" s="19" t="n">
        <v>0.164424078867135</v>
      </c>
      <c r="G35" s="19" t="n">
        <v>0.164423229676702</v>
      </c>
      <c r="H35" s="19" t="n">
        <v>0.164423463372219</v>
      </c>
      <c r="I35" s="19" t="n">
        <v>0.164424078867135</v>
      </c>
      <c r="J35" s="19" t="n">
        <v>0.164424704099225</v>
      </c>
      <c r="K35" s="19" t="n">
        <v>0.164425149610291</v>
      </c>
      <c r="L35" s="19" t="n">
        <v>0.164425327627369</v>
      </c>
      <c r="M35" s="19" t="n">
        <v>0.164425206616775</v>
      </c>
      <c r="N35" s="19" t="n">
        <v>0.16442478548584</v>
      </c>
      <c r="O35" s="19" t="n">
        <v>0.164424078867135</v>
      </c>
      <c r="P35" s="16" t="n">
        <v>0.164424410308983</v>
      </c>
      <c r="Q35" s="17" t="n">
        <v>2.09795066680174E-006</v>
      </c>
    </row>
    <row r="36" customFormat="false" ht="13.5" hidden="false" customHeight="false" outlineLevel="0" collapsed="false">
      <c r="A36" s="14" t="n">
        <v>35</v>
      </c>
      <c r="B36" s="14" t="s">
        <v>108</v>
      </c>
      <c r="C36" s="18" t="n">
        <v>1</v>
      </c>
      <c r="D36" s="18" t="n">
        <v>-0.492073937127703</v>
      </c>
      <c r="E36" s="18" t="n">
        <v>0.0803314035609298</v>
      </c>
      <c r="F36" s="19" t="n">
        <v>0.16440670381764</v>
      </c>
      <c r="G36" s="19" t="n">
        <v>0.164405894221044</v>
      </c>
      <c r="H36" s="19" t="n">
        <v>0.164406119866194</v>
      </c>
      <c r="I36" s="19" t="n">
        <v>0.16440670381764</v>
      </c>
      <c r="J36" s="19" t="n">
        <v>0.164407291547588</v>
      </c>
      <c r="K36" s="19" t="n">
        <v>0.164407705894934</v>
      </c>
      <c r="L36" s="19" t="n">
        <v>0.164407867474528</v>
      </c>
      <c r="M36" s="19" t="n">
        <v>0.164407750307684</v>
      </c>
      <c r="N36" s="19" t="n">
        <v>0.164407356838931</v>
      </c>
      <c r="O36" s="19" t="n">
        <v>0.16440670381764</v>
      </c>
      <c r="P36" s="16" t="n">
        <v>0.164407009760382</v>
      </c>
      <c r="Q36" s="17" t="n">
        <v>1.97325348358368E-006</v>
      </c>
    </row>
    <row r="37" customFormat="false" ht="13.5" hidden="false" customHeight="false" outlineLevel="0" collapsed="false">
      <c r="A37" s="14" t="n">
        <v>36</v>
      </c>
      <c r="B37" s="14" t="s">
        <v>124</v>
      </c>
      <c r="C37" s="18" t="n">
        <v>1</v>
      </c>
      <c r="D37" s="18" t="n">
        <v>-0.535118936392195</v>
      </c>
      <c r="E37" s="18" t="n">
        <v>0.141657491867359</v>
      </c>
      <c r="F37" s="19" t="n">
        <v>0.164354963460463</v>
      </c>
      <c r="G37" s="19" t="n">
        <v>0.164354114556235</v>
      </c>
      <c r="H37" s="19" t="n">
        <v>0.164354347424339</v>
      </c>
      <c r="I37" s="19" t="n">
        <v>0.164354963460463</v>
      </c>
      <c r="J37" s="19" t="n">
        <v>0.164355590597045</v>
      </c>
      <c r="K37" s="19" t="n">
        <v>0.164356038509617</v>
      </c>
      <c r="L37" s="19" t="n">
        <v>0.164356218385693</v>
      </c>
      <c r="M37" s="19" t="n">
        <v>0.164356097749623</v>
      </c>
      <c r="N37" s="19" t="n">
        <v>0.164355674751491</v>
      </c>
      <c r="O37" s="19" t="n">
        <v>0.164354963460463</v>
      </c>
      <c r="P37" s="16" t="n">
        <v>0.164355297235543</v>
      </c>
      <c r="Q37" s="17" t="n">
        <v>2.10382945825538E-006</v>
      </c>
    </row>
    <row r="38" customFormat="false" ht="13.5" hidden="false" customHeight="false" outlineLevel="0" collapsed="false">
      <c r="A38" s="14" t="n">
        <v>37</v>
      </c>
      <c r="B38" s="14" t="s">
        <v>107</v>
      </c>
      <c r="C38" s="18" t="n">
        <v>1</v>
      </c>
      <c r="D38" s="18" t="n">
        <v>-0.5159017849389</v>
      </c>
      <c r="E38" s="18" t="n">
        <v>0.113801495279837</v>
      </c>
      <c r="F38" s="19" t="n">
        <v>0.164321904462943</v>
      </c>
      <c r="G38" s="19" t="n">
        <v>0.164321069558074</v>
      </c>
      <c r="H38" s="19" t="n">
        <v>0.164321298681938</v>
      </c>
      <c r="I38" s="19" t="n">
        <v>0.164321904462943</v>
      </c>
      <c r="J38" s="19" t="n">
        <v>0.164322521002778</v>
      </c>
      <c r="K38" s="19" t="n">
        <v>0.164322961237001</v>
      </c>
      <c r="L38" s="19" t="n">
        <v>0.164323137941307</v>
      </c>
      <c r="M38" s="19" t="n">
        <v>0.164323019274595</v>
      </c>
      <c r="N38" s="19" t="n">
        <v>0.164322603487708</v>
      </c>
      <c r="O38" s="19" t="n">
        <v>0.164321904462943</v>
      </c>
      <c r="P38" s="16" t="n">
        <v>0.164322232457223</v>
      </c>
      <c r="Q38" s="17" t="n">
        <v>2.06838323310588E-006</v>
      </c>
    </row>
    <row r="39" customFormat="false" ht="13.5" hidden="false" customHeight="false" outlineLevel="0" collapsed="false">
      <c r="A39" s="14" t="n">
        <v>38</v>
      </c>
      <c r="B39" s="14" t="s">
        <v>103</v>
      </c>
      <c r="C39" s="18" t="n">
        <v>1</v>
      </c>
      <c r="D39" s="18" t="n">
        <v>-0.509040862200672</v>
      </c>
      <c r="E39" s="18" t="n">
        <v>0.105142724027967</v>
      </c>
      <c r="F39" s="19" t="n">
        <v>0.164299659164363</v>
      </c>
      <c r="G39" s="19" t="n">
        <v>0.164298796057572</v>
      </c>
      <c r="H39" s="19" t="n">
        <v>0.164299033070882</v>
      </c>
      <c r="I39" s="19" t="n">
        <v>0.164299659164363</v>
      </c>
      <c r="J39" s="19" t="n">
        <v>0.164300296232346</v>
      </c>
      <c r="K39" s="19" t="n">
        <v>0.164300751104564</v>
      </c>
      <c r="L39" s="19" t="n">
        <v>0.164300933728688</v>
      </c>
      <c r="M39" s="19" t="n">
        <v>0.164300811192929</v>
      </c>
      <c r="N39" s="19" t="n">
        <v>0.164300381603301</v>
      </c>
      <c r="O39" s="19" t="n">
        <v>0.164299659164363</v>
      </c>
      <c r="P39" s="16" t="n">
        <v>0.164299998048337</v>
      </c>
      <c r="Q39" s="17" t="n">
        <v>2.13767111639784E-006</v>
      </c>
    </row>
    <row r="40" customFormat="false" ht="13.5" hidden="false" customHeight="false" outlineLevel="0" collapsed="false">
      <c r="A40" s="14" t="n">
        <v>39</v>
      </c>
      <c r="B40" s="14" t="s">
        <v>100</v>
      </c>
      <c r="C40" s="18" t="n">
        <v>1</v>
      </c>
      <c r="D40" s="18" t="n">
        <v>-0.507936148427242</v>
      </c>
      <c r="E40" s="18" t="n">
        <v>0.102147018792104</v>
      </c>
      <c r="F40" s="19" t="n">
        <v>0.164206349755592</v>
      </c>
      <c r="G40" s="19" t="n">
        <v>0.164205522494841</v>
      </c>
      <c r="H40" s="19" t="n">
        <v>0.164205751333226</v>
      </c>
      <c r="I40" s="19" t="n">
        <v>0.164206349755592</v>
      </c>
      <c r="J40" s="19" t="n">
        <v>0.164206955353019</v>
      </c>
      <c r="K40" s="19" t="n">
        <v>0.164207384985522</v>
      </c>
      <c r="L40" s="19" t="n">
        <v>0.164207554948378</v>
      </c>
      <c r="M40" s="19" t="n">
        <v>0.164207436261561</v>
      </c>
      <c r="N40" s="19" t="n">
        <v>0.164207029368358</v>
      </c>
      <c r="O40" s="19" t="n">
        <v>0.164206349755592</v>
      </c>
      <c r="P40" s="16" t="n">
        <v>0.164206668401168</v>
      </c>
      <c r="Q40" s="17" t="n">
        <v>2.03245353655457E-006</v>
      </c>
    </row>
    <row r="41" customFormat="false" ht="13.5" hidden="false" customHeight="false" outlineLevel="0" collapsed="false">
      <c r="A41" s="14" t="n">
        <v>40</v>
      </c>
      <c r="B41" s="14" t="s">
        <v>125</v>
      </c>
      <c r="C41" s="18" t="n">
        <v>1</v>
      </c>
      <c r="D41" s="18" t="n">
        <v>-0.52565983651851</v>
      </c>
      <c r="E41" s="18" t="n">
        <v>0.128331303761515</v>
      </c>
      <c r="F41" s="19" t="n">
        <v>0.164064547278109</v>
      </c>
      <c r="G41" s="19" t="n">
        <v>0.164063655561767</v>
      </c>
      <c r="H41" s="19" t="n">
        <v>0.16406389870766</v>
      </c>
      <c r="I41" s="19" t="n">
        <v>0.164064547278109</v>
      </c>
      <c r="J41" s="19" t="n">
        <v>0.164065210549063</v>
      </c>
      <c r="K41" s="19" t="n">
        <v>0.164065686854729</v>
      </c>
      <c r="L41" s="19" t="n">
        <v>0.164065880534492</v>
      </c>
      <c r="M41" s="19" t="n">
        <v>0.164065755070664</v>
      </c>
      <c r="N41" s="19" t="n">
        <v>0.164065306343534</v>
      </c>
      <c r="O41" s="19" t="n">
        <v>0.164064547278109</v>
      </c>
      <c r="P41" s="16" t="n">
        <v>0.164064903545624</v>
      </c>
      <c r="Q41" s="17" t="n">
        <v>2.22497272475697E-006</v>
      </c>
    </row>
    <row r="42" customFormat="false" ht="13.5" hidden="false" customHeight="false" outlineLevel="0" collapsed="false">
      <c r="A42" s="14" t="n">
        <v>41</v>
      </c>
      <c r="B42" s="14" t="s">
        <v>109</v>
      </c>
      <c r="C42" s="18" t="n">
        <v>1</v>
      </c>
      <c r="D42" s="18" t="n">
        <v>-0.47765276517961</v>
      </c>
      <c r="E42" s="18" t="n">
        <v>0.0603439298242901</v>
      </c>
      <c r="F42" s="19" t="n">
        <v>0.164056319591986</v>
      </c>
      <c r="G42" s="19" t="n">
        <v>0.164055462927619</v>
      </c>
      <c r="H42" s="19" t="n">
        <v>0.164055702076578</v>
      </c>
      <c r="I42" s="19" t="n">
        <v>0.164056319591986</v>
      </c>
      <c r="J42" s="19" t="n">
        <v>0.164056940694682</v>
      </c>
      <c r="K42" s="19" t="n">
        <v>0.164057378459689</v>
      </c>
      <c r="L42" s="19" t="n">
        <v>0.164057549211685</v>
      </c>
      <c r="M42" s="19" t="n">
        <v>0.164057425525199</v>
      </c>
      <c r="N42" s="19" t="n">
        <v>0.164057009840257</v>
      </c>
      <c r="O42" s="19" t="n">
        <v>0.164056319591986</v>
      </c>
      <c r="P42" s="16" t="n">
        <v>0.164056642751167</v>
      </c>
      <c r="Q42" s="17" t="n">
        <v>2.08628406583866E-006</v>
      </c>
    </row>
    <row r="43" customFormat="false" ht="13.5" hidden="false" customHeight="false" outlineLevel="0" collapsed="false">
      <c r="A43" s="14" t="n">
        <v>42</v>
      </c>
      <c r="B43" s="14" t="s">
        <v>73</v>
      </c>
      <c r="C43" s="18" t="n">
        <v>1</v>
      </c>
      <c r="D43" s="18" t="n">
        <v>-0.604857563557572</v>
      </c>
      <c r="E43" s="18" t="n">
        <v>0.204518365879849</v>
      </c>
      <c r="F43" s="19" t="n">
        <v>0.163979501324615</v>
      </c>
      <c r="G43" s="19" t="n">
        <v>0.16397904454306</v>
      </c>
      <c r="H43" s="19" t="n">
        <v>0.163979178762953</v>
      </c>
      <c r="I43" s="19" t="n">
        <v>0.163979501324615</v>
      </c>
      <c r="J43" s="19" t="n">
        <v>0.163979811156579</v>
      </c>
      <c r="K43" s="19" t="n">
        <v>0.163980016396692</v>
      </c>
      <c r="L43" s="19" t="n">
        <v>0.163980083824305</v>
      </c>
      <c r="M43" s="19" t="n">
        <v>0.163980010907672</v>
      </c>
      <c r="N43" s="19" t="n">
        <v>0.163979810306126</v>
      </c>
      <c r="O43" s="19" t="n">
        <v>0.163979501324615</v>
      </c>
      <c r="P43" s="16" t="n">
        <v>0.163979645987123</v>
      </c>
      <c r="Q43" s="17" t="n">
        <v>1.03928124500774E-006</v>
      </c>
    </row>
    <row r="44" customFormat="false" ht="13.5" hidden="false" customHeight="false" outlineLevel="0" collapsed="false">
      <c r="A44" s="14" t="n">
        <v>43</v>
      </c>
      <c r="B44" s="14" t="s">
        <v>88</v>
      </c>
      <c r="C44" s="18" t="n">
        <v>1</v>
      </c>
      <c r="D44" s="18" t="n">
        <v>-0.52511296330532</v>
      </c>
      <c r="E44" s="18" t="n">
        <v>0.110722633862199</v>
      </c>
      <c r="F44" s="19" t="n">
        <v>0.163385985682785</v>
      </c>
      <c r="G44" s="19" t="n">
        <v>0.16338536655505</v>
      </c>
      <c r="H44" s="19" t="n">
        <v>0.163385544600209</v>
      </c>
      <c r="I44" s="19" t="n">
        <v>0.163385985682785</v>
      </c>
      <c r="J44" s="19" t="n">
        <v>0.16338641821675</v>
      </c>
      <c r="K44" s="19" t="n">
        <v>0.163386713231161</v>
      </c>
      <c r="L44" s="19" t="n">
        <v>0.163386818931283</v>
      </c>
      <c r="M44" s="19" t="n">
        <v>0.163386724535981</v>
      </c>
      <c r="N44" s="19" t="n">
        <v>0.163386440167472</v>
      </c>
      <c r="O44" s="19" t="n">
        <v>0.163385985682785</v>
      </c>
      <c r="P44" s="16" t="n">
        <v>0.163386198328626</v>
      </c>
      <c r="Q44" s="17" t="n">
        <v>1.45237623247474E-006</v>
      </c>
    </row>
    <row r="45" customFormat="false" ht="13.5" hidden="false" customHeight="false" outlineLevel="0" collapsed="false">
      <c r="A45" s="14" t="n">
        <v>44</v>
      </c>
      <c r="B45" s="14" t="s">
        <v>56</v>
      </c>
      <c r="C45" s="18" t="n">
        <v>1</v>
      </c>
      <c r="D45" s="18" t="n">
        <v>-0.55934730482029</v>
      </c>
      <c r="E45" s="18" t="n">
        <v>0.135078453071126</v>
      </c>
      <c r="F45" s="19" t="n">
        <v>0.16213574523173</v>
      </c>
      <c r="G45" s="19" t="n">
        <v>0.162135454383373</v>
      </c>
      <c r="H45" s="19" t="n">
        <v>0.162135552000185</v>
      </c>
      <c r="I45" s="19" t="n">
        <v>0.16213574523173</v>
      </c>
      <c r="J45" s="19" t="n">
        <v>0.162135905779999</v>
      </c>
      <c r="K45" s="19" t="n">
        <v>0.162135989732793</v>
      </c>
      <c r="L45" s="19" t="n">
        <v>0.1621359951018</v>
      </c>
      <c r="M45" s="19" t="n">
        <v>0.162135939283414</v>
      </c>
      <c r="N45" s="19" t="n">
        <v>0.162135847202111</v>
      </c>
      <c r="O45" s="19" t="n">
        <v>0.16213574523173</v>
      </c>
      <c r="P45" s="16" t="n">
        <v>0.162135791917887</v>
      </c>
      <c r="Q45" s="17" t="n">
        <v>5.40718426644826E-007</v>
      </c>
    </row>
    <row r="46" customFormat="false" ht="13.5" hidden="false" customHeight="false" outlineLevel="0" collapsed="false">
      <c r="A46" s="10" t="n">
        <v>45</v>
      </c>
      <c r="B46" s="14" t="s">
        <v>71</v>
      </c>
      <c r="C46" s="18" t="n">
        <v>0.857436822902875</v>
      </c>
      <c r="D46" s="18" t="n">
        <v>-1</v>
      </c>
      <c r="E46" s="18" t="n">
        <v>0.724403393853199</v>
      </c>
      <c r="F46" s="19" t="n">
        <v>0.161100808544605</v>
      </c>
      <c r="G46" s="19" t="n">
        <v>0.161101223625877</v>
      </c>
      <c r="H46" s="19" t="n">
        <v>0.161101157998564</v>
      </c>
      <c r="I46" s="19" t="n">
        <v>0.161100808544605</v>
      </c>
      <c r="J46" s="19" t="n">
        <v>0.161100355316362</v>
      </c>
      <c r="K46" s="19" t="n">
        <v>0.161099949061573</v>
      </c>
      <c r="L46" s="19" t="n">
        <v>0.161099709877709</v>
      </c>
      <c r="M46" s="19" t="n">
        <v>0.161099730277818</v>
      </c>
      <c r="N46" s="19" t="n">
        <v>0.161100079616067</v>
      </c>
      <c r="O46" s="19" t="n">
        <v>0.161100808544605</v>
      </c>
      <c r="P46" s="16" t="n">
        <v>0.161100463140779</v>
      </c>
      <c r="Q46" s="17" t="n">
        <v>1.51374816731442E-006</v>
      </c>
    </row>
    <row r="47" customFormat="false" ht="13.5" hidden="false" customHeight="false" outlineLevel="0" collapsed="false">
      <c r="A47" s="14" t="n">
        <v>46</v>
      </c>
      <c r="B47" s="14" t="s">
        <v>82</v>
      </c>
      <c r="C47" s="18" t="n">
        <v>1</v>
      </c>
      <c r="D47" s="18" t="n">
        <v>-0.622439793191617</v>
      </c>
      <c r="E47" s="18" t="n">
        <v>0.202889279805263</v>
      </c>
      <c r="F47" s="19" t="n">
        <v>0.159070878321194</v>
      </c>
      <c r="G47" s="19" t="n">
        <v>0.159070023590685</v>
      </c>
      <c r="H47" s="19" t="n">
        <v>0.159070256665137</v>
      </c>
      <c r="I47" s="19" t="n">
        <v>0.159070878321194</v>
      </c>
      <c r="J47" s="19" t="n">
        <v>0.159071513702749</v>
      </c>
      <c r="K47" s="19" t="n">
        <v>0.159071969461558</v>
      </c>
      <c r="L47" s="19" t="n">
        <v>0.159072154188375</v>
      </c>
      <c r="M47" s="19" t="n">
        <v>0.159072033392011</v>
      </c>
      <c r="N47" s="19" t="n">
        <v>0.159071603752644</v>
      </c>
      <c r="O47" s="19" t="n">
        <v>0.159070878321194</v>
      </c>
      <c r="P47" s="16" t="n">
        <v>0.159071218971674</v>
      </c>
      <c r="Q47" s="17" t="n">
        <v>2.13059768980339E-006</v>
      </c>
    </row>
    <row r="48" customFormat="false" ht="13.5" hidden="false" customHeight="false" outlineLevel="0" collapsed="false">
      <c r="A48" s="14" t="n">
        <v>47</v>
      </c>
      <c r="B48" s="14" t="s">
        <v>47</v>
      </c>
      <c r="C48" s="18" t="n">
        <v>1</v>
      </c>
      <c r="D48" s="18" t="n">
        <v>-0.921982756007477</v>
      </c>
      <c r="E48" s="18" t="n">
        <v>0.498461010210778</v>
      </c>
      <c r="F48" s="19" t="n">
        <v>0.157533678014589</v>
      </c>
      <c r="G48" s="19" t="n">
        <v>0.157533395987721</v>
      </c>
      <c r="H48" s="19" t="n">
        <v>0.15753348771593</v>
      </c>
      <c r="I48" s="19" t="n">
        <v>0.157533678014589</v>
      </c>
      <c r="J48" s="19" t="n">
        <v>0.157533842000077</v>
      </c>
      <c r="K48" s="19" t="n">
        <v>0.157533933466731</v>
      </c>
      <c r="L48" s="19" t="n">
        <v>0.157533946285357</v>
      </c>
      <c r="M48" s="19" t="n">
        <v>0.157533893545585</v>
      </c>
      <c r="N48" s="19" t="n">
        <v>0.157533796365638</v>
      </c>
      <c r="O48" s="19" t="n">
        <v>0.157533678014589</v>
      </c>
      <c r="P48" s="16" t="n">
        <v>0.157533732941081</v>
      </c>
      <c r="Q48" s="17" t="n">
        <v>5.50297636348063E-007</v>
      </c>
    </row>
    <row r="49" customFormat="false" ht="13.5" hidden="false" customHeight="false" outlineLevel="0" collapsed="false">
      <c r="A49" s="14" t="n">
        <v>48</v>
      </c>
      <c r="B49" s="14" t="s">
        <v>57</v>
      </c>
      <c r="C49" s="18" t="n">
        <v>1</v>
      </c>
      <c r="D49" s="18" t="n">
        <v>-0.534019005811088</v>
      </c>
      <c r="E49" s="18" t="n">
        <v>0.0879761241246161</v>
      </c>
      <c r="F49" s="19" t="n">
        <v>0.155914416804601</v>
      </c>
      <c r="G49" s="19" t="n">
        <v>0.155914106393042</v>
      </c>
      <c r="H49" s="19" t="n">
        <v>0.155914206024488</v>
      </c>
      <c r="I49" s="19" t="n">
        <v>0.155914416804601</v>
      </c>
      <c r="J49" s="19" t="n">
        <v>0.155914601953988</v>
      </c>
      <c r="K49" s="19" t="n">
        <v>0.155914709159528</v>
      </c>
      <c r="L49" s="19" t="n">
        <v>0.155914729088068</v>
      </c>
      <c r="M49" s="19" t="n">
        <v>0.15591467311606</v>
      </c>
      <c r="N49" s="19" t="n">
        <v>0.155914561433198</v>
      </c>
      <c r="O49" s="19" t="n">
        <v>0.155914416804601</v>
      </c>
      <c r="P49" s="16" t="n">
        <v>0.155914483758217</v>
      </c>
      <c r="Q49" s="17" t="n">
        <v>6.22695025542797E-007</v>
      </c>
    </row>
    <row r="50" customFormat="false" ht="13.5" hidden="false" customHeight="false" outlineLevel="0" collapsed="false">
      <c r="A50" s="14" t="n">
        <v>49</v>
      </c>
      <c r="B50" s="14" t="s">
        <v>52</v>
      </c>
      <c r="C50" s="18" t="n">
        <v>1</v>
      </c>
      <c r="D50" s="18" t="n">
        <v>-0.827344740850511</v>
      </c>
      <c r="E50" s="18" t="n">
        <v>0.402773681566127</v>
      </c>
      <c r="F50" s="19" t="n">
        <v>0.155804294991333</v>
      </c>
      <c r="G50" s="19" t="n">
        <v>0.155803884721345</v>
      </c>
      <c r="H50" s="19" t="n">
        <v>0.155804004572247</v>
      </c>
      <c r="I50" s="19" t="n">
        <v>0.155804294991333</v>
      </c>
      <c r="J50" s="19" t="n">
        <v>0.155804575043655</v>
      </c>
      <c r="K50" s="19" t="n">
        <v>0.155804761302583</v>
      </c>
      <c r="L50" s="19" t="n">
        <v>0.155804823092261</v>
      </c>
      <c r="M50" s="19" t="n">
        <v>0.155804757564087</v>
      </c>
      <c r="N50" s="19" t="n">
        <v>0.155804575781206</v>
      </c>
      <c r="O50" s="19" t="n">
        <v>0.155804294991333</v>
      </c>
      <c r="P50" s="16" t="n">
        <v>0.155804426705138</v>
      </c>
      <c r="Q50" s="17" t="n">
        <v>9.38370915970488E-007</v>
      </c>
    </row>
    <row r="51" customFormat="false" ht="13.5" hidden="false" customHeight="false" outlineLevel="0" collapsed="false">
      <c r="A51" s="14" t="n">
        <v>50</v>
      </c>
      <c r="B51" s="14" t="s">
        <v>87</v>
      </c>
      <c r="C51" s="18" t="n">
        <v>1</v>
      </c>
      <c r="D51" s="18" t="n">
        <v>-0.587892619937173</v>
      </c>
      <c r="E51" s="18" t="n">
        <v>0.17710758019131</v>
      </c>
      <c r="F51" s="19" t="n">
        <v>0.155038274192484</v>
      </c>
      <c r="G51" s="19" t="n">
        <v>0.155037602292662</v>
      </c>
      <c r="H51" s="19" t="n">
        <v>0.155037786858641</v>
      </c>
      <c r="I51" s="19" t="n">
        <v>0.155038274192484</v>
      </c>
      <c r="J51" s="19" t="n">
        <v>0.15503876923236</v>
      </c>
      <c r="K51" s="19" t="n">
        <v>0.155039121511964</v>
      </c>
      <c r="L51" s="19" t="n">
        <v>0.15503926156241</v>
      </c>
      <c r="M51" s="19" t="n">
        <v>0.155039164923335</v>
      </c>
      <c r="N51" s="19" t="n">
        <v>0.155038831583717</v>
      </c>
      <c r="O51" s="19" t="n">
        <v>0.155038274192484</v>
      </c>
      <c r="P51" s="16" t="n">
        <v>0.155038536054254</v>
      </c>
      <c r="Q51" s="17" t="n">
        <v>1.65926974812769E-006</v>
      </c>
    </row>
    <row r="52" customFormat="false" ht="13.5" hidden="false" customHeight="false" outlineLevel="0" collapsed="false">
      <c r="A52" s="14" t="n">
        <v>51</v>
      </c>
      <c r="B52" s="14" t="s">
        <v>83</v>
      </c>
      <c r="C52" s="18" t="n">
        <v>1</v>
      </c>
      <c r="D52" s="18" t="n">
        <v>-0.844221803907737</v>
      </c>
      <c r="E52" s="18" t="n">
        <v>0.514154119556398</v>
      </c>
      <c r="F52" s="19" t="n">
        <v>0.15455948812856</v>
      </c>
      <c r="G52" s="19" t="n">
        <v>0.154558265104854</v>
      </c>
      <c r="H52" s="19" t="n">
        <v>0.154558572921153</v>
      </c>
      <c r="I52" s="19" t="n">
        <v>0.15455948812856</v>
      </c>
      <c r="J52" s="19" t="n">
        <v>0.154560473995649</v>
      </c>
      <c r="K52" s="19" t="n">
        <v>0.154561222812233</v>
      </c>
      <c r="L52" s="19" t="n">
        <v>0.154561563955425</v>
      </c>
      <c r="M52" s="19" t="n">
        <v>0.154561409303859</v>
      </c>
      <c r="N52" s="19" t="n">
        <v>0.154560720345015</v>
      </c>
      <c r="O52" s="19" t="n">
        <v>0.154559488128559</v>
      </c>
      <c r="P52" s="16" t="n">
        <v>0.154560069282387</v>
      </c>
      <c r="Q52" s="17" t="n">
        <v>3.29885057104296E-006</v>
      </c>
    </row>
    <row r="53" customFormat="false" ht="13.5" hidden="false" customHeight="false" outlineLevel="0" collapsed="false">
      <c r="A53" s="14" t="n">
        <v>52</v>
      </c>
      <c r="B53" s="14" t="s">
        <v>51</v>
      </c>
      <c r="C53" s="18" t="n">
        <v>1</v>
      </c>
      <c r="D53" s="18" t="n">
        <v>-0.715997125289707</v>
      </c>
      <c r="E53" s="18" t="n">
        <v>0.27904737151257</v>
      </c>
      <c r="F53" s="19" t="n">
        <v>0.154063049982932</v>
      </c>
      <c r="G53" s="19" t="n">
        <v>0.154062726125775</v>
      </c>
      <c r="H53" s="19" t="n">
        <v>0.154062825543923</v>
      </c>
      <c r="I53" s="19" t="n">
        <v>0.154063049982932</v>
      </c>
      <c r="J53" s="19" t="n">
        <v>0.154063256430846</v>
      </c>
      <c r="K53" s="19" t="n">
        <v>0.154063384784022</v>
      </c>
      <c r="L53" s="19" t="n">
        <v>0.154063418472338</v>
      </c>
      <c r="M53" s="19" t="n">
        <v>0.154063362891064</v>
      </c>
      <c r="N53" s="19" t="n">
        <v>0.154063233606113</v>
      </c>
      <c r="O53" s="19" t="n">
        <v>0.154063049982932</v>
      </c>
      <c r="P53" s="16" t="n">
        <v>0.154063135780288</v>
      </c>
      <c r="Q53" s="17" t="n">
        <v>6.92346562719548E-007</v>
      </c>
    </row>
    <row r="54" customFormat="false" ht="13.5" hidden="false" customHeight="false" outlineLevel="0" collapsed="false">
      <c r="A54" s="14" t="n">
        <v>53</v>
      </c>
      <c r="B54" s="14" t="s">
        <v>84</v>
      </c>
      <c r="C54" s="18" t="n">
        <v>1</v>
      </c>
      <c r="D54" s="18" t="n">
        <v>-0.643597756996715</v>
      </c>
      <c r="E54" s="18" t="n">
        <v>0.241494006670358</v>
      </c>
      <c r="F54" s="19" t="n">
        <v>0.153534645654126</v>
      </c>
      <c r="G54" s="19" t="n">
        <v>0.153534024200398</v>
      </c>
      <c r="H54" s="19" t="n">
        <v>0.153534193834327</v>
      </c>
      <c r="I54" s="19" t="n">
        <v>0.153534645654126</v>
      </c>
      <c r="J54" s="19" t="n">
        <v>0.153535106460481</v>
      </c>
      <c r="K54" s="19" t="n">
        <v>0.153535435716417</v>
      </c>
      <c r="L54" s="19" t="n">
        <v>0.153535567706181</v>
      </c>
      <c r="M54" s="19" t="n">
        <v>0.153535478600754</v>
      </c>
      <c r="N54" s="19" t="n">
        <v>0.153535167528811</v>
      </c>
      <c r="O54" s="19" t="n">
        <v>0.153534645654126</v>
      </c>
      <c r="P54" s="16" t="n">
        <v>0.153534891100975</v>
      </c>
      <c r="Q54" s="17" t="n">
        <v>1.54350578288054E-006</v>
      </c>
    </row>
    <row r="55" customFormat="false" ht="13.5" hidden="false" customHeight="false" outlineLevel="0" collapsed="false">
      <c r="A55" s="14" t="n">
        <v>54</v>
      </c>
      <c r="B55" s="14" t="s">
        <v>85</v>
      </c>
      <c r="C55" s="18" t="n">
        <v>1</v>
      </c>
      <c r="D55" s="18" t="n">
        <v>-0.664251700473563</v>
      </c>
      <c r="E55" s="18" t="n">
        <v>0.253117905218313</v>
      </c>
      <c r="F55" s="19" t="n">
        <v>0.152653296866407</v>
      </c>
      <c r="G55" s="19" t="n">
        <v>0.152652630542852</v>
      </c>
      <c r="H55" s="19" t="n">
        <v>0.152652811292878</v>
      </c>
      <c r="I55" s="19" t="n">
        <v>0.152653296866407</v>
      </c>
      <c r="J55" s="19" t="n">
        <v>0.15265379444823</v>
      </c>
      <c r="K55" s="19" t="n">
        <v>0.152654152022948</v>
      </c>
      <c r="L55" s="19" t="n">
        <v>0.152654297286661</v>
      </c>
      <c r="M55" s="19" t="n">
        <v>0.152654202787427</v>
      </c>
      <c r="N55" s="19" t="n">
        <v>0.152653865834782</v>
      </c>
      <c r="O55" s="19" t="n">
        <v>0.152653296866407</v>
      </c>
      <c r="P55" s="16" t="n">
        <v>0.1526535644815</v>
      </c>
      <c r="Q55" s="17" t="n">
        <v>1.66674380869258E-006</v>
      </c>
    </row>
    <row r="56" customFormat="false" ht="13.5" hidden="false" customHeight="false" outlineLevel="0" collapsed="false">
      <c r="A56" s="14" t="n">
        <v>55</v>
      </c>
      <c r="B56" s="14" t="s">
        <v>86</v>
      </c>
      <c r="C56" s="18" t="n">
        <v>1</v>
      </c>
      <c r="D56" s="18" t="n">
        <v>-0.769197325861121</v>
      </c>
      <c r="E56" s="18" t="n">
        <v>0.407031472258509</v>
      </c>
      <c r="F56" s="19" t="n">
        <v>0.15249616916074</v>
      </c>
      <c r="G56" s="19" t="n">
        <v>0.152495609695541</v>
      </c>
      <c r="H56" s="19" t="n">
        <v>0.152495763182631</v>
      </c>
      <c r="I56" s="19" t="n">
        <v>0.15249616916074</v>
      </c>
      <c r="J56" s="19" t="n">
        <v>0.152496581318477</v>
      </c>
      <c r="K56" s="19" t="n">
        <v>0.152496873968356</v>
      </c>
      <c r="L56" s="19" t="n">
        <v>0.152496989417827</v>
      </c>
      <c r="M56" s="19" t="n">
        <v>0.152496907958451</v>
      </c>
      <c r="N56" s="19" t="n">
        <v>0.152496630608552</v>
      </c>
      <c r="O56" s="19" t="n">
        <v>0.15249616916074</v>
      </c>
      <c r="P56" s="16" t="n">
        <v>0.152496386363205</v>
      </c>
      <c r="Q56" s="17" t="n">
        <v>1.37972228625438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A2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49"/>
    <col collapsed="false" customWidth="false" hidden="false" outlineLevel="0" max="2" min="2" style="11" width="8.99"/>
    <col collapsed="false" customWidth="true" hidden="false" outlineLevel="0" max="8" min="3" style="12" width="6.12"/>
    <col collapsed="false" customWidth="true" hidden="false" outlineLevel="0" max="9" min="9" style="12" width="6.25"/>
    <col collapsed="false" customWidth="true" hidden="false" outlineLevel="0" max="10" min="10" style="12" width="7.37"/>
    <col collapsed="false" customWidth="true" hidden="false" outlineLevel="0" max="16" min="11" style="12" width="7.12"/>
    <col collapsed="false" customWidth="true" hidden="false" outlineLevel="0" max="26" min="17" style="12" width="10.49"/>
    <col collapsed="false" customWidth="true" hidden="false" outlineLevel="0" max="28" min="27" style="12" width="11.62"/>
    <col collapsed="false" customWidth="false" hidden="false" outlineLevel="0" max="257" min="29" style="12" width="8.99"/>
  </cols>
  <sheetData>
    <row r="1" customFormat="false" ht="13.5" hidden="false" customHeight="false" outlineLevel="0" collapsed="false">
      <c r="A1" s="13" t="s">
        <v>131</v>
      </c>
      <c r="B1" s="12"/>
    </row>
    <row r="2" customFormat="false" ht="13.5" hidden="false" customHeight="false" outlineLevel="0" collapsed="false">
      <c r="A2" s="14" t="s">
        <v>1</v>
      </c>
      <c r="B2" s="14" t="s">
        <v>2</v>
      </c>
      <c r="C2" s="15" t="s">
        <v>132</v>
      </c>
      <c r="D2" s="15" t="s">
        <v>133</v>
      </c>
      <c r="E2" s="15" t="s">
        <v>134</v>
      </c>
      <c r="F2" s="15" t="s">
        <v>135</v>
      </c>
      <c r="G2" s="15" t="s">
        <v>136</v>
      </c>
      <c r="H2" s="15" t="s">
        <v>137</v>
      </c>
      <c r="I2" s="15" t="s">
        <v>138</v>
      </c>
      <c r="J2" s="15" t="s">
        <v>139</v>
      </c>
      <c r="K2" s="15" t="s">
        <v>140</v>
      </c>
      <c r="L2" s="15" t="s">
        <v>141</v>
      </c>
      <c r="M2" s="15" t="s">
        <v>142</v>
      </c>
      <c r="N2" s="15" t="s">
        <v>152</v>
      </c>
      <c r="O2" s="15" t="s">
        <v>153</v>
      </c>
      <c r="P2" s="15" t="s">
        <v>145</v>
      </c>
      <c r="Q2" s="15" t="n">
        <v>0.48</v>
      </c>
      <c r="R2" s="15" t="n">
        <v>0.5</v>
      </c>
      <c r="S2" s="15" t="n">
        <v>0.52</v>
      </c>
      <c r="T2" s="15" t="n">
        <v>0.54</v>
      </c>
      <c r="U2" s="15" t="n">
        <v>0.56</v>
      </c>
      <c r="V2" s="15" t="n">
        <v>0.58</v>
      </c>
      <c r="W2" s="15" t="n">
        <v>0.6</v>
      </c>
      <c r="X2" s="15" t="n">
        <v>0.62</v>
      </c>
      <c r="Y2" s="15" t="n">
        <v>0.64</v>
      </c>
      <c r="Z2" s="15" t="n">
        <v>0.66</v>
      </c>
      <c r="AA2" s="16" t="s">
        <v>146</v>
      </c>
      <c r="AB2" s="17" t="s">
        <v>147</v>
      </c>
    </row>
    <row r="3" customFormat="false" ht="13.5" hidden="false" customHeight="false" outlineLevel="0" collapsed="false">
      <c r="A3" s="14" t="n">
        <v>1</v>
      </c>
      <c r="B3" s="14" t="s">
        <v>9</v>
      </c>
      <c r="C3" s="15" t="n">
        <f aca="false">屈折率!L$83-屈折率!C$83</f>
        <v>-0.0148540282082092</v>
      </c>
      <c r="D3" s="15" t="n">
        <f aca="false">屈折率!F$83-屈折率!C$83</f>
        <v>-0.00667342667354443</v>
      </c>
      <c r="E3" s="15" t="n">
        <f aca="false">屈折率!L3-屈折率!C3</f>
        <v>-0.0152067652084107</v>
      </c>
      <c r="F3" s="15" t="n">
        <f aca="false">屈折率!F3-屈折率!C3</f>
        <v>-0.00683635314241515</v>
      </c>
      <c r="G3" s="15" t="n">
        <f aca="false">屈折率!C$34-屈折率!L$34</f>
        <v>0.00494646947555633</v>
      </c>
      <c r="H3" s="15" t="n">
        <f aca="false">屈折率!C$34-屈折率!F$34</f>
        <v>0.00217771275799361</v>
      </c>
      <c r="I3" s="15" t="n">
        <v>1</v>
      </c>
      <c r="J3" s="15" t="n">
        <f aca="false">(G3*F3-H3*E3)/(C3*F3-D3*E3)</f>
        <v>-10.5796982176645</v>
      </c>
      <c r="K3" s="15" t="n">
        <f aca="false">(C3*H3-G3*D3)/(C3*F3-D3*E3)</f>
        <v>10.0090100818937</v>
      </c>
      <c r="L3" s="18" t="n">
        <f aca="false">MAX(I3:K3)</f>
        <v>10.0090100818937</v>
      </c>
      <c r="M3" s="18" t="n">
        <f aca="false">MIN(I3:K3)</f>
        <v>-10.5796982176645</v>
      </c>
      <c r="N3" s="18" t="n">
        <f aca="false">IF(ABS($L3)&gt;ABS($M3),I3/ABS($L3),I3/ABS($M3))</f>
        <v>0.0945206545050916</v>
      </c>
      <c r="O3" s="18" t="n">
        <f aca="false">IF(ABS($L3)&gt;ABS($M3),J3/ABS($L3),J3/ABS($M3))</f>
        <v>-1</v>
      </c>
      <c r="P3" s="18" t="n">
        <f aca="false">IF(ABS($L3)&gt;ABS($M3),K3/ABS($L3),K3/ABS($M3))</f>
        <v>0.946058183888652</v>
      </c>
      <c r="Q3" s="19" t="n">
        <f aca="false">(屈折率!C$34-1)*$N3+(屈折率!C$83-1)*$O3+(屈折率!C3-1)*$P3</f>
        <v>0.0619630293022202</v>
      </c>
      <c r="R3" s="19" t="n">
        <f aca="false">(屈折率!D$34-1)*$N3+(屈折率!D$83-1)*$O3+(屈折率!D3-1)*$P3</f>
        <v>0.0619646463729161</v>
      </c>
      <c r="S3" s="19" t="n">
        <f aca="false">(屈折率!E$34-1)*$N3+(屈折率!E$83-1)*$O3+(屈折率!E3-1)*$P3</f>
        <v>0.0619642935675623</v>
      </c>
      <c r="T3" s="19" t="n">
        <f aca="false">(屈折率!F$34-1)*$N3+(屈折率!F$83-1)*$O3+(屈折率!F3-1)*$P3</f>
        <v>0.0619630293022202</v>
      </c>
      <c r="U3" s="19" t="n">
        <f aca="false">(屈折率!G$34-1)*$N3+(屈折率!G$83-1)*$O3+(屈折率!G3-1)*$P3</f>
        <v>0.0619615608646211</v>
      </c>
      <c r="V3" s="19" t="n">
        <f aca="false">(屈折率!H$34-1)*$N3+(屈折率!H$83-1)*$O3+(屈折率!H3-1)*$P3</f>
        <v>0.0619603598576264</v>
      </c>
      <c r="W3" s="19" t="n">
        <f aca="false">(屈折率!I$34-1)*$N3+(屈折率!I$83-1)*$O3+(屈折率!I3-1)*$P3</f>
        <v>0.0619597382134162</v>
      </c>
      <c r="X3" s="19" t="n">
        <f aca="false">(屈折率!J$34-1)*$N3+(屈折率!J$83-1)*$O3+(屈折率!J3-1)*$P3</f>
        <v>0.0619598989222532</v>
      </c>
      <c r="Y3" s="19" t="n">
        <f aca="false">(屈折率!K$34-1)*$N3+(屈折率!K$83-1)*$O3+(屈折率!K3-1)*$P3</f>
        <v>0.0619609702886949</v>
      </c>
      <c r="Z3" s="19" t="n">
        <f aca="false">(屈折率!L$34-1)*$N3+(屈折率!L$83-1)*$O3+(屈折率!L3-1)*$P3</f>
        <v>0.0619630293022202</v>
      </c>
      <c r="AA3" s="16" t="n">
        <f aca="false">AVERAGE(Q3:Z3)</f>
        <v>0.0619620555993751</v>
      </c>
      <c r="AB3" s="17" t="n">
        <f aca="false">MAX(Q3:Z3)-MIN(Q3:Z3)</f>
        <v>4.90815949993895E-006</v>
      </c>
    </row>
    <row r="4" customFormat="false" ht="13.5" hidden="false" customHeight="false" outlineLevel="0" collapsed="false">
      <c r="A4" s="14" t="n">
        <v>2</v>
      </c>
      <c r="B4" s="14" t="s">
        <v>10</v>
      </c>
      <c r="C4" s="15" t="n">
        <f aca="false">屈折率!L$83-屈折率!C$83</f>
        <v>-0.0148540282082092</v>
      </c>
      <c r="D4" s="15" t="n">
        <f aca="false">屈折率!F$83-屈折率!C$83</f>
        <v>-0.00667342667354443</v>
      </c>
      <c r="E4" s="15" t="n">
        <f aca="false">屈折率!L4-屈折率!C4</f>
        <v>-0.0147876610810675</v>
      </c>
      <c r="F4" s="15" t="n">
        <f aca="false">屈折率!F4-屈折率!C4</f>
        <v>-0.00664146617514994</v>
      </c>
      <c r="G4" s="15" t="n">
        <f aca="false">屈折率!C$34-屈折率!L$34</f>
        <v>0.00494646947555633</v>
      </c>
      <c r="H4" s="15" t="n">
        <f aca="false">屈折率!C$34-屈折率!F$34</f>
        <v>0.00217771275799361</v>
      </c>
      <c r="I4" s="15" t="n">
        <v>1</v>
      </c>
      <c r="J4" s="15" t="n">
        <f aca="false">(G4*F4-H4*E4)/(C4*F4-D4*E4)</f>
        <v>20.3646219862778</v>
      </c>
      <c r="K4" s="15" t="n">
        <f aca="false">(C4*H4-G4*D4)/(C4*F4-D4*E4)</f>
        <v>-20.7905183398383</v>
      </c>
      <c r="L4" s="18" t="n">
        <f aca="false">MAX(I4:K4)</f>
        <v>20.3646219862778</v>
      </c>
      <c r="M4" s="18" t="n">
        <f aca="false">MIN(I4:K4)</f>
        <v>-20.7905183398383</v>
      </c>
      <c r="N4" s="18" t="n">
        <f aca="false">IF(ABS($L4)&gt;ABS($M4),I4/ABS($L4),I4/ABS($M4))</f>
        <v>0.0480988488913153</v>
      </c>
      <c r="O4" s="18" t="n">
        <f aca="false">IF(ABS($L4)&gt;ABS($M4),J4/ABS($L4),J4/ABS($M4))</f>
        <v>0.979514875646732</v>
      </c>
      <c r="P4" s="18" t="n">
        <f aca="false">IF(ABS($L4)&gt;ABS($M4),K4/ABS($L4),K4/ABS($M4))</f>
        <v>-1</v>
      </c>
      <c r="Q4" s="19" t="n">
        <f aca="false">(屈折率!C$34-1)*$N4+(屈折率!C$83-1)*$O4+(屈折率!C4-1)*$P4</f>
        <v>-0.0447863570836307</v>
      </c>
      <c r="R4" s="19" t="n">
        <f aca="false">(屈折率!D$34-1)*$N4+(屈折率!D$83-1)*$O4+(屈折率!D4-1)*$P4</f>
        <v>-0.0447883357255381</v>
      </c>
      <c r="S4" s="19" t="n">
        <f aca="false">(屈折率!E$34-1)*$N4+(屈折率!E$83-1)*$O4+(屈折率!E4-1)*$P4</f>
        <v>-0.0447878959619743</v>
      </c>
      <c r="T4" s="19" t="n">
        <f aca="false">(屈折率!F$34-1)*$N4+(屈折率!F$83-1)*$O4+(屈折率!F4-1)*$P4</f>
        <v>-0.0447863570836305</v>
      </c>
      <c r="U4" s="19" t="n">
        <f aca="false">(屈折率!G$34-1)*$N4+(屈折率!G$83-1)*$O4+(屈折率!G4-1)*$P4</f>
        <v>-0.0447845846706331</v>
      </c>
      <c r="V4" s="19" t="n">
        <f aca="false">(屈折率!H$34-1)*$N4+(屈折率!H$83-1)*$O4+(屈折率!H4-1)*$P4</f>
        <v>-0.0447831460585166</v>
      </c>
      <c r="W4" s="19" t="n">
        <f aca="false">(屈折率!I$34-1)*$N4+(屈折率!I$83-1)*$O4+(屈折率!I4-1)*$P4</f>
        <v>-0.0447824102064928</v>
      </c>
      <c r="X4" s="19" t="n">
        <f aca="false">(屈折率!J$34-1)*$N4+(屈折率!J$83-1)*$O4+(屈折率!J4-1)*$P4</f>
        <v>-0.0447826129425332</v>
      </c>
      <c r="Y4" s="19" t="n">
        <f aca="false">(屈折率!K$34-1)*$N4+(屈折率!K$83-1)*$O4+(屈折率!K4-1)*$P4</f>
        <v>-0.0447839002093979</v>
      </c>
      <c r="Z4" s="19" t="n">
        <f aca="false">(屈折率!L$34-1)*$N4+(屈折率!L$83-1)*$O4+(屈折率!L4-1)*$P4</f>
        <v>-0.0447863570836305</v>
      </c>
      <c r="AA4" s="16" t="n">
        <f aca="false">AVERAGE(Q4:Z4)</f>
        <v>-0.0447851957025978</v>
      </c>
      <c r="AB4" s="17" t="n">
        <f aca="false">MAX(Q4:Z4)-MIN(Q4:Z4)</f>
        <v>5.92551904532446E-006</v>
      </c>
    </row>
    <row r="5" customFormat="false" ht="13.5" hidden="false" customHeight="false" outlineLevel="0" collapsed="false">
      <c r="A5" s="14" t="n">
        <v>3</v>
      </c>
      <c r="B5" s="14" t="s">
        <v>11</v>
      </c>
      <c r="C5" s="15" t="n">
        <f aca="false">屈折率!L$83-屈折率!C$83</f>
        <v>-0.0148540282082092</v>
      </c>
      <c r="D5" s="15" t="n">
        <f aca="false">屈折率!F$83-屈折率!C$83</f>
        <v>-0.00667342667354443</v>
      </c>
      <c r="E5" s="15" t="n">
        <f aca="false">屈折率!L5-屈折率!C5</f>
        <v>-0.0182474844877747</v>
      </c>
      <c r="F5" s="15" t="n">
        <f aca="false">屈折率!F5-屈折率!C5</f>
        <v>-0.00827564343537057</v>
      </c>
      <c r="G5" s="15" t="n">
        <f aca="false">屈折率!C$34-屈折率!L$34</f>
        <v>0.00494646947555633</v>
      </c>
      <c r="H5" s="15" t="n">
        <f aca="false">屈折率!C$34-屈折率!F$34</f>
        <v>0.00217771275799361</v>
      </c>
      <c r="I5" s="15" t="n">
        <v>1</v>
      </c>
      <c r="J5" s="15" t="n">
        <f aca="false">(G5*F5-H5*E5)/(C5*F5-D5*E5)</f>
        <v>-1.03818872929928</v>
      </c>
      <c r="K5" s="15" t="n">
        <f aca="false">(C5*H5-G5*D5)/(C5*F5-D5*E5)</f>
        <v>0.574041600195239</v>
      </c>
      <c r="L5" s="18" t="n">
        <f aca="false">MAX(I5:K5)</f>
        <v>1</v>
      </c>
      <c r="M5" s="18" t="n">
        <f aca="false">MIN(I5:K5)</f>
        <v>-1.03818872929928</v>
      </c>
      <c r="N5" s="18" t="n">
        <f aca="false">IF(ABS($L5)&gt;ABS($M5),I5/ABS($L5),I5/ABS($M5))</f>
        <v>0.963216004738319</v>
      </c>
      <c r="O5" s="18" t="n">
        <f aca="false">IF(ABS($L5)&gt;ABS($M5),J5/ABS($L5),J5/ABS($M5))</f>
        <v>-1</v>
      </c>
      <c r="P5" s="18" t="n">
        <f aca="false">IF(ABS($L5)&gt;ABS($M5),K5/ABS($L5),K5/ABS($M5))</f>
        <v>0.55292605669365</v>
      </c>
      <c r="Q5" s="19" t="n">
        <f aca="false">(屈折率!C$34-1)*$N5+(屈折率!C$83-1)*$O5+(屈折率!C5-1)*$P5</f>
        <v>0.197113086915524</v>
      </c>
      <c r="R5" s="19" t="n">
        <f aca="false">(屈折率!D$34-1)*$N5+(屈折率!D$83-1)*$O5+(屈折率!D5-1)*$P5</f>
        <v>0.19711368308117</v>
      </c>
      <c r="S5" s="19" t="n">
        <f aca="false">(屈折率!E$34-1)*$N5+(屈折率!E$83-1)*$O5+(屈折率!E5-1)*$P5</f>
        <v>0.197113592882625</v>
      </c>
      <c r="T5" s="19" t="n">
        <f aca="false">(屈折率!F$34-1)*$N5+(屈折率!F$83-1)*$O5+(屈折率!F5-1)*$P5</f>
        <v>0.197113086915524</v>
      </c>
      <c r="U5" s="19" t="n">
        <f aca="false">(屈折率!G$34-1)*$N5+(屈折率!G$83-1)*$O5+(屈折率!G5-1)*$P5</f>
        <v>0.19711242574853</v>
      </c>
      <c r="V5" s="19" t="n">
        <f aca="false">(屈折率!H$34-1)*$N5+(屈折率!H$83-1)*$O5+(屈折率!H5-1)*$P5</f>
        <v>0.19711183124503</v>
      </c>
      <c r="W5" s="19" t="n">
        <f aca="false">(屈折率!I$34-1)*$N5+(屈折率!I$83-1)*$O5+(屈折率!I5-1)*$P5</f>
        <v>0.197111480754957</v>
      </c>
      <c r="X5" s="19" t="n">
        <f aca="false">(屈折率!J$34-1)*$N5+(屈折率!J$83-1)*$O5+(屈折率!J5-1)*$P5</f>
        <v>0.19711151041638</v>
      </c>
      <c r="Y5" s="19" t="n">
        <f aca="false">(屈折率!K$34-1)*$N5+(屈折率!K$83-1)*$O5+(屈折率!K5-1)*$P5</f>
        <v>0.19711202146263</v>
      </c>
      <c r="Z5" s="19" t="n">
        <f aca="false">(屈折率!L$34-1)*$N5+(屈折率!L$83-1)*$O5+(屈折率!L5-1)*$P5</f>
        <v>0.197113086915524</v>
      </c>
      <c r="AA5" s="16" t="n">
        <f aca="false">AVERAGE(Q5:Z5)</f>
        <v>0.197112580633789</v>
      </c>
      <c r="AB5" s="17" t="n">
        <f aca="false">MAX(Q5:Z5)-MIN(Q5:Z5)</f>
        <v>2.20232621317429E-006</v>
      </c>
    </row>
    <row r="6" customFormat="false" ht="13.5" hidden="false" customHeight="false" outlineLevel="0" collapsed="false">
      <c r="A6" s="14" t="n">
        <v>4</v>
      </c>
      <c r="B6" s="14" t="s">
        <v>12</v>
      </c>
      <c r="C6" s="15" t="n">
        <f aca="false">屈折率!L$83-屈折率!C$83</f>
        <v>-0.0148540282082092</v>
      </c>
      <c r="D6" s="15" t="n">
        <f aca="false">屈折率!F$83-屈折率!C$83</f>
        <v>-0.00667342667354443</v>
      </c>
      <c r="E6" s="15" t="n">
        <f aca="false">屈折率!L6-屈折率!C6</f>
        <v>-0.0204518832867826</v>
      </c>
      <c r="F6" s="15" t="n">
        <f aca="false">屈折率!F6-屈折率!C6</f>
        <v>-0.00932118831800466</v>
      </c>
      <c r="G6" s="15" t="n">
        <f aca="false">屈折率!C$34-屈折率!L$34</f>
        <v>0.00494646947555633</v>
      </c>
      <c r="H6" s="15" t="n">
        <f aca="false">屈折率!C$34-屈折率!F$34</f>
        <v>0.00217771275799361</v>
      </c>
      <c r="I6" s="15" t="n">
        <v>1</v>
      </c>
      <c r="J6" s="15" t="n">
        <f aca="false">(G6*F6-H6*E6)/(C6*F6-D6*E6)</f>
        <v>-0.795035974008737</v>
      </c>
      <c r="K6" s="15" t="n">
        <f aca="false">(C6*H6-G6*D6)/(C6*F6-D6*E6)</f>
        <v>0.335568965100929</v>
      </c>
      <c r="L6" s="18" t="n">
        <f aca="false">MAX(I6:K6)</f>
        <v>1</v>
      </c>
      <c r="M6" s="18" t="n">
        <f aca="false">MIN(I6:K6)</f>
        <v>-0.795035974008737</v>
      </c>
      <c r="N6" s="18" t="n">
        <f aca="false">IF(ABS($L6)&gt;ABS($M6),I6/ABS($L6),I6/ABS($M6))</f>
        <v>1</v>
      </c>
      <c r="O6" s="18" t="n">
        <f aca="false">IF(ABS($L6)&gt;ABS($M6),J6/ABS($L6),J6/ABS($M6))</f>
        <v>-0.795035974008737</v>
      </c>
      <c r="P6" s="18" t="n">
        <f aca="false">IF(ABS($L6)&gt;ABS($M6),K6/ABS($L6),K6/ABS($M6))</f>
        <v>0.335568965100929</v>
      </c>
      <c r="Q6" s="19" t="n">
        <f aca="false">(屈折率!C$34-1)*$N6+(屈折率!C$83-1)*$O6+(屈折率!C6-1)*$P6</f>
        <v>0.193835975310344</v>
      </c>
      <c r="R6" s="19" t="n">
        <f aca="false">(屈折率!D$34-1)*$N6+(屈折率!D$83-1)*$O6+(屈折率!D6-1)*$P6</f>
        <v>0.193836475649601</v>
      </c>
      <c r="S6" s="19" t="n">
        <f aca="false">(屈折率!E$34-1)*$N6+(屈折率!E$83-1)*$O6+(屈折率!E6-1)*$P6</f>
        <v>0.19383639527365</v>
      </c>
      <c r="T6" s="19" t="n">
        <f aca="false">(屈折率!F$34-1)*$N6+(屈折率!F$83-1)*$O6+(屈折率!F6-1)*$P6</f>
        <v>0.193835975310344</v>
      </c>
      <c r="U6" s="19" t="n">
        <f aca="false">(屈折率!G$34-1)*$N6+(屈折率!G$83-1)*$O6+(屈折率!G6-1)*$P6</f>
        <v>0.193835434176812</v>
      </c>
      <c r="V6" s="19" t="n">
        <f aca="false">(屈折率!H$34-1)*$N6+(屈折率!H$83-1)*$O6+(屈折率!H6-1)*$P6</f>
        <v>0.193834952364514</v>
      </c>
      <c r="W6" s="19" t="n">
        <f aca="false">(屈折率!I$34-1)*$N6+(屈折率!I$83-1)*$O6+(屈折率!I6-1)*$P6</f>
        <v>0.193834671613002</v>
      </c>
      <c r="X6" s="19" t="n">
        <f aca="false">(屈折率!J$34-1)*$N6+(屈折率!J$83-1)*$O6+(屈折率!J6-1)*$P6</f>
        <v>0.193834699436577</v>
      </c>
      <c r="Y6" s="19" t="n">
        <f aca="false">(屈折率!K$34-1)*$N6+(屈折率!K$83-1)*$O6+(屈折率!K6-1)*$P6</f>
        <v>0.193835115083143</v>
      </c>
      <c r="Z6" s="19" t="n">
        <f aca="false">(屈折率!L$34-1)*$N6+(屈折率!L$83-1)*$O6+(屈折率!L6-1)*$P6</f>
        <v>0.193835975310344</v>
      </c>
      <c r="AA6" s="16" t="n">
        <f aca="false">AVERAGE(Q6:Z6)</f>
        <v>0.193835566952833</v>
      </c>
      <c r="AB6" s="17" t="n">
        <f aca="false">MAX(Q6:Z6)-MIN(Q6:Z6)</f>
        <v>1.80403659985617E-006</v>
      </c>
    </row>
    <row r="7" customFormat="false" ht="13.5" hidden="false" customHeight="false" outlineLevel="0" collapsed="false">
      <c r="A7" s="14" t="n">
        <v>5</v>
      </c>
      <c r="B7" s="14" t="s">
        <v>13</v>
      </c>
      <c r="C7" s="15" t="n">
        <f aca="false">屈折率!L$83-屈折率!C$83</f>
        <v>-0.0148540282082092</v>
      </c>
      <c r="D7" s="15" t="n">
        <f aca="false">屈折率!F$83-屈折率!C$83</f>
        <v>-0.00667342667354443</v>
      </c>
      <c r="E7" s="15" t="n">
        <f aca="false">屈折率!L7-屈折率!C7</f>
        <v>-0.0183045501872285</v>
      </c>
      <c r="F7" s="15" t="n">
        <f aca="false">屈折率!F7-屈折率!C7</f>
        <v>-0.0083257847061744</v>
      </c>
      <c r="G7" s="15" t="n">
        <f aca="false">屈折率!C$34-屈折率!L$34</f>
        <v>0.00494646947555633</v>
      </c>
      <c r="H7" s="15" t="n">
        <f aca="false">屈折率!C$34-屈折率!F$34</f>
        <v>0.00217771275799361</v>
      </c>
      <c r="I7" s="15" t="n">
        <v>1</v>
      </c>
      <c r="J7" s="15" t="n">
        <f aca="false">(G7*F7-H7*E7)/(C7*F7-D7*E7)</f>
        <v>-0.870710300369716</v>
      </c>
      <c r="K7" s="15" t="n">
        <f aca="false">(C7*H7-G7*D7)/(C7*F7-D7*E7)</f>
        <v>0.436344286290438</v>
      </c>
      <c r="L7" s="18" t="n">
        <f aca="false">MAX(I7:K7)</f>
        <v>1</v>
      </c>
      <c r="M7" s="18" t="n">
        <f aca="false">MIN(I7:K7)</f>
        <v>-0.870710300369716</v>
      </c>
      <c r="N7" s="18" t="n">
        <f aca="false">IF(ABS($L7)&gt;ABS($M7),I7/ABS($L7),I7/ABS($M7))</f>
        <v>1</v>
      </c>
      <c r="O7" s="18" t="n">
        <f aca="false">IF(ABS($L7)&gt;ABS($M7),J7/ABS($L7),J7/ABS($M7))</f>
        <v>-0.870710300369716</v>
      </c>
      <c r="P7" s="18" t="n">
        <f aca="false">IF(ABS($L7)&gt;ABS($M7),K7/ABS($L7),K7/ABS($M7))</f>
        <v>0.436344286290438</v>
      </c>
      <c r="Q7" s="19" t="n">
        <f aca="false">(屈折率!C$34-1)*$N7+(屈折率!C$83-1)*$O7+(屈折率!C7-1)*$P7</f>
        <v>0.197001517602394</v>
      </c>
      <c r="R7" s="19" t="n">
        <f aca="false">(屈折率!D$34-1)*$N7+(屈折率!D$83-1)*$O7+(屈折率!D7-1)*$P7</f>
        <v>0.197001734949</v>
      </c>
      <c r="S7" s="19" t="n">
        <f aca="false">(屈折率!E$34-1)*$N7+(屈折率!E$83-1)*$O7+(屈折率!E7-1)*$P7</f>
        <v>0.197001729859189</v>
      </c>
      <c r="T7" s="19" t="n">
        <f aca="false">(屈折率!F$34-1)*$N7+(屈折率!F$83-1)*$O7+(屈折率!F7-1)*$P7</f>
        <v>0.197001517602394</v>
      </c>
      <c r="U7" s="19" t="n">
        <f aca="false">(屈折率!G$34-1)*$N7+(屈折率!G$83-1)*$O7+(屈折率!G7-1)*$P7</f>
        <v>0.197001193056163</v>
      </c>
      <c r="V7" s="19" t="n">
        <f aca="false">(屈折率!H$34-1)*$N7+(屈折率!H$83-1)*$O7+(屈折率!H7-1)*$P7</f>
        <v>0.197000870553387</v>
      </c>
      <c r="W7" s="19" t="n">
        <f aca="false">(屈折率!I$34-1)*$N7+(屈折率!I$83-1)*$O7+(屈折率!I7-1)*$P7</f>
        <v>0.197000658197935</v>
      </c>
      <c r="X7" s="19" t="n">
        <f aca="false">(屈折率!J$34-1)*$N7+(屈折率!J$83-1)*$O7+(屈折率!J7-1)*$P7</f>
        <v>0.197000648354306</v>
      </c>
      <c r="Y7" s="19" t="n">
        <f aca="false">(屈折率!K$34-1)*$N7+(屈折率!K$83-1)*$O7+(屈折率!K7-1)*$P7</f>
        <v>0.197000915554112</v>
      </c>
      <c r="Z7" s="19" t="n">
        <f aca="false">(屈折率!L$34-1)*$N7+(屈折率!L$83-1)*$O7+(屈折率!L7-1)*$P7</f>
        <v>0.197001517602394</v>
      </c>
      <c r="AA7" s="16" t="n">
        <f aca="false">AVERAGE(Q7:Z7)</f>
        <v>0.197001230333127</v>
      </c>
      <c r="AB7" s="17" t="n">
        <f aca="false">MAX(Q7:Z7)-MIN(Q7:Z7)</f>
        <v>1.0865946942773E-006</v>
      </c>
    </row>
    <row r="8" customFormat="false" ht="13.5" hidden="false" customHeight="false" outlineLevel="0" collapsed="false">
      <c r="A8" s="14" t="n">
        <v>6</v>
      </c>
      <c r="B8" s="14" t="s">
        <v>14</v>
      </c>
      <c r="C8" s="15" t="n">
        <f aca="false">屈折率!L$83-屈折率!C$83</f>
        <v>-0.0148540282082092</v>
      </c>
      <c r="D8" s="15" t="n">
        <f aca="false">屈折率!F$83-屈折率!C$83</f>
        <v>-0.00667342667354443</v>
      </c>
      <c r="E8" s="15" t="n">
        <f aca="false">屈折率!L8-屈折率!C8</f>
        <v>-0.0120462644055646</v>
      </c>
      <c r="F8" s="15" t="n">
        <f aca="false">屈折率!F8-屈折率!C8</f>
        <v>-0.00539942952661421</v>
      </c>
      <c r="G8" s="15" t="n">
        <f aca="false">屈折率!C$34-屈折率!L$34</f>
        <v>0.00494646947555633</v>
      </c>
      <c r="H8" s="15" t="n">
        <f aca="false">屈折率!C$34-屈折率!F$34</f>
        <v>0.00217771275799361</v>
      </c>
      <c r="I8" s="15" t="n">
        <v>1</v>
      </c>
      <c r="J8" s="15" t="n">
        <f aca="false">(G8*F8-H8*E8)/(C8*F8-D8*E8)</f>
        <v>2.54475415711151</v>
      </c>
      <c r="K8" s="15" t="n">
        <f aca="false">(C8*H8-G8*D8)/(C8*F8-D8*E8)</f>
        <v>-3.54851247400006</v>
      </c>
      <c r="L8" s="18" t="n">
        <f aca="false">MAX(I8:K8)</f>
        <v>2.54475415711151</v>
      </c>
      <c r="M8" s="18" t="n">
        <f aca="false">MIN(I8:K8)</f>
        <v>-3.54851247400006</v>
      </c>
      <c r="N8" s="18" t="n">
        <f aca="false">IF(ABS($L8)&gt;ABS($M8),I8/ABS($L8),I8/ABS($M8))</f>
        <v>0.281808224524219</v>
      </c>
      <c r="O8" s="18" t="n">
        <f aca="false">IF(ABS($L8)&gt;ABS($M8),J8/ABS($L8),J8/ABS($M8))</f>
        <v>0.71713265086622</v>
      </c>
      <c r="P8" s="18" t="n">
        <f aca="false">IF(ABS($L8)&gt;ABS($M8),K8/ABS($L8),K8/ABS($M8))</f>
        <v>-1</v>
      </c>
      <c r="Q8" s="19" t="n">
        <f aca="false">(屈折率!C$34-1)*$N8+(屈折率!C$83-1)*$O8+(屈折率!C8-1)*$P8</f>
        <v>-0.00745999636113459</v>
      </c>
      <c r="R8" s="19" t="n">
        <f aca="false">(屈折率!D$34-1)*$N8+(屈折率!D$83-1)*$O8+(屈折率!D8-1)*$P8</f>
        <v>-0.00746096589847689</v>
      </c>
      <c r="S8" s="19" t="n">
        <f aca="false">(屈折率!E$34-1)*$N8+(屈折率!E$83-1)*$O8+(屈折率!E8-1)*$P8</f>
        <v>-0.00746075071974206</v>
      </c>
      <c r="T8" s="19" t="n">
        <f aca="false">(屈折率!F$34-1)*$N8+(屈折率!F$83-1)*$O8+(屈折率!F8-1)*$P8</f>
        <v>-0.00745999636113459</v>
      </c>
      <c r="U8" s="19" t="n">
        <f aca="false">(屈折率!G$34-1)*$N8+(屈折率!G$83-1)*$O8+(屈折率!G8-1)*$P8</f>
        <v>-0.00745912688601536</v>
      </c>
      <c r="V8" s="19" t="n">
        <f aca="false">(屈折率!H$34-1)*$N8+(屈折率!H$83-1)*$O8+(屈折率!H8-1)*$P8</f>
        <v>-0.00745842063522895</v>
      </c>
      <c r="W8" s="19" t="n">
        <f aca="false">(屈折率!I$34-1)*$N8+(屈折率!I$83-1)*$O8+(屈折率!I8-1)*$P8</f>
        <v>-0.00745805892658669</v>
      </c>
      <c r="X8" s="19" t="n">
        <f aca="false">(屈折率!J$34-1)*$N8+(屈折率!J$83-1)*$O8+(屈折率!J8-1)*$P8</f>
        <v>-0.00745815789853666</v>
      </c>
      <c r="Y8" s="19" t="n">
        <f aca="false">(屈折率!K$34-1)*$N8+(屈折率!K$83-1)*$O8+(屈折率!K8-1)*$P8</f>
        <v>-0.00745878963626112</v>
      </c>
      <c r="Z8" s="19" t="n">
        <f aca="false">(屈折率!L$34-1)*$N8+(屈折率!L$83-1)*$O8+(屈折率!L8-1)*$P8</f>
        <v>-0.00745999636113459</v>
      </c>
      <c r="AA8" s="16" t="n">
        <f aca="false">AVERAGE(Q8:Z8)</f>
        <v>-0.00745942596842515</v>
      </c>
      <c r="AB8" s="17" t="n">
        <f aca="false">MAX(Q8:Z8)-MIN(Q8:Z8)</f>
        <v>2.90697189020417E-006</v>
      </c>
    </row>
    <row r="9" customFormat="false" ht="13.5" hidden="false" customHeight="false" outlineLevel="0" collapsed="false">
      <c r="A9" s="14" t="n">
        <v>7</v>
      </c>
      <c r="B9" s="14" t="s">
        <v>15</v>
      </c>
      <c r="C9" s="15" t="n">
        <f aca="false">屈折率!L$83-屈折率!C$83</f>
        <v>-0.0148540282082092</v>
      </c>
      <c r="D9" s="15" t="n">
        <f aca="false">屈折率!F$83-屈折率!C$83</f>
        <v>-0.00667342667354443</v>
      </c>
      <c r="E9" s="15" t="n">
        <f aca="false">屈折率!L9-屈折率!C9</f>
        <v>-0.0115619950656072</v>
      </c>
      <c r="F9" s="15" t="n">
        <f aca="false">屈折率!F9-屈折率!C9</f>
        <v>-0.00517106211451046</v>
      </c>
      <c r="G9" s="15" t="n">
        <f aca="false">屈折率!C$34-屈折率!L$34</f>
        <v>0.00494646947555633</v>
      </c>
      <c r="H9" s="15" t="n">
        <f aca="false">屈折率!C$34-屈折率!F$34</f>
        <v>0.00217771275799361</v>
      </c>
      <c r="I9" s="15" t="n">
        <v>1</v>
      </c>
      <c r="J9" s="15" t="n">
        <f aca="false">(G9*F9-H9*E9)/(C9*F9-D9*E9)</f>
        <v>1.15207312982927</v>
      </c>
      <c r="K9" s="15" t="n">
        <f aca="false">(C9*H9-G9*D9)/(C9*F9-D9*E9)</f>
        <v>-1.90792299415342</v>
      </c>
      <c r="L9" s="18" t="n">
        <f aca="false">MAX(I9:K9)</f>
        <v>1.15207312982927</v>
      </c>
      <c r="M9" s="18" t="n">
        <f aca="false">MIN(I9:K9)</f>
        <v>-1.90792299415342</v>
      </c>
      <c r="N9" s="18" t="n">
        <f aca="false">IF(ABS($L9)&gt;ABS($M9),I9/ABS($L9),I9/ABS($M9))</f>
        <v>0.524130168284762</v>
      </c>
      <c r="O9" s="18" t="n">
        <f aca="false">IF(ABS($L9)&gt;ABS($M9),J9/ABS($L9),J9/ABS($M9))</f>
        <v>0.603836283413769</v>
      </c>
      <c r="P9" s="18" t="n">
        <f aca="false">IF(ABS($L9)&gt;ABS($M9),K9/ABS($L9),K9/ABS($M9))</f>
        <v>-1</v>
      </c>
      <c r="Q9" s="19" t="n">
        <f aca="false">(屈折率!C$34-1)*$N9+(屈折率!C$83-1)*$O9+(屈折率!C9-1)*$P9</f>
        <v>0.0290009835272772</v>
      </c>
      <c r="R9" s="19" t="n">
        <f aca="false">(屈折率!D$34-1)*$N9+(屈折率!D$83-1)*$O9+(屈折率!D9-1)*$P9</f>
        <v>0.0289998712500472</v>
      </c>
      <c r="S9" s="19" t="n">
        <f aca="false">(屈折率!E$34-1)*$N9+(屈折率!E$83-1)*$O9+(屈折率!E9-1)*$P9</f>
        <v>0.0290001254226793</v>
      </c>
      <c r="T9" s="19" t="n">
        <f aca="false">(屈折率!F$34-1)*$N9+(屈折率!F$83-1)*$O9+(屈折率!F9-1)*$P9</f>
        <v>0.0290009835272772</v>
      </c>
      <c r="U9" s="19" t="n">
        <f aca="false">(屈折率!G$34-1)*$N9+(屈折率!G$83-1)*$O9+(屈折率!G9-1)*$P9</f>
        <v>0.0290019586966357</v>
      </c>
      <c r="V9" s="19" t="n">
        <f aca="false">(屈折率!H$34-1)*$N9+(屈折率!H$83-1)*$O9+(屈折率!H9-1)*$P9</f>
        <v>0.029002740337621</v>
      </c>
      <c r="W9" s="19" t="n">
        <f aca="false">(屈折率!I$34-1)*$N9+(屈折率!I$83-1)*$O9+(屈折率!I9-1)*$P9</f>
        <v>0.0290031321283717</v>
      </c>
      <c r="X9" s="19" t="n">
        <f aca="false">(屈折率!J$34-1)*$N9+(屈折率!J$83-1)*$O9+(屈折率!J9-1)*$P9</f>
        <v>0.0290030125829484</v>
      </c>
      <c r="Y9" s="19" t="n">
        <f aca="false">(屈折率!K$34-1)*$N9+(屈折率!K$83-1)*$O9+(屈折率!K9-1)*$P9</f>
        <v>0.0290023095554851</v>
      </c>
      <c r="Z9" s="19" t="n">
        <f aca="false">(屈折率!L$34-1)*$N9+(屈折率!L$83-1)*$O9+(屈折率!L9-1)*$P9</f>
        <v>0.0290009835272772</v>
      </c>
      <c r="AA9" s="16" t="n">
        <f aca="false">AVERAGE(Q9:Z9)</f>
        <v>0.029001610055562</v>
      </c>
      <c r="AB9" s="17" t="n">
        <f aca="false">MAX(Q9:Z9)-MIN(Q9:Z9)</f>
        <v>3.26087832447364E-006</v>
      </c>
    </row>
    <row r="10" customFormat="false" ht="13.5" hidden="false" customHeight="false" outlineLevel="0" collapsed="false">
      <c r="A10" s="14" t="n">
        <v>8</v>
      </c>
      <c r="B10" s="14" t="s">
        <v>16</v>
      </c>
      <c r="C10" s="15" t="n">
        <f aca="false">屈折率!L$83-屈折率!C$83</f>
        <v>-0.0148540282082092</v>
      </c>
      <c r="D10" s="15" t="n">
        <f aca="false">屈折率!F$83-屈折率!C$83</f>
        <v>-0.00667342667354443</v>
      </c>
      <c r="E10" s="15" t="n">
        <f aca="false">屈折率!L10-屈折率!C10</f>
        <v>-0.0106190033374374</v>
      </c>
      <c r="F10" s="15" t="n">
        <f aca="false">屈折率!F10-屈折率!C10</f>
        <v>-0.00471349398044985</v>
      </c>
      <c r="G10" s="15" t="n">
        <f aca="false">屈折率!C$34-屈折率!L$34</f>
        <v>0.00494646947555633</v>
      </c>
      <c r="H10" s="15" t="n">
        <f aca="false">屈折率!C$34-屈折率!F$34</f>
        <v>0.00217771275799361</v>
      </c>
      <c r="I10" s="15" t="n">
        <v>1</v>
      </c>
      <c r="J10" s="15" t="n">
        <f aca="false">(G10*F10-H10*E10)/(C10*F10-D10*E10)</f>
        <v>0.223345433320227</v>
      </c>
      <c r="K10" s="15" t="n">
        <f aca="false">(C10*H10-G10*D10)/(C10*F10-D10*E10)</f>
        <v>-0.778232059983891</v>
      </c>
      <c r="L10" s="18" t="n">
        <f aca="false">MAX(I10:K10)</f>
        <v>1</v>
      </c>
      <c r="M10" s="18" t="n">
        <f aca="false">MIN(I10:K10)</f>
        <v>-0.778232059983891</v>
      </c>
      <c r="N10" s="18" t="n">
        <f aca="false">IF(ABS($L10)&gt;ABS($M10),I10/ABS($L10),I10/ABS($M10))</f>
        <v>1</v>
      </c>
      <c r="O10" s="18" t="n">
        <f aca="false">IF(ABS($L10)&gt;ABS($M10),J10/ABS($L10),J10/ABS($M10))</f>
        <v>0.223345433320227</v>
      </c>
      <c r="P10" s="18" t="n">
        <f aca="false">IF(ABS($L10)&gt;ABS($M10),K10/ABS($L10),K10/ABS($M10))</f>
        <v>-0.778232059983891</v>
      </c>
      <c r="Q10" s="19" t="n">
        <f aca="false">(屈折率!C$34-1)*$N10+(屈折率!C$83-1)*$O10+(屈折率!C10-1)*$P10</f>
        <v>0.130211322096538</v>
      </c>
      <c r="R10" s="19" t="n">
        <f aca="false">(屈折率!D$34-1)*$N10+(屈折率!D$83-1)*$O10+(屈折率!D10-1)*$P10</f>
        <v>0.130211231008926</v>
      </c>
      <c r="S10" s="19" t="n">
        <f aca="false">(屈折率!E$34-1)*$N10+(屈折率!E$83-1)*$O10+(屈折率!E10-1)*$P10</f>
        <v>0.130211267948404</v>
      </c>
      <c r="T10" s="19" t="n">
        <f aca="false">(屈折率!F$34-1)*$N10+(屈折率!F$83-1)*$O10+(屈折率!F10-1)*$P10</f>
        <v>0.130211322096538</v>
      </c>
      <c r="U10" s="19" t="n">
        <f aca="false">(屈折率!G$34-1)*$N10+(屈折率!G$83-1)*$O10+(屈折率!G10-1)*$P10</f>
        <v>0.130211352234312</v>
      </c>
      <c r="V10" s="19" t="n">
        <f aca="false">(屈折率!H$34-1)*$N10+(屈折率!H$83-1)*$O10+(屈折率!H10-1)*$P10</f>
        <v>0.130211352059488</v>
      </c>
      <c r="W10" s="19" t="n">
        <f aca="false">(屈折率!I$34-1)*$N10+(屈折率!I$83-1)*$O10+(屈折率!I10-1)*$P10</f>
        <v>0.130211331682143</v>
      </c>
      <c r="X10" s="19" t="n">
        <f aca="false">(屈折率!J$34-1)*$N10+(屈折率!J$83-1)*$O10+(屈折率!J10-1)*$P10</f>
        <v>0.130211307838447</v>
      </c>
      <c r="Y10" s="19" t="n">
        <f aca="false">(屈折率!K$34-1)*$N10+(屈折率!K$83-1)*$O10+(屈折率!K10-1)*$P10</f>
        <v>0.130211298839674</v>
      </c>
      <c r="Z10" s="19" t="n">
        <f aca="false">(屈折率!L$34-1)*$N10+(屈折率!L$83-1)*$O10+(屈折率!L10-1)*$P10</f>
        <v>0.130211322096538</v>
      </c>
      <c r="AA10" s="16" t="n">
        <f aca="false">AVERAGE(Q10:Z10)</f>
        <v>0.130211310790101</v>
      </c>
      <c r="AB10" s="17" t="n">
        <f aca="false">MAX(Q10:Z10)-MIN(Q10:Z10)</f>
        <v>1.2122538606274E-007</v>
      </c>
    </row>
    <row r="11" customFormat="false" ht="13.5" hidden="false" customHeight="false" outlineLevel="0" collapsed="false">
      <c r="A11" s="14" t="n">
        <v>9</v>
      </c>
      <c r="B11" s="14" t="s">
        <v>17</v>
      </c>
      <c r="C11" s="15" t="n">
        <f aca="false">屈折率!L$83-屈折率!C$83</f>
        <v>-0.0148540282082092</v>
      </c>
      <c r="D11" s="15" t="n">
        <f aca="false">屈折率!F$83-屈折率!C$83</f>
        <v>-0.00667342667354443</v>
      </c>
      <c r="E11" s="15" t="n">
        <f aca="false">屈折率!L11-屈折率!C11</f>
        <v>-0.00972499287343154</v>
      </c>
      <c r="F11" s="15" t="n">
        <f aca="false">屈折率!F11-屈折率!C11</f>
        <v>-0.00431182261741059</v>
      </c>
      <c r="G11" s="15" t="n">
        <f aca="false">屈折率!C$34-屈折率!L$34</f>
        <v>0.00494646947555633</v>
      </c>
      <c r="H11" s="15" t="n">
        <f aca="false">屈折率!C$34-屈折率!F$34</f>
        <v>0.00217771275799361</v>
      </c>
      <c r="I11" s="15" t="n">
        <v>1</v>
      </c>
      <c r="J11" s="15" t="n">
        <f aca="false">(G11*F11-H11*E11)/(C11*F11-D11*E11)</f>
        <v>0.176312196195822</v>
      </c>
      <c r="K11" s="15" t="n">
        <f aca="false">(C11*H11-G11*D11)/(C11*F11-D11*E11)</f>
        <v>-0.777935357872493</v>
      </c>
      <c r="L11" s="18" t="n">
        <f aca="false">MAX(I11:K11)</f>
        <v>1</v>
      </c>
      <c r="M11" s="18" t="n">
        <f aca="false">MIN(I11:K11)</f>
        <v>-0.777935357872493</v>
      </c>
      <c r="N11" s="18" t="n">
        <f aca="false">IF(ABS($L11)&gt;ABS($M11),I11/ABS($L11),I11/ABS($M11))</f>
        <v>1</v>
      </c>
      <c r="O11" s="18" t="n">
        <f aca="false">IF(ABS($L11)&gt;ABS($M11),J11/ABS($L11),J11/ABS($M11))</f>
        <v>0.176312196195822</v>
      </c>
      <c r="P11" s="18" t="n">
        <f aca="false">IF(ABS($L11)&gt;ABS($M11),K11/ABS($L11),K11/ABS($M11))</f>
        <v>-0.777935357872493</v>
      </c>
      <c r="Q11" s="19" t="n">
        <f aca="false">(屈折率!C$34-1)*$N11+(屈折率!C$83-1)*$O11+(屈折率!C11-1)*$P11</f>
        <v>0.126849115073694</v>
      </c>
      <c r="R11" s="19" t="n">
        <f aca="false">(屈折率!D$34-1)*$N11+(屈折率!D$83-1)*$O11+(屈折率!D11-1)*$P11</f>
        <v>0.126849082085827</v>
      </c>
      <c r="S11" s="19" t="n">
        <f aca="false">(屈折率!E$34-1)*$N11+(屈折率!E$83-1)*$O11+(屈折率!E11-1)*$P11</f>
        <v>0.126849104004239</v>
      </c>
      <c r="T11" s="19" t="n">
        <f aca="false">(屈折率!F$34-1)*$N11+(屈折率!F$83-1)*$O11+(屈折率!F11-1)*$P11</f>
        <v>0.126849115073694</v>
      </c>
      <c r="U11" s="19" t="n">
        <f aca="false">(屈折率!G$34-1)*$N11+(屈折率!G$83-1)*$O11+(屈折率!G11-1)*$P11</f>
        <v>0.126849099624856</v>
      </c>
      <c r="V11" s="19" t="n">
        <f aca="false">(屈折率!H$34-1)*$N11+(屈折率!H$83-1)*$O11+(屈折率!H11-1)*$P11</f>
        <v>0.12684906550542</v>
      </c>
      <c r="W11" s="19" t="n">
        <f aca="false">(屈折率!I$34-1)*$N11+(屈折率!I$83-1)*$O11+(屈折率!I11-1)*$P11</f>
        <v>0.126849030270295</v>
      </c>
      <c r="X11" s="19" t="n">
        <f aca="false">(屈折率!J$34-1)*$N11+(屈折率!J$83-1)*$O11+(屈折率!J11-1)*$P11</f>
        <v>0.126849014154217</v>
      </c>
      <c r="Y11" s="19" t="n">
        <f aca="false">(屈折率!K$34-1)*$N11+(屈折率!K$83-1)*$O11+(屈折率!K11-1)*$P11</f>
        <v>0.126849036661429</v>
      </c>
      <c r="Z11" s="19" t="n">
        <f aca="false">(屈折率!L$34-1)*$N11+(屈折率!L$83-1)*$O11+(屈折率!L11-1)*$P11</f>
        <v>0.126849115073694</v>
      </c>
      <c r="AA11" s="16" t="n">
        <f aca="false">AVERAGE(Q11:Z11)</f>
        <v>0.126849077752736</v>
      </c>
      <c r="AB11" s="17" t="n">
        <f aca="false">MAX(Q11:Z11)-MIN(Q11:Z11)</f>
        <v>1.00919477163952E-007</v>
      </c>
    </row>
    <row r="12" customFormat="false" ht="13.5" hidden="false" customHeight="false" outlineLevel="0" collapsed="false">
      <c r="A12" s="14" t="n">
        <v>10</v>
      </c>
      <c r="B12" s="14" t="s">
        <v>18</v>
      </c>
      <c r="C12" s="15" t="n">
        <f aca="false">屈折率!L$83-屈折率!C$83</f>
        <v>-0.0148540282082092</v>
      </c>
      <c r="D12" s="15" t="n">
        <f aca="false">屈折率!F$83-屈折率!C$83</f>
        <v>-0.00667342667354443</v>
      </c>
      <c r="E12" s="15" t="n">
        <f aca="false">屈折率!L12-屈折率!C12</f>
        <v>-0.0108107906333645</v>
      </c>
      <c r="F12" s="15" t="n">
        <f aca="false">屈折率!F12-屈折率!C12</f>
        <v>-0.00480944253975557</v>
      </c>
      <c r="G12" s="15" t="n">
        <f aca="false">屈折率!C$34-屈折率!L$34</f>
        <v>0.00494646947555633</v>
      </c>
      <c r="H12" s="15" t="n">
        <f aca="false">屈折率!C$34-屈折率!F$34</f>
        <v>0.00217771275799361</v>
      </c>
      <c r="I12" s="15" t="n">
        <v>1</v>
      </c>
      <c r="J12" s="15" t="n">
        <f aca="false">(G12*F12-H12*E12)/(C12*F12-D12*E12)</f>
        <v>0.350093323863504</v>
      </c>
      <c r="K12" s="15" t="n">
        <f aca="false">(C12*H12-G12*D12)/(C12*F12-D12*E12)</f>
        <v>-0.938577568269183</v>
      </c>
      <c r="L12" s="18" t="n">
        <f aca="false">MAX(I12:K12)</f>
        <v>1</v>
      </c>
      <c r="M12" s="18" t="n">
        <f aca="false">MIN(I12:K12)</f>
        <v>-0.938577568269183</v>
      </c>
      <c r="N12" s="18" t="n">
        <f aca="false">IF(ABS($L12)&gt;ABS($M12),I12/ABS($L12),I12/ABS($M12))</f>
        <v>1</v>
      </c>
      <c r="O12" s="18" t="n">
        <f aca="false">IF(ABS($L12)&gt;ABS($M12),J12/ABS($L12),J12/ABS($M12))</f>
        <v>0.350093323863504</v>
      </c>
      <c r="P12" s="18" t="n">
        <f aca="false">IF(ABS($L12)&gt;ABS($M12),K12/ABS($L12),K12/ABS($M12))</f>
        <v>-0.938577568269183</v>
      </c>
      <c r="Q12" s="19" t="n">
        <f aca="false">(屈折率!C$34-1)*$N12+(屈折率!C$83-1)*$O12+(屈折率!C12-1)*$P12</f>
        <v>0.119603620146921</v>
      </c>
      <c r="R12" s="19" t="n">
        <f aca="false">(屈折率!D$34-1)*$N12+(屈折率!D$83-1)*$O12+(屈折率!D12-1)*$P12</f>
        <v>0.119603449323287</v>
      </c>
      <c r="S12" s="19" t="n">
        <f aca="false">(屈折率!E$34-1)*$N12+(屈折率!E$83-1)*$O12+(屈折率!E12-1)*$P12</f>
        <v>0.119603497655105</v>
      </c>
      <c r="T12" s="19" t="n">
        <f aca="false">(屈折率!F$34-1)*$N12+(屈折率!F$83-1)*$O12+(屈折率!F12-1)*$P12</f>
        <v>0.11960362014692</v>
      </c>
      <c r="U12" s="19" t="n">
        <f aca="false">(屈折率!G$34-1)*$N12+(屈折率!G$83-1)*$O12+(屈折率!G12-1)*$P12</f>
        <v>0.119603741415132</v>
      </c>
      <c r="V12" s="19" t="n">
        <f aca="false">(屈折率!H$34-1)*$N12+(屈折率!H$83-1)*$O12+(屈折率!H12-1)*$P12</f>
        <v>0.119603824813956</v>
      </c>
      <c r="W12" s="19" t="n">
        <f aca="false">(屈折率!I$34-1)*$N12+(屈折率!I$83-1)*$O12+(屈折率!I12-1)*$P12</f>
        <v>0.119603855152865</v>
      </c>
      <c r="X12" s="19" t="n">
        <f aca="false">(屈折率!J$34-1)*$N12+(屈折率!J$83-1)*$O12+(屈折率!J12-1)*$P12</f>
        <v>0.119603828920323</v>
      </c>
      <c r="Y12" s="19" t="n">
        <f aca="false">(屈折率!K$34-1)*$N12+(屈折率!K$83-1)*$O12+(屈折率!K12-1)*$P12</f>
        <v>0.119603748726097</v>
      </c>
      <c r="Z12" s="19" t="n">
        <f aca="false">(屈折率!L$34-1)*$N12+(屈折率!L$83-1)*$O12+(屈折率!L12-1)*$P12</f>
        <v>0.119603620146921</v>
      </c>
      <c r="AA12" s="16" t="n">
        <f aca="false">AVERAGE(Q12:Z12)</f>
        <v>0.119603680644753</v>
      </c>
      <c r="AB12" s="17" t="n">
        <f aca="false">MAX(Q12:Z12)-MIN(Q12:Z12)</f>
        <v>4.05829577609929E-007</v>
      </c>
    </row>
    <row r="13" customFormat="false" ht="13.5" hidden="false" customHeight="false" outlineLevel="0" collapsed="false">
      <c r="A13" s="14" t="n">
        <v>11</v>
      </c>
      <c r="B13" s="14" t="s">
        <v>19</v>
      </c>
      <c r="C13" s="15" t="n">
        <f aca="false">屈折率!L$83-屈折率!C$83</f>
        <v>-0.0148540282082092</v>
      </c>
      <c r="D13" s="15" t="n">
        <f aca="false">屈折率!F$83-屈折率!C$83</f>
        <v>-0.00667342667354443</v>
      </c>
      <c r="E13" s="15" t="n">
        <f aca="false">屈折率!L13-屈折率!C13</f>
        <v>-0.0103185989159647</v>
      </c>
      <c r="F13" s="15" t="n">
        <f aca="false">屈折率!F13-屈折率!C13</f>
        <v>-0.00456120297950924</v>
      </c>
      <c r="G13" s="15" t="n">
        <f aca="false">屈折率!C$34-屈折率!L$34</f>
        <v>0.00494646947555633</v>
      </c>
      <c r="H13" s="15" t="n">
        <f aca="false">屈折率!C$34-屈折率!F$34</f>
        <v>0.00217771275799361</v>
      </c>
      <c r="I13" s="15" t="n">
        <v>1</v>
      </c>
      <c r="J13" s="15" t="n">
        <f aca="false">(G13*F13-H13*E13)/(C13*F13-D13*E13)</f>
        <v>0.0820328589955189</v>
      </c>
      <c r="K13" s="15" t="n">
        <f aca="false">(C13*H13-G13*D13)/(C13*F13-D13*E13)</f>
        <v>-0.597463660258903</v>
      </c>
      <c r="L13" s="18" t="n">
        <f aca="false">MAX(I13:K13)</f>
        <v>1</v>
      </c>
      <c r="M13" s="18" t="n">
        <f aca="false">MIN(I13:K13)</f>
        <v>-0.597463660258903</v>
      </c>
      <c r="N13" s="18" t="n">
        <f aca="false">IF(ABS($L13)&gt;ABS($M13),I13/ABS($L13),I13/ABS($M13))</f>
        <v>1</v>
      </c>
      <c r="O13" s="18" t="n">
        <f aca="false">IF(ABS($L13)&gt;ABS($M13),J13/ABS($L13),J13/ABS($M13))</f>
        <v>0.0820328589955189</v>
      </c>
      <c r="P13" s="18" t="n">
        <f aca="false">IF(ABS($L13)&gt;ABS($M13),K13/ABS($L13),K13/ABS($M13))</f>
        <v>-0.597463660258903</v>
      </c>
      <c r="Q13" s="19" t="n">
        <f aca="false">(屈折率!C$34-1)*$N13+(屈折率!C$83-1)*$O13+(屈折率!C13-1)*$P13</f>
        <v>0.137086131672906</v>
      </c>
      <c r="R13" s="19" t="n">
        <f aca="false">(屈折率!D$34-1)*$N13+(屈折率!D$83-1)*$O13+(屈折率!D13-1)*$P13</f>
        <v>0.137086450031709</v>
      </c>
      <c r="S13" s="19" t="n">
        <f aca="false">(屈折率!E$34-1)*$N13+(屈折率!E$83-1)*$O13+(屈折率!E13-1)*$P13</f>
        <v>0.137086391179448</v>
      </c>
      <c r="T13" s="19" t="n">
        <f aca="false">(屈折率!F$34-1)*$N13+(屈折率!F$83-1)*$O13+(屈折率!F13-1)*$P13</f>
        <v>0.137086131672906</v>
      </c>
      <c r="U13" s="19" t="n">
        <f aca="false">(屈折率!G$34-1)*$N13+(屈折率!G$83-1)*$O13+(屈折率!G13-1)*$P13</f>
        <v>0.137085809562976</v>
      </c>
      <c r="V13" s="19" t="n">
        <f aca="false">(屈折率!H$34-1)*$N13+(屈折率!H$83-1)*$O13+(屈折率!H13-1)*$P13</f>
        <v>0.137085530178808</v>
      </c>
      <c r="W13" s="19" t="n">
        <f aca="false">(屈折率!I$34-1)*$N13+(屈折率!I$83-1)*$O13+(屈折率!I13-1)*$P13</f>
        <v>0.137085372369083</v>
      </c>
      <c r="X13" s="19" t="n">
        <f aca="false">(屈折率!J$34-1)*$N13+(屈折率!J$83-1)*$O13+(屈折率!J13-1)*$P13</f>
        <v>0.137085394141183</v>
      </c>
      <c r="Y13" s="19" t="n">
        <f aca="false">(屈折率!K$34-1)*$N13+(屈折率!K$83-1)*$O13+(屈折率!K13-1)*$P13</f>
        <v>0.137085637384326</v>
      </c>
      <c r="Z13" s="19" t="n">
        <f aca="false">(屈折率!L$34-1)*$N13+(屈折率!L$83-1)*$O13+(屈折率!L13-1)*$P13</f>
        <v>0.137086131672906</v>
      </c>
      <c r="AA13" s="16" t="n">
        <f aca="false">AVERAGE(Q13:Z13)</f>
        <v>0.137085897986625</v>
      </c>
      <c r="AB13" s="17" t="n">
        <f aca="false">MAX(Q13:Z13)-MIN(Q13:Z13)</f>
        <v>1.07766262630316E-006</v>
      </c>
    </row>
    <row r="14" customFormat="false" ht="13.5" hidden="false" customHeight="false" outlineLevel="0" collapsed="false">
      <c r="A14" s="14" t="n">
        <v>12</v>
      </c>
      <c r="B14" s="14" t="s">
        <v>20</v>
      </c>
      <c r="C14" s="15" t="n">
        <f aca="false">屈折率!L$83-屈折率!C$83</f>
        <v>-0.0148540282082092</v>
      </c>
      <c r="D14" s="15" t="n">
        <f aca="false">屈折率!F$83-屈折率!C$83</f>
        <v>-0.00667342667354443</v>
      </c>
      <c r="E14" s="15" t="n">
        <f aca="false">屈折率!L14-屈折率!C14</f>
        <v>-0.00995171564366859</v>
      </c>
      <c r="F14" s="15" t="n">
        <f aca="false">屈折率!F14-屈折率!C14</f>
        <v>-0.00439824389617982</v>
      </c>
      <c r="G14" s="15" t="n">
        <f aca="false">屈折率!C$34-屈折率!L$34</f>
        <v>0.00494646947555633</v>
      </c>
      <c r="H14" s="15" t="n">
        <f aca="false">屈折率!C$34-屈折率!F$34</f>
        <v>0.00217771275799361</v>
      </c>
      <c r="I14" s="15" t="n">
        <v>1</v>
      </c>
      <c r="J14" s="15" t="n">
        <f aca="false">(G14*F14-H14*E14)/(C14*F14-D14*E14)</f>
        <v>0.0775644330062582</v>
      </c>
      <c r="K14" s="15" t="n">
        <f aca="false">(C14*H14-G14*D14)/(C14*F14-D14*E14)</f>
        <v>-0.612820338698587</v>
      </c>
      <c r="L14" s="18" t="n">
        <f aca="false">MAX(I14:K14)</f>
        <v>1</v>
      </c>
      <c r="M14" s="18" t="n">
        <f aca="false">MIN(I14:K14)</f>
        <v>-0.612820338698587</v>
      </c>
      <c r="N14" s="18" t="n">
        <f aca="false">IF(ABS($L14)&gt;ABS($M14),I14/ABS($L14),I14/ABS($M14))</f>
        <v>1</v>
      </c>
      <c r="O14" s="18" t="n">
        <f aca="false">IF(ABS($L14)&gt;ABS($M14),J14/ABS($L14),J14/ABS($M14))</f>
        <v>0.0775644330062582</v>
      </c>
      <c r="P14" s="18" t="n">
        <f aca="false">IF(ABS($L14)&gt;ABS($M14),K14/ABS($L14),K14/ABS($M14))</f>
        <v>-0.612820338698587</v>
      </c>
      <c r="Q14" s="19" t="n">
        <f aca="false">(屈折率!C$34-1)*$N14+(屈折率!C$83-1)*$O14+(屈折率!C14-1)*$P14</f>
        <v>0.140796917595358</v>
      </c>
      <c r="R14" s="19" t="n">
        <f aca="false">(屈折率!D$34-1)*$N14+(屈折率!D$83-1)*$O14+(屈折率!D14-1)*$P14</f>
        <v>0.140797196605204</v>
      </c>
      <c r="S14" s="19" t="n">
        <f aca="false">(屈折率!E$34-1)*$N14+(屈折率!E$83-1)*$O14+(屈折率!E14-1)*$P14</f>
        <v>0.140797148663621</v>
      </c>
      <c r="T14" s="19" t="n">
        <f aca="false">(屈折率!F$34-1)*$N14+(屈折率!F$83-1)*$O14+(屈折率!F14-1)*$P14</f>
        <v>0.140796917595358</v>
      </c>
      <c r="U14" s="19" t="n">
        <f aca="false">(屈折率!G$34-1)*$N14+(屈折率!G$83-1)*$O14+(屈折率!G14-1)*$P14</f>
        <v>0.14079662383014</v>
      </c>
      <c r="V14" s="19" t="n">
        <f aca="false">(屈折率!H$34-1)*$N14+(屈折率!H$83-1)*$O14+(屈折率!H14-1)*$P14</f>
        <v>0.140796363927362</v>
      </c>
      <c r="W14" s="19" t="n">
        <f aca="false">(屈折率!I$34-1)*$N14+(屈折率!I$83-1)*$O14+(屈折率!I14-1)*$P14</f>
        <v>0.140796213085603</v>
      </c>
      <c r="X14" s="19" t="n">
        <f aca="false">(屈折率!J$34-1)*$N14+(屈折率!J$83-1)*$O14+(屈折率!J14-1)*$P14</f>
        <v>0.140796228550919</v>
      </c>
      <c r="Y14" s="19" t="n">
        <f aca="false">(屈折率!K$34-1)*$N14+(屈折率!K$83-1)*$O14+(屈折率!K14-1)*$P14</f>
        <v>0.140796453008264</v>
      </c>
      <c r="Z14" s="19" t="n">
        <f aca="false">(屈折率!L$34-1)*$N14+(屈折率!L$83-1)*$O14+(屈折率!L14-1)*$P14</f>
        <v>0.140796917595358</v>
      </c>
      <c r="AA14" s="16" t="n">
        <f aca="false">AVERAGE(Q14:Z14)</f>
        <v>0.140796698045719</v>
      </c>
      <c r="AB14" s="17" t="n">
        <f aca="false">MAX(Q14:Z14)-MIN(Q14:Z14)</f>
        <v>9.8351960159393E-007</v>
      </c>
    </row>
    <row r="15" customFormat="false" ht="13.5" hidden="false" customHeight="false" outlineLevel="0" collapsed="false">
      <c r="A15" s="14" t="n">
        <v>13</v>
      </c>
      <c r="B15" s="14" t="s">
        <v>21</v>
      </c>
      <c r="C15" s="15" t="n">
        <f aca="false">屈折率!L$83-屈折率!C$83</f>
        <v>-0.0148540282082092</v>
      </c>
      <c r="D15" s="15" t="n">
        <f aca="false">屈折率!F$83-屈折率!C$83</f>
        <v>-0.00667342667354443</v>
      </c>
      <c r="E15" s="15" t="n">
        <f aca="false">屈折率!L15-屈折率!C15</f>
        <v>-0.0105176928970165</v>
      </c>
      <c r="F15" s="15" t="n">
        <f aca="false">屈折率!F15-屈折率!C15</f>
        <v>-0.00466247426208333</v>
      </c>
      <c r="G15" s="15" t="n">
        <f aca="false">屈折率!C$34-屈折率!L$34</f>
        <v>0.00494646947555633</v>
      </c>
      <c r="H15" s="15" t="n">
        <f aca="false">屈折率!C$34-屈折率!F$34</f>
        <v>0.00217771275799361</v>
      </c>
      <c r="I15" s="15" t="n">
        <v>1</v>
      </c>
      <c r="J15" s="15" t="n">
        <f aca="false">(G15*F15-H15*E15)/(C15*F15-D15*E15)</f>
        <v>0.169724225021801</v>
      </c>
      <c r="K15" s="15" t="n">
        <f aca="false">(C15*H15-G15*D15)/(C15*F15-D15*E15)</f>
        <v>-0.709999614436816</v>
      </c>
      <c r="L15" s="18" t="n">
        <f aca="false">MAX(I15:K15)</f>
        <v>1</v>
      </c>
      <c r="M15" s="18" t="n">
        <f aca="false">MIN(I15:K15)</f>
        <v>-0.709999614436816</v>
      </c>
      <c r="N15" s="18" t="n">
        <f aca="false">IF(ABS($L15)&gt;ABS($M15),I15/ABS($L15),I15/ABS($M15))</f>
        <v>1</v>
      </c>
      <c r="O15" s="18" t="n">
        <f aca="false">IF(ABS($L15)&gt;ABS($M15),J15/ABS($L15),J15/ABS($M15))</f>
        <v>0.169724225021801</v>
      </c>
      <c r="P15" s="18" t="n">
        <f aca="false">IF(ABS($L15)&gt;ABS($M15),K15/ABS($L15),K15/ABS($M15))</f>
        <v>-0.709999614436816</v>
      </c>
      <c r="Q15" s="19" t="n">
        <f aca="false">(屈折率!C$34-1)*$N15+(屈折率!C$83-1)*$O15+(屈折率!C15-1)*$P15</f>
        <v>0.128839393698496</v>
      </c>
      <c r="R15" s="19" t="n">
        <f aca="false">(屈折率!D$34-1)*$N15+(屈折率!D$83-1)*$O15+(屈折率!D15-1)*$P15</f>
        <v>0.128839150290241</v>
      </c>
      <c r="S15" s="19" t="n">
        <f aca="false">(屈折率!E$34-1)*$N15+(屈折率!E$83-1)*$O15+(屈折率!E15-1)*$P15</f>
        <v>0.128839227237636</v>
      </c>
      <c r="T15" s="19" t="n">
        <f aca="false">(屈折率!F$34-1)*$N15+(屈折率!F$83-1)*$O15+(屈折率!F15-1)*$P15</f>
        <v>0.128839393698496</v>
      </c>
      <c r="U15" s="19" t="n">
        <f aca="false">(屈折率!G$34-1)*$N15+(屈折率!G$83-1)*$O15+(屈折率!G15-1)*$P15</f>
        <v>0.128839540243751</v>
      </c>
      <c r="V15" s="19" t="n">
        <f aca="false">(屈折率!H$34-1)*$N15+(屈折率!H$83-1)*$O15+(屈折率!H15-1)*$P15</f>
        <v>0.128839623918304</v>
      </c>
      <c r="W15" s="19" t="n">
        <f aca="false">(屈折率!I$34-1)*$N15+(屈折率!I$83-1)*$O15+(屈折率!I15-1)*$P15</f>
        <v>0.128839637213588</v>
      </c>
      <c r="X15" s="19" t="n">
        <f aca="false">(屈折率!J$34-1)*$N15+(屈折率!J$83-1)*$O15+(屈折率!J15-1)*$P15</f>
        <v>0.128839590528653</v>
      </c>
      <c r="Y15" s="19" t="n">
        <f aca="false">(屈折率!K$34-1)*$N15+(屈折率!K$83-1)*$O15+(屈折率!K15-1)*$P15</f>
        <v>0.128839502324818</v>
      </c>
      <c r="Z15" s="19" t="n">
        <f aca="false">(屈折率!L$34-1)*$N15+(屈折率!L$83-1)*$O15+(屈折率!L15-1)*$P15</f>
        <v>0.128839393698496</v>
      </c>
      <c r="AA15" s="16" t="n">
        <f aca="false">AVERAGE(Q15:Z15)</f>
        <v>0.128839445285248</v>
      </c>
      <c r="AB15" s="17" t="n">
        <f aca="false">MAX(Q15:Z15)-MIN(Q15:Z15)</f>
        <v>4.86923346865176E-007</v>
      </c>
    </row>
    <row r="16" customFormat="false" ht="13.5" hidden="false" customHeight="false" outlineLevel="0" collapsed="false">
      <c r="A16" s="14" t="n">
        <v>14</v>
      </c>
      <c r="B16" s="14" t="s">
        <v>22</v>
      </c>
      <c r="C16" s="15" t="n">
        <f aca="false">屈折率!L$83-屈折率!C$83</f>
        <v>-0.0148540282082092</v>
      </c>
      <c r="D16" s="15" t="n">
        <f aca="false">屈折率!F$83-屈折率!C$83</f>
        <v>-0.00667342667354443</v>
      </c>
      <c r="E16" s="15" t="n">
        <f aca="false">屈折率!L16-屈折率!C16</f>
        <v>-0.0134571719229033</v>
      </c>
      <c r="F16" s="15" t="n">
        <f aca="false">屈折率!F16-屈折率!C16</f>
        <v>-0.00606332583084468</v>
      </c>
      <c r="G16" s="15" t="n">
        <f aca="false">屈折率!C$34-屈折率!L$34</f>
        <v>0.00494646947555633</v>
      </c>
      <c r="H16" s="15" t="n">
        <f aca="false">屈折率!C$34-屈折率!F$34</f>
        <v>0.00217771275799361</v>
      </c>
      <c r="I16" s="15" t="n">
        <v>1</v>
      </c>
      <c r="J16" s="15" t="n">
        <f aca="false">(G16*F16-H16*E16)/(C16*F16-D16*E16)</f>
        <v>-2.64571860181545</v>
      </c>
      <c r="K16" s="15" t="n">
        <f aca="false">(C16*H16-G16*D16)/(C16*F16-D16*E16)</f>
        <v>2.5527733065762</v>
      </c>
      <c r="L16" s="18" t="n">
        <f aca="false">MAX(I16:K16)</f>
        <v>2.5527733065762</v>
      </c>
      <c r="M16" s="18" t="n">
        <f aca="false">MIN(I16:K16)</f>
        <v>-2.64571860181545</v>
      </c>
      <c r="N16" s="18" t="n">
        <f aca="false">IF(ABS($L16)&gt;ABS($M16),I16/ABS($L16),I16/ABS($M16))</f>
        <v>0.377969145816874</v>
      </c>
      <c r="O16" s="18" t="n">
        <f aca="false">IF(ABS($L16)&gt;ABS($M16),J16/ABS($L16),J16/ABS($M16))</f>
        <v>-1</v>
      </c>
      <c r="P16" s="18" t="n">
        <f aca="false">IF(ABS($L16)&gt;ABS($M16),K16/ABS($L16),K16/ABS($M16))</f>
        <v>0.964869546150725</v>
      </c>
      <c r="Q16" s="19" t="n">
        <f aca="false">(屈折率!C$34-1)*$N16+(屈折率!C$83-1)*$O16+(屈折率!C16-1)*$P16</f>
        <v>0.114641856649791</v>
      </c>
      <c r="R16" s="19" t="n">
        <f aca="false">(屈折率!D$34-1)*$N16+(屈折率!D$83-1)*$O16+(屈折率!D16-1)*$P16</f>
        <v>0.114642430235344</v>
      </c>
      <c r="S16" s="19" t="n">
        <f aca="false">(屈折率!E$34-1)*$N16+(屈折率!E$83-1)*$O16+(屈折率!E16-1)*$P16</f>
        <v>0.114642336072018</v>
      </c>
      <c r="T16" s="19" t="n">
        <f aca="false">(屈折率!F$34-1)*$N16+(屈折率!F$83-1)*$O16+(屈折率!F16-1)*$P16</f>
        <v>0.114641856649791</v>
      </c>
      <c r="U16" s="19" t="n">
        <f aca="false">(屈折率!G$34-1)*$N16+(屈折率!G$83-1)*$O16+(屈折率!G16-1)*$P16</f>
        <v>0.114641242561626</v>
      </c>
      <c r="V16" s="19" t="n">
        <f aca="false">(屈折率!H$34-1)*$N16+(屈折率!H$83-1)*$O16+(屈折率!H16-1)*$P16</f>
        <v>0.11464069836614</v>
      </c>
      <c r="W16" s="19" t="n">
        <f aca="false">(屈折率!I$34-1)*$N16+(屈折率!I$83-1)*$O16+(屈折率!I16-1)*$P16</f>
        <v>0.114640383269798</v>
      </c>
      <c r="X16" s="19" t="n">
        <f aca="false">(屈折率!J$34-1)*$N16+(屈折率!J$83-1)*$O16+(屈折率!J16-1)*$P16</f>
        <v>0.114640417100615</v>
      </c>
      <c r="Y16" s="19" t="n">
        <f aca="false">(屈折率!K$34-1)*$N16+(屈折率!K$83-1)*$O16+(屈折率!K16-1)*$P16</f>
        <v>0.114640887493758</v>
      </c>
      <c r="Z16" s="19" t="n">
        <f aca="false">(屈折率!L$34-1)*$N16+(屈折率!L$83-1)*$O16+(屈折率!L16-1)*$P16</f>
        <v>0.114641856649791</v>
      </c>
      <c r="AA16" s="16" t="n">
        <f aca="false">AVERAGE(Q16:Z16)</f>
        <v>0.114641396504867</v>
      </c>
      <c r="AB16" s="17" t="n">
        <f aca="false">MAX(Q16:Z16)-MIN(Q16:Z16)</f>
        <v>2.04696554662043E-006</v>
      </c>
    </row>
    <row r="17" customFormat="false" ht="13.5" hidden="false" customHeight="false" outlineLevel="0" collapsed="false">
      <c r="A17" s="14" t="n">
        <v>15</v>
      </c>
      <c r="B17" s="14" t="s">
        <v>23</v>
      </c>
      <c r="C17" s="15" t="n">
        <f aca="false">屈折率!L$83-屈折率!C$83</f>
        <v>-0.0148540282082092</v>
      </c>
      <c r="D17" s="15" t="n">
        <f aca="false">屈折率!F$83-屈折率!C$83</f>
        <v>-0.00667342667354443</v>
      </c>
      <c r="E17" s="15" t="n">
        <f aca="false">屈折率!L17-屈折率!C17</f>
        <v>-0.0148600172968612</v>
      </c>
      <c r="F17" s="15" t="n">
        <f aca="false">屈折率!F17-屈折率!C17</f>
        <v>-0.00672100747823623</v>
      </c>
      <c r="G17" s="15" t="n">
        <f aca="false">屈折率!C$34-屈折率!L$34</f>
        <v>0.00494646947555633</v>
      </c>
      <c r="H17" s="15" t="n">
        <f aca="false">屈折率!C$34-屈折率!F$34</f>
        <v>0.00217771275799361</v>
      </c>
      <c r="I17" s="15" t="n">
        <v>1</v>
      </c>
      <c r="J17" s="15" t="n">
        <f aca="false">(G17*F17-H17*E17)/(C17*F17-D17*E17)</f>
        <v>-1.32635060290373</v>
      </c>
      <c r="K17" s="15" t="n">
        <f aca="false">(C17*H17-G17*D17)/(C17*F17-D17*E17)</f>
        <v>0.992944994557162</v>
      </c>
      <c r="L17" s="18" t="n">
        <f aca="false">MAX(I17:K17)</f>
        <v>1</v>
      </c>
      <c r="M17" s="18" t="n">
        <f aca="false">MIN(I17:K17)</f>
        <v>-1.32635060290373</v>
      </c>
      <c r="N17" s="18" t="n">
        <f aca="false">IF(ABS($L17)&gt;ABS($M17),I17/ABS($L17),I17/ABS($M17))</f>
        <v>0.753948464162294</v>
      </c>
      <c r="O17" s="18" t="n">
        <f aca="false">IF(ABS($L17)&gt;ABS($M17),J17/ABS($L17),J17/ABS($M17))</f>
        <v>-1</v>
      </c>
      <c r="P17" s="18" t="n">
        <f aca="false">IF(ABS($L17)&gt;ABS($M17),K17/ABS($L17),K17/ABS($M17))</f>
        <v>0.748629353644009</v>
      </c>
      <c r="Q17" s="19" t="n">
        <f aca="false">(屈折率!C$34-1)*$N17+(屈折率!C$83-1)*$O17+(屈折率!C17-1)*$P17</f>
        <v>0.170784794418181</v>
      </c>
      <c r="R17" s="19" t="n">
        <f aca="false">(屈折率!D$34-1)*$N17+(屈折率!D$83-1)*$O17+(屈折率!D17-1)*$P17</f>
        <v>0.170785754148611</v>
      </c>
      <c r="S17" s="19" t="n">
        <f aca="false">(屈折率!E$34-1)*$N17+(屈折率!E$83-1)*$O17+(屈折率!E17-1)*$P17</f>
        <v>0.170785571413539</v>
      </c>
      <c r="T17" s="19" t="n">
        <f aca="false">(屈折率!F$34-1)*$N17+(屈折率!F$83-1)*$O17+(屈折率!F17-1)*$P17</f>
        <v>0.170784794418181</v>
      </c>
      <c r="U17" s="19" t="n">
        <f aca="false">(屈折率!G$34-1)*$N17+(屈折率!G$83-1)*$O17+(屈折率!G17-1)*$P17</f>
        <v>0.170783842456473</v>
      </c>
      <c r="V17" s="19" t="n">
        <f aca="false">(屈折率!H$34-1)*$N17+(屈折率!H$83-1)*$O17+(屈折率!H17-1)*$P17</f>
        <v>0.170783027414165</v>
      </c>
      <c r="W17" s="19" t="n">
        <f aca="false">(屈折率!I$34-1)*$N17+(屈折率!I$83-1)*$O17+(屈折率!I17-1)*$P17</f>
        <v>0.170782576361391</v>
      </c>
      <c r="X17" s="19" t="n">
        <f aca="false">(屈折率!J$34-1)*$N17+(屈折率!J$83-1)*$O17+(屈折率!J17-1)*$P17</f>
        <v>0.170782651302145</v>
      </c>
      <c r="Y17" s="19" t="n">
        <f aca="false">(屈折率!K$34-1)*$N17+(屈折率!K$83-1)*$O17+(屈折率!K17-1)*$P17</f>
        <v>0.170783365186993</v>
      </c>
      <c r="Z17" s="19" t="n">
        <f aca="false">(屈折率!L$34-1)*$N17+(屈折率!L$83-1)*$O17+(屈折率!L17-1)*$P17</f>
        <v>0.170784794418181</v>
      </c>
      <c r="AA17" s="16" t="n">
        <f aca="false">AVERAGE(Q17:Z17)</f>
        <v>0.170784117153786</v>
      </c>
      <c r="AB17" s="17" t="n">
        <f aca="false">MAX(Q17:Z17)-MIN(Q17:Z17)</f>
        <v>3.17778722019879E-006</v>
      </c>
    </row>
    <row r="18" customFormat="false" ht="13.5" hidden="false" customHeight="false" outlineLevel="0" collapsed="false">
      <c r="A18" s="14" t="n">
        <v>16</v>
      </c>
      <c r="B18" s="14" t="s">
        <v>24</v>
      </c>
      <c r="C18" s="15" t="n">
        <f aca="false">屈折率!L$83-屈折率!C$83</f>
        <v>-0.0148540282082092</v>
      </c>
      <c r="D18" s="15" t="n">
        <f aca="false">屈折率!F$83-屈折率!C$83</f>
        <v>-0.00667342667354443</v>
      </c>
      <c r="E18" s="15" t="n">
        <f aca="false">屈折率!L18-屈折率!C18</f>
        <v>-0.0152761405772561</v>
      </c>
      <c r="F18" s="15" t="n">
        <f aca="false">屈折率!F18-屈折率!C18</f>
        <v>-0.00689065916426679</v>
      </c>
      <c r="G18" s="15" t="n">
        <f aca="false">屈折率!C$34-屈折率!L$34</f>
        <v>0.00494646947555633</v>
      </c>
      <c r="H18" s="15" t="n">
        <f aca="false">屈折率!C$34-屈折率!F$34</f>
        <v>0.00217771275799361</v>
      </c>
      <c r="I18" s="15" t="n">
        <v>1</v>
      </c>
      <c r="J18" s="15" t="n">
        <f aca="false">(G18*F18-H18*E18)/(C18*F18-D18*E18)</f>
        <v>-1.99440220399097</v>
      </c>
      <c r="K18" s="15" t="n">
        <f aca="false">(C18*H18-G18*D18)/(C18*F18-D18*E18)</f>
        <v>1.61548900366777</v>
      </c>
      <c r="L18" s="18" t="n">
        <f aca="false">MAX(I18:K18)</f>
        <v>1.61548900366777</v>
      </c>
      <c r="M18" s="18" t="n">
        <f aca="false">MIN(I18:K18)</f>
        <v>-1.99440220399097</v>
      </c>
      <c r="N18" s="18" t="n">
        <f aca="false">IF(ABS($L18)&gt;ABS($M18),I18/ABS($L18),I18/ABS($M18))</f>
        <v>0.501403376911095</v>
      </c>
      <c r="O18" s="18" t="n">
        <f aca="false">IF(ABS($L18)&gt;ABS($M18),J18/ABS($L18),J18/ABS($M18))</f>
        <v>-1</v>
      </c>
      <c r="P18" s="18" t="n">
        <f aca="false">IF(ABS($L18)&gt;ABS($M18),K18/ABS($L18),K18/ABS($M18))</f>
        <v>0.810011641801759</v>
      </c>
      <c r="Q18" s="19" t="n">
        <f aca="false">(屈折率!C$34-1)*$N18+(屈折率!C$83-1)*$O18+(屈折率!C18-1)*$P18</f>
        <v>0.124435713868844</v>
      </c>
      <c r="R18" s="19" t="n">
        <f aca="false">(屈折率!D$34-1)*$N18+(屈折率!D$83-1)*$O18+(屈折率!D18-1)*$P18</f>
        <v>0.124436526557098</v>
      </c>
      <c r="S18" s="19" t="n">
        <f aca="false">(屈折率!E$34-1)*$N18+(屈折率!E$83-1)*$O18+(屈折率!E18-1)*$P18</f>
        <v>0.124436368169181</v>
      </c>
      <c r="T18" s="19" t="n">
        <f aca="false">(屈折率!F$34-1)*$N18+(屈折率!F$83-1)*$O18+(屈折率!F18-1)*$P18</f>
        <v>0.124435713868844</v>
      </c>
      <c r="U18" s="19" t="n">
        <f aca="false">(屈折率!G$34-1)*$N18+(屈折率!G$83-1)*$O18+(屈折率!G18-1)*$P18</f>
        <v>0.124434918642859</v>
      </c>
      <c r="V18" s="19" t="n">
        <f aca="false">(屈折率!H$34-1)*$N18+(屈折率!H$83-1)*$O18+(屈折率!H18-1)*$P18</f>
        <v>0.124434242181278</v>
      </c>
      <c r="W18" s="19" t="n">
        <f aca="false">(屈折率!I$34-1)*$N18+(屈折率!I$83-1)*$O18+(屈折率!I18-1)*$P18</f>
        <v>0.124433871120394</v>
      </c>
      <c r="X18" s="19" t="n">
        <f aca="false">(屈折率!J$34-1)*$N18+(屈折率!J$83-1)*$O18+(屈折率!J18-1)*$P18</f>
        <v>0.124433937153818</v>
      </c>
      <c r="Y18" s="19" t="n">
        <f aca="false">(屈折率!K$34-1)*$N18+(屈折率!K$83-1)*$O18+(屈折率!K18-1)*$P18</f>
        <v>0.124434531144396</v>
      </c>
      <c r="Z18" s="19" t="n">
        <f aca="false">(屈折率!L$34-1)*$N18+(屈折率!L$83-1)*$O18+(屈折率!L18-1)*$P18</f>
        <v>0.124435713868844</v>
      </c>
      <c r="AA18" s="16" t="n">
        <f aca="false">AVERAGE(Q18:Z18)</f>
        <v>0.124435153657555</v>
      </c>
      <c r="AB18" s="17" t="n">
        <f aca="false">MAX(Q18:Z18)-MIN(Q18:Z18)</f>
        <v>2.65543670363577E-006</v>
      </c>
    </row>
    <row r="19" customFormat="false" ht="13.5" hidden="false" customHeight="false" outlineLevel="0" collapsed="false">
      <c r="A19" s="10" t="n">
        <v>17</v>
      </c>
      <c r="B19" s="10" t="s">
        <v>25</v>
      </c>
      <c r="C19" s="15" t="n">
        <f aca="false">屈折率!L$83-屈折率!C$83</f>
        <v>-0.0148540282082092</v>
      </c>
      <c r="D19" s="15" t="n">
        <f aca="false">屈折率!F$83-屈折率!C$83</f>
        <v>-0.00667342667354443</v>
      </c>
      <c r="E19" s="15" t="n">
        <f aca="false">屈折率!L19-屈折率!C19</f>
        <v>-0.00861736262429091</v>
      </c>
      <c r="F19" s="15" t="n">
        <f aca="false">屈折率!F19-屈折率!C19</f>
        <v>-0.00378959485711872</v>
      </c>
      <c r="G19" s="15" t="n">
        <f aca="false">屈折率!C$34-屈折率!L$34</f>
        <v>0.00494646947555633</v>
      </c>
      <c r="H19" s="15" t="n">
        <f aca="false">屈折率!C$34-屈折率!F$34</f>
        <v>0.00217771275799361</v>
      </c>
      <c r="I19" s="15" t="n">
        <v>1</v>
      </c>
      <c r="J19" s="15" t="n">
        <f aca="false">(G19*F19-H19*E19)/(C19*F19-D19*E19)</f>
        <v>-0.0172821282439137</v>
      </c>
      <c r="K19" s="15" t="n">
        <f aca="false">(C19*H19-G19*D19)/(C19*F19-D19*E19)</f>
        <v>-0.544222224315325</v>
      </c>
      <c r="L19" s="18" t="n">
        <f aca="false">MAX(I19:K19)</f>
        <v>1</v>
      </c>
      <c r="M19" s="18" t="n">
        <f aca="false">MIN(I19:K19)</f>
        <v>-0.544222224315325</v>
      </c>
      <c r="N19" s="18" t="n">
        <f aca="false">IF(ABS($L19)&gt;ABS($M19),I19/ABS($L19),I19/ABS($M19))</f>
        <v>1</v>
      </c>
      <c r="O19" s="18" t="n">
        <f aca="false">IF(ABS($L19)&gt;ABS($M19),J19/ABS($L19),J19/ABS($M19))</f>
        <v>-0.0172821282439137</v>
      </c>
      <c r="P19" s="18" t="n">
        <f aca="false">IF(ABS($L19)&gt;ABS($M19),K19/ABS($L19),K19/ABS($M19))</f>
        <v>-0.544222224315325</v>
      </c>
      <c r="Q19" s="19" t="n">
        <f aca="false">(屈折率!C$34-1)*$N19+(屈折率!C$83-1)*$O19+(屈折率!C19-1)*$P19</f>
        <v>0.14715313134971</v>
      </c>
      <c r="R19" s="19" t="n">
        <f aca="false">(屈折率!D$34-1)*$N19+(屈折率!D$83-1)*$O19+(屈折率!D19-1)*$P19</f>
        <v>0.147154028601221</v>
      </c>
      <c r="S19" s="19" t="n">
        <f aca="false">(屈折率!E$34-1)*$N19+(屈折率!E$83-1)*$O19+(屈折率!E19-1)*$P19</f>
        <v>0.147153840469027</v>
      </c>
      <c r="T19" s="19" t="n">
        <f aca="false">(屈折率!F$34-1)*$N19+(屈折率!F$83-1)*$O19+(屈折率!F19-1)*$P19</f>
        <v>0.14715313134971</v>
      </c>
      <c r="U19" s="19" t="n">
        <f aca="false">(屈折率!G$34-1)*$N19+(屈折率!G$83-1)*$O19+(屈折率!G19-1)*$P19</f>
        <v>0.147152292412455</v>
      </c>
      <c r="V19" s="19" t="n">
        <f aca="false">(屈折率!H$34-1)*$N19+(屈折率!H$83-1)*$O19+(屈折率!H19-1)*$P19</f>
        <v>0.147151594206816</v>
      </c>
      <c r="W19" s="19" t="n">
        <f aca="false">(屈折率!I$34-1)*$N19+(屈折率!I$83-1)*$O19+(屈折率!I19-1)*$P19</f>
        <v>0.147151222667361</v>
      </c>
      <c r="X19" s="19" t="n">
        <f aca="false">(屈折率!J$34-1)*$N19+(屈折率!J$83-1)*$O19+(屈折率!J19-1)*$P19</f>
        <v>0.147151304034364</v>
      </c>
      <c r="Y19" s="19" t="n">
        <f aca="false">(屈折率!K$34-1)*$N19+(屈折率!K$83-1)*$O19+(屈折率!K19-1)*$P19</f>
        <v>0.147151922272536</v>
      </c>
      <c r="Z19" s="19" t="n">
        <f aca="false">(屈折率!L$34-1)*$N19+(屈折率!L$83-1)*$O19+(屈折率!L19-1)*$P19</f>
        <v>0.14715313134971</v>
      </c>
      <c r="AA19" s="16" t="n">
        <f aca="false">AVERAGE(Q19:Z19)</f>
        <v>0.147152559871291</v>
      </c>
      <c r="AB19" s="17" t="n">
        <f aca="false">MAX(Q19:Z19)-MIN(Q19:Z19)</f>
        <v>2.80593385992844E-006</v>
      </c>
    </row>
    <row r="20" customFormat="false" ht="13.5" hidden="false" customHeight="false" outlineLevel="0" collapsed="false">
      <c r="A20" s="14" t="n">
        <v>18</v>
      </c>
      <c r="B20" s="14" t="s">
        <v>26</v>
      </c>
      <c r="C20" s="15" t="n">
        <f aca="false">屈折率!L$83-屈折率!C$83</f>
        <v>-0.0148540282082092</v>
      </c>
      <c r="D20" s="15" t="n">
        <f aca="false">屈折率!F$83-屈折率!C$83</f>
        <v>-0.00667342667354443</v>
      </c>
      <c r="E20" s="15" t="n">
        <f aca="false">屈折率!L20-屈折率!C20</f>
        <v>-0.0114511896928404</v>
      </c>
      <c r="F20" s="15" t="n">
        <f aca="false">屈折率!F20-屈折率!C20</f>
        <v>-0.00509712148742536</v>
      </c>
      <c r="G20" s="15" t="n">
        <f aca="false">屈折率!C$34-屈折率!L$34</f>
        <v>0.00494646947555633</v>
      </c>
      <c r="H20" s="15" t="n">
        <f aca="false">屈折率!C$34-屈折率!F$34</f>
        <v>0.00217771275799361</v>
      </c>
      <c r="I20" s="15" t="n">
        <v>1</v>
      </c>
      <c r="J20" s="15" t="n">
        <f aca="false">(G20*F20-H20*E20)/(C20*F20-D20*E20)</f>
        <v>0.390081446653327</v>
      </c>
      <c r="K20" s="15" t="n">
        <f aca="false">(C20*H20-G20*D20)/(C20*F20-D20*E20)</f>
        <v>-0.937959336605815</v>
      </c>
      <c r="L20" s="18" t="n">
        <f aca="false">MAX(I20:K20)</f>
        <v>1</v>
      </c>
      <c r="M20" s="18" t="n">
        <f aca="false">MIN(I20:K20)</f>
        <v>-0.937959336605815</v>
      </c>
      <c r="N20" s="18" t="n">
        <f aca="false">IF(ABS($L20)&gt;ABS($M20),I20/ABS($L20),I20/ABS($M20))</f>
        <v>1</v>
      </c>
      <c r="O20" s="18" t="n">
        <f aca="false">IF(ABS($L20)&gt;ABS($M20),J20/ABS($L20),J20/ABS($M20))</f>
        <v>0.390081446653327</v>
      </c>
      <c r="P20" s="18" t="n">
        <f aca="false">IF(ABS($L20)&gt;ABS($M20),K20/ABS($L20),K20/ABS($M20))</f>
        <v>-0.937959336605815</v>
      </c>
      <c r="Q20" s="19" t="n">
        <f aca="false">(屈折率!C$34-1)*$N20+(屈折率!C$83-1)*$O20+(屈折率!C20-1)*$P20</f>
        <v>0.108326809387674</v>
      </c>
      <c r="R20" s="19" t="n">
        <f aca="false">(屈折率!D$34-1)*$N20+(屈折率!D$83-1)*$O20+(屈折率!D20-1)*$P20</f>
        <v>0.108325721412666</v>
      </c>
      <c r="S20" s="19" t="n">
        <f aca="false">(屈折率!E$34-1)*$N20+(屈折率!E$83-1)*$O20+(屈折率!E20-1)*$P20</f>
        <v>0.108325984141063</v>
      </c>
      <c r="T20" s="19" t="n">
        <f aca="false">(屈折率!F$34-1)*$N20+(屈折率!F$83-1)*$O20+(屈折率!F20-1)*$P20</f>
        <v>0.108326809387674</v>
      </c>
      <c r="U20" s="19" t="n">
        <f aca="false">(屈折率!G$34-1)*$N20+(屈折率!G$83-1)*$O20+(屈折率!G20-1)*$P20</f>
        <v>0.108327719515414</v>
      </c>
      <c r="V20" s="19" t="n">
        <f aca="false">(屈折率!H$34-1)*$N20+(屈折率!H$83-1)*$O20+(屈折率!H20-1)*$P20</f>
        <v>0.108328427406382</v>
      </c>
      <c r="W20" s="19" t="n">
        <f aca="false">(屈折率!I$34-1)*$N20+(屈折率!I$83-1)*$O20+(屈折率!I20-1)*$P20</f>
        <v>0.108328764115253</v>
      </c>
      <c r="X20" s="19" t="n">
        <f aca="false">(屈折率!J$34-1)*$N20+(屈折率!J$83-1)*$O20+(屈折率!J20-1)*$P20</f>
        <v>0.108328634502387</v>
      </c>
      <c r="Y20" s="19" t="n">
        <f aca="false">(屈折率!K$34-1)*$N20+(屈折率!K$83-1)*$O20+(屈折率!K20-1)*$P20</f>
        <v>0.108327989630289</v>
      </c>
      <c r="Z20" s="19" t="n">
        <f aca="false">(屈折率!L$34-1)*$N20+(屈折率!L$83-1)*$O20+(屈折率!L20-1)*$P20</f>
        <v>0.108326809387674</v>
      </c>
      <c r="AA20" s="16" t="n">
        <f aca="false">AVERAGE(Q20:Z20)</f>
        <v>0.108327366888648</v>
      </c>
      <c r="AB20" s="17" t="n">
        <f aca="false">MAX(Q20:Z20)-MIN(Q20:Z20)</f>
        <v>3.04270258699724E-006</v>
      </c>
    </row>
    <row r="21" customFormat="false" ht="13.5" hidden="false" customHeight="false" outlineLevel="0" collapsed="false">
      <c r="A21" s="14" t="n">
        <v>19</v>
      </c>
      <c r="B21" s="14" t="s">
        <v>27</v>
      </c>
      <c r="C21" s="15" t="n">
        <f aca="false">屈折率!L$83-屈折率!C$83</f>
        <v>-0.0148540282082092</v>
      </c>
      <c r="D21" s="15" t="n">
        <f aca="false">屈折率!F$83-屈折率!C$83</f>
        <v>-0.00667342667354443</v>
      </c>
      <c r="E21" s="15" t="n">
        <f aca="false">屈折率!L21-屈折率!C21</f>
        <v>-0.0111759211626854</v>
      </c>
      <c r="F21" s="15" t="n">
        <f aca="false">屈折率!F21-屈折率!C21</f>
        <v>-0.00496004040096421</v>
      </c>
      <c r="G21" s="15" t="n">
        <f aca="false">屈折率!C$34-屈折率!L$34</f>
        <v>0.00494646947555633</v>
      </c>
      <c r="H21" s="15" t="n">
        <f aca="false">屈折率!C$34-屈折率!F$34</f>
        <v>0.00217771275799361</v>
      </c>
      <c r="I21" s="15" t="n">
        <v>1</v>
      </c>
      <c r="J21" s="15" t="n">
        <f aca="false">(G21*F21-H21*E21)/(C21*F21-D21*E21)</f>
        <v>0.217368347064589</v>
      </c>
      <c r="K21" s="15" t="n">
        <f aca="false">(C21*H21-G21*D21)/(C21*F21-D21*E21)</f>
        <v>-0.731507042275986</v>
      </c>
      <c r="L21" s="18" t="n">
        <f aca="false">MAX(I21:K21)</f>
        <v>1</v>
      </c>
      <c r="M21" s="18" t="n">
        <f aca="false">MIN(I21:K21)</f>
        <v>-0.731507042275986</v>
      </c>
      <c r="N21" s="18" t="n">
        <f aca="false">IF(ABS($L21)&gt;ABS($M21),I21/ABS($L21),I21/ABS($M21))</f>
        <v>1</v>
      </c>
      <c r="O21" s="18" t="n">
        <f aca="false">IF(ABS($L21)&gt;ABS($M21),J21/ABS($L21),J21/ABS($M21))</f>
        <v>0.217368347064589</v>
      </c>
      <c r="P21" s="18" t="n">
        <f aca="false">IF(ABS($L21)&gt;ABS($M21),K21/ABS($L21),K21/ABS($M21))</f>
        <v>-0.731507042275986</v>
      </c>
      <c r="Q21" s="19" t="n">
        <f aca="false">(屈折率!C$34-1)*$N21+(屈折率!C$83-1)*$O21+(屈折率!C21-1)*$P21</f>
        <v>0.123876920423906</v>
      </c>
      <c r="R21" s="19" t="n">
        <f aca="false">(屈折率!D$34-1)*$N21+(屈折率!D$83-1)*$O21+(屈折率!D21-1)*$P21</f>
        <v>0.123876491401077</v>
      </c>
      <c r="S21" s="19" t="n">
        <f aca="false">(屈折率!E$34-1)*$N21+(屈折率!E$83-1)*$O21+(屈折率!E21-1)*$P21</f>
        <v>0.123876600514988</v>
      </c>
      <c r="T21" s="19" t="n">
        <f aca="false">(屈折率!F$34-1)*$N21+(屈折率!F$83-1)*$O21+(屈折率!F21-1)*$P21</f>
        <v>0.123876920423906</v>
      </c>
      <c r="U21" s="19" t="n">
        <f aca="false">(屈折率!G$34-1)*$N21+(屈折率!G$83-1)*$O21+(屈折率!G21-1)*$P21</f>
        <v>0.12387726220492</v>
      </c>
      <c r="V21" s="19" t="n">
        <f aca="false">(屈折率!H$34-1)*$N21+(屈折率!H$83-1)*$O21+(屈折率!H21-1)*$P21</f>
        <v>0.123877519124622</v>
      </c>
      <c r="W21" s="19" t="n">
        <f aca="false">(屈折率!I$34-1)*$N21+(屈折率!I$83-1)*$O21+(屈折率!I21-1)*$P21</f>
        <v>0.12387763358115</v>
      </c>
      <c r="X21" s="19" t="n">
        <f aca="false">(屈折率!J$34-1)*$N21+(屈折率!J$83-1)*$O21+(屈折率!J21-1)*$P21</f>
        <v>0.123877577376959</v>
      </c>
      <c r="Y21" s="19" t="n">
        <f aca="false">(屈折率!K$34-1)*$N21+(屈折率!K$83-1)*$O21+(屈折率!K21-1)*$P21</f>
        <v>0.123877339809685</v>
      </c>
      <c r="Z21" s="19" t="n">
        <f aca="false">(屈折率!L$34-1)*$N21+(屈折率!L$83-1)*$O21+(屈折率!L21-1)*$P21</f>
        <v>0.123876920423906</v>
      </c>
      <c r="AA21" s="16" t="n">
        <f aca="false">AVERAGE(Q21:Z21)</f>
        <v>0.123877118528512</v>
      </c>
      <c r="AB21" s="17" t="n">
        <f aca="false">MAX(Q21:Z21)-MIN(Q21:Z21)</f>
        <v>1.14218007257749E-006</v>
      </c>
    </row>
    <row r="22" customFormat="false" ht="13.5" hidden="false" customHeight="false" outlineLevel="0" collapsed="false">
      <c r="A22" s="14" t="n">
        <v>20</v>
      </c>
      <c r="B22" s="14" t="s">
        <v>28</v>
      </c>
      <c r="C22" s="15" t="n">
        <f aca="false">屈折率!L$83-屈折率!C$83</f>
        <v>-0.0148540282082092</v>
      </c>
      <c r="D22" s="15" t="n">
        <f aca="false">屈折率!F$83-屈折率!C$83</f>
        <v>-0.00667342667354443</v>
      </c>
      <c r="E22" s="15" t="n">
        <f aca="false">屈折率!L22-屈折率!C22</f>
        <v>-0.0119628140932211</v>
      </c>
      <c r="F22" s="15" t="n">
        <f aca="false">屈折率!F22-屈折率!C22</f>
        <v>-0.00533232529654115</v>
      </c>
      <c r="G22" s="15" t="n">
        <f aca="false">屈折率!C$34-屈折率!L$34</f>
        <v>0.00494646947555633</v>
      </c>
      <c r="H22" s="15" t="n">
        <f aca="false">屈折率!C$34-屈折率!F$34</f>
        <v>0.00217771275799361</v>
      </c>
      <c r="I22" s="15" t="n">
        <v>1</v>
      </c>
      <c r="J22" s="15" t="n">
        <f aca="false">(G22*F22-H22*E22)/(C22*F22-D22*E22)</f>
        <v>0.518174242237314</v>
      </c>
      <c r="K22" s="15" t="n">
        <f aca="false">(C22*H22-G22*D22)/(C22*F22-D22*E22)</f>
        <v>-1.05689549197973</v>
      </c>
      <c r="L22" s="18" t="n">
        <f aca="false">MAX(I22:K22)</f>
        <v>1</v>
      </c>
      <c r="M22" s="18" t="n">
        <f aca="false">MIN(I22:K22)</f>
        <v>-1.05689549197973</v>
      </c>
      <c r="N22" s="18" t="n">
        <f aca="false">IF(ABS($L22)&gt;ABS($M22),I22/ABS($L22),I22/ABS($M22))</f>
        <v>0.946167343496605</v>
      </c>
      <c r="O22" s="18" t="n">
        <f aca="false">IF(ABS($L22)&gt;ABS($M22),J22/ABS($L22),J22/ABS($M22))</f>
        <v>0.490279546246046</v>
      </c>
      <c r="P22" s="18" t="n">
        <f aca="false">IF(ABS($L22)&gt;ABS($M22),K22/ABS($L22),K22/ABS($M22))</f>
        <v>-1</v>
      </c>
      <c r="Q22" s="19" t="n">
        <f aca="false">(屈折率!C$34-1)*$N22+(屈折率!C$83-1)*$O22+(屈折率!C22-1)*$P22</f>
        <v>0.101819432515431</v>
      </c>
      <c r="R22" s="19" t="n">
        <f aca="false">(屈折率!D$34-1)*$N22+(屈折率!D$83-1)*$O22+(屈折率!D22-1)*$P22</f>
        <v>0.101818586898111</v>
      </c>
      <c r="S22" s="19" t="n">
        <f aca="false">(屈折率!E$34-1)*$N22+(屈折率!E$83-1)*$O22+(屈折率!E22-1)*$P22</f>
        <v>0.101818788323941</v>
      </c>
      <c r="T22" s="19" t="n">
        <f aca="false">(屈折率!F$34-1)*$N22+(屈折率!F$83-1)*$O22+(屈折率!F22-1)*$P22</f>
        <v>0.101819432515431</v>
      </c>
      <c r="U22" s="19" t="n">
        <f aca="false">(屈折率!G$34-1)*$N22+(屈折率!G$83-1)*$O22+(屈折率!G22-1)*$P22</f>
        <v>0.101820148743031</v>
      </c>
      <c r="V22" s="19" t="n">
        <f aca="false">(屈折率!H$34-1)*$N22+(屈折率!H$83-1)*$O22+(屈折率!H22-1)*$P22</f>
        <v>0.101820710608649</v>
      </c>
      <c r="W22" s="19" t="n">
        <f aca="false">(屈折率!I$34-1)*$N22+(屈折率!I$83-1)*$O22+(屈折率!I22-1)*$P22</f>
        <v>0.101820982075418</v>
      </c>
      <c r="X22" s="19" t="n">
        <f aca="false">(屈折率!J$34-1)*$N22+(屈折率!J$83-1)*$O22+(屈折率!J22-1)*$P22</f>
        <v>0.10182088419195</v>
      </c>
      <c r="Y22" s="19" t="n">
        <f aca="false">(屈折率!K$34-1)*$N22+(屈折率!K$83-1)*$O22+(屈折率!K22-1)*$P22</f>
        <v>0.101820374243705</v>
      </c>
      <c r="Z22" s="19" t="n">
        <f aca="false">(屈折率!L$34-1)*$N22+(屈折率!L$83-1)*$O22+(屈折率!L22-1)*$P22</f>
        <v>0.101819432515432</v>
      </c>
      <c r="AA22" s="16" t="n">
        <f aca="false">AVERAGE(Q22:Z22)</f>
        <v>0.10181987726311</v>
      </c>
      <c r="AB22" s="17" t="n">
        <f aca="false">MAX(Q22:Z22)-MIN(Q22:Z22)</f>
        <v>2.39517730726835E-006</v>
      </c>
    </row>
    <row r="23" customFormat="false" ht="13.5" hidden="false" customHeight="false" outlineLevel="0" collapsed="false">
      <c r="A23" s="14" t="n">
        <v>21</v>
      </c>
      <c r="B23" s="14" t="s">
        <v>29</v>
      </c>
      <c r="C23" s="15" t="n">
        <f aca="false">屈折率!L$83-屈折率!C$83</f>
        <v>-0.0148540282082092</v>
      </c>
      <c r="D23" s="15" t="n">
        <f aca="false">屈折率!F$83-屈折率!C$83</f>
        <v>-0.00667342667354443</v>
      </c>
      <c r="E23" s="15" t="n">
        <f aca="false">屈折率!L23-屈折率!C23</f>
        <v>-0.0116920608576399</v>
      </c>
      <c r="F23" s="15" t="n">
        <f aca="false">屈折率!F23-屈折率!C23</f>
        <v>-0.00519579571788853</v>
      </c>
      <c r="G23" s="15" t="n">
        <f aca="false">屈折率!C$34-屈折率!L$34</f>
        <v>0.00494646947555633</v>
      </c>
      <c r="H23" s="15" t="n">
        <f aca="false">屈折率!C$34-屈折率!F$34</f>
        <v>0.00217771275799361</v>
      </c>
      <c r="I23" s="15" t="n">
        <v>1</v>
      </c>
      <c r="J23" s="15" t="n">
        <f aca="false">(G23*F23-H23*E23)/(C23*F23-D23*E23)</f>
        <v>0.281843672819558</v>
      </c>
      <c r="K23" s="15" t="n">
        <f aca="false">(C23*H23-G23*D23)/(C23*F23-D23*E23)</f>
        <v>-0.781126907661933</v>
      </c>
      <c r="L23" s="18" t="n">
        <f aca="false">MAX(I23:K23)</f>
        <v>1</v>
      </c>
      <c r="M23" s="18" t="n">
        <f aca="false">MIN(I23:K23)</f>
        <v>-0.781126907661933</v>
      </c>
      <c r="N23" s="18" t="n">
        <f aca="false">IF(ABS($L23)&gt;ABS($M23),I23/ABS($L23),I23/ABS($M23))</f>
        <v>1</v>
      </c>
      <c r="O23" s="18" t="n">
        <f aca="false">IF(ABS($L23)&gt;ABS($M23),J23/ABS($L23),J23/ABS($M23))</f>
        <v>0.281843672819558</v>
      </c>
      <c r="P23" s="18" t="n">
        <f aca="false">IF(ABS($L23)&gt;ABS($M23),K23/ABS($L23),K23/ABS($M23))</f>
        <v>-0.781126907661933</v>
      </c>
      <c r="Q23" s="19" t="n">
        <f aca="false">(屈折率!C$34-1)*$N23+(屈折率!C$83-1)*$O23+(屈折率!C23-1)*$P23</f>
        <v>0.125146478384924</v>
      </c>
      <c r="R23" s="19" t="n">
        <f aca="false">(屈折率!D$34-1)*$N23+(屈折率!D$83-1)*$O23+(屈折率!D23-1)*$P23</f>
        <v>0.12514577939906</v>
      </c>
      <c r="S23" s="19" t="n">
        <f aca="false">(屈折率!E$34-1)*$N23+(屈折率!E$83-1)*$O23+(屈折率!E23-1)*$P23</f>
        <v>0.125145953427379</v>
      </c>
      <c r="T23" s="19" t="n">
        <f aca="false">(屈折率!F$34-1)*$N23+(屈折率!F$83-1)*$O23+(屈折率!F23-1)*$P23</f>
        <v>0.125146478384924</v>
      </c>
      <c r="U23" s="19" t="n">
        <f aca="false">(屈折率!G$34-1)*$N23+(屈折率!G$83-1)*$O23+(屈折率!G23-1)*$P23</f>
        <v>0.125147046786875</v>
      </c>
      <c r="V23" s="19" t="n">
        <f aca="false">(屈折率!H$34-1)*$N23+(屈折率!H$83-1)*$O23+(屈折率!H23-1)*$P23</f>
        <v>0.125147480322528</v>
      </c>
      <c r="W23" s="19" t="n">
        <f aca="false">(屈折率!I$34-1)*$N23+(屈折率!I$83-1)*$O23+(屈折率!I23-1)*$P23</f>
        <v>0.125147679078338</v>
      </c>
      <c r="X23" s="19" t="n">
        <f aca="false">(屈折率!J$34-1)*$N23+(屈折率!J$83-1)*$O23+(屈折率!J23-1)*$P23</f>
        <v>0.12514759088222</v>
      </c>
      <c r="Y23" s="19" t="n">
        <f aca="false">(屈折率!K$34-1)*$N23+(屈折率!K$83-1)*$O23+(屈折率!K23-1)*$P23</f>
        <v>0.125147192562933</v>
      </c>
      <c r="Z23" s="19" t="n">
        <f aca="false">(屈折率!L$34-1)*$N23+(屈折率!L$83-1)*$O23+(屈折率!L23-1)*$P23</f>
        <v>0.125146478384924</v>
      </c>
      <c r="AA23" s="16" t="n">
        <f aca="false">AVERAGE(Q23:Z23)</f>
        <v>0.12514681576141</v>
      </c>
      <c r="AB23" s="17" t="n">
        <f aca="false">MAX(Q23:Z23)-MIN(Q23:Z23)</f>
        <v>1.89967927727297E-006</v>
      </c>
    </row>
    <row r="24" customFormat="false" ht="13.5" hidden="false" customHeight="false" outlineLevel="0" collapsed="false">
      <c r="A24" s="14" t="n">
        <v>22</v>
      </c>
      <c r="B24" s="14" t="s">
        <v>30</v>
      </c>
      <c r="C24" s="15" t="n">
        <f aca="false">屈折率!L$83-屈折率!C$83</f>
        <v>-0.0148540282082092</v>
      </c>
      <c r="D24" s="15" t="n">
        <f aca="false">屈折率!F$83-屈折率!C$83</f>
        <v>-0.00667342667354443</v>
      </c>
      <c r="E24" s="15" t="n">
        <f aca="false">屈折率!L24-屈折率!C24</f>
        <v>-0.0106499682790551</v>
      </c>
      <c r="F24" s="15" t="n">
        <f aca="false">屈折率!F24-屈折率!C24</f>
        <v>-0.00471159548297195</v>
      </c>
      <c r="G24" s="15" t="n">
        <f aca="false">屈折率!C$34-屈折率!L$34</f>
        <v>0.00494646947555633</v>
      </c>
      <c r="H24" s="15" t="n">
        <f aca="false">屈折率!C$34-屈折率!F$34</f>
        <v>0.00217771275799361</v>
      </c>
      <c r="I24" s="15" t="n">
        <v>1</v>
      </c>
      <c r="J24" s="15" t="n">
        <f aca="false">(G24*F24-H24*E24)/(C24*F24-D24*E24)</f>
        <v>0.104265275561245</v>
      </c>
      <c r="K24" s="15" t="n">
        <f aca="false">(C24*H24-G24*D24)/(C24*F24-D24*E24)</f>
        <v>-0.609882456894611</v>
      </c>
      <c r="L24" s="18" t="n">
        <f aca="false">MAX(I24:K24)</f>
        <v>1</v>
      </c>
      <c r="M24" s="18" t="n">
        <f aca="false">MIN(I24:K24)</f>
        <v>-0.609882456894611</v>
      </c>
      <c r="N24" s="18" t="n">
        <f aca="false">IF(ABS($L24)&gt;ABS($M24),I24/ABS($L24),I24/ABS($M24))</f>
        <v>1</v>
      </c>
      <c r="O24" s="18" t="n">
        <f aca="false">IF(ABS($L24)&gt;ABS($M24),J24/ABS($L24),J24/ABS($M24))</f>
        <v>0.104265275561245</v>
      </c>
      <c r="P24" s="18" t="n">
        <f aca="false">IF(ABS($L24)&gt;ABS($M24),K24/ABS($L24),K24/ABS($M24))</f>
        <v>-0.609882456894611</v>
      </c>
      <c r="Q24" s="19" t="n">
        <f aca="false">(屈折率!C$34-1)*$N24+(屈折率!C$83-1)*$O24+(屈折率!C24-1)*$P24</f>
        <v>0.134879550742394</v>
      </c>
      <c r="R24" s="19" t="n">
        <f aca="false">(屈折率!D$34-1)*$N24+(屈折率!D$83-1)*$O24+(屈折率!D24-1)*$P24</f>
        <v>0.134879729908084</v>
      </c>
      <c r="S24" s="19" t="n">
        <f aca="false">(屈折率!E$34-1)*$N24+(屈折率!E$83-1)*$O24+(屈折率!E24-1)*$P24</f>
        <v>0.134879705121323</v>
      </c>
      <c r="T24" s="19" t="n">
        <f aca="false">(屈折率!F$34-1)*$N24+(屈折率!F$83-1)*$O24+(屈折率!F24-1)*$P24</f>
        <v>0.134879550742394</v>
      </c>
      <c r="U24" s="19" t="n">
        <f aca="false">(屈折率!G$34-1)*$N24+(屈折率!G$83-1)*$O24+(屈折率!G24-1)*$P24</f>
        <v>0.134879343461918</v>
      </c>
      <c r="V24" s="19" t="n">
        <f aca="false">(屈折率!H$34-1)*$N24+(屈折率!H$83-1)*$O24+(屈折率!H24-1)*$P24</f>
        <v>0.134879152353966</v>
      </c>
      <c r="W24" s="19" t="n">
        <f aca="false">(屈折率!I$34-1)*$N24+(屈折率!I$83-1)*$O24+(屈折率!I24-1)*$P24</f>
        <v>0.134879035545389</v>
      </c>
      <c r="X24" s="19" t="n">
        <f aca="false">(屈折率!J$34-1)*$N24+(屈折率!J$83-1)*$O24+(屈折率!J24-1)*$P24</f>
        <v>0.134879039952568</v>
      </c>
      <c r="Y24" s="19" t="n">
        <f aca="false">(屈折率!K$34-1)*$N24+(屈折率!K$83-1)*$O24+(屈折率!K24-1)*$P24</f>
        <v>0.134879202325941</v>
      </c>
      <c r="Z24" s="19" t="n">
        <f aca="false">(屈折率!L$34-1)*$N24+(屈折率!L$83-1)*$O24+(屈折率!L24-1)*$P24</f>
        <v>0.134879550742394</v>
      </c>
      <c r="AA24" s="16" t="n">
        <f aca="false">AVERAGE(Q24:Z24)</f>
        <v>0.134879386089637</v>
      </c>
      <c r="AB24" s="17" t="n">
        <f aca="false">MAX(Q24:Z24)-MIN(Q24:Z24)</f>
        <v>6.94362695619066E-007</v>
      </c>
    </row>
    <row r="25" customFormat="false" ht="13.5" hidden="false" customHeight="false" outlineLevel="0" collapsed="false">
      <c r="A25" s="14" t="n">
        <v>23</v>
      </c>
      <c r="B25" s="14" t="s">
        <v>31</v>
      </c>
      <c r="C25" s="15" t="n">
        <f aca="false">屈折率!L$83-屈折率!C$83</f>
        <v>-0.0148540282082092</v>
      </c>
      <c r="D25" s="15" t="n">
        <f aca="false">屈折率!F$83-屈折率!C$83</f>
        <v>-0.00667342667354443</v>
      </c>
      <c r="E25" s="15" t="n">
        <f aca="false">屈折率!L25-屈折率!C25</f>
        <v>-0.0114716496807599</v>
      </c>
      <c r="F25" s="15" t="n">
        <f aca="false">屈折率!F25-屈折率!C25</f>
        <v>-0.00509288460005841</v>
      </c>
      <c r="G25" s="15" t="n">
        <f aca="false">屈折率!C$34-屈折率!L$34</f>
        <v>0.00494646947555633</v>
      </c>
      <c r="H25" s="15" t="n">
        <f aca="false">屈折率!C$34-屈折率!F$34</f>
        <v>0.00217771275799361</v>
      </c>
      <c r="I25" s="15" t="n">
        <v>1</v>
      </c>
      <c r="J25" s="15" t="n">
        <f aca="false">(G25*F25-H25*E25)/(C25*F25-D25*E25)</f>
        <v>0.231775220465895</v>
      </c>
      <c r="K25" s="15" t="n">
        <f aca="false">(C25*H25-G25*D25)/(C25*F25-D25*E25)</f>
        <v>-0.731304160411304</v>
      </c>
      <c r="L25" s="18" t="n">
        <f aca="false">MAX(I25:K25)</f>
        <v>1</v>
      </c>
      <c r="M25" s="18" t="n">
        <f aca="false">MIN(I25:K25)</f>
        <v>-0.731304160411304</v>
      </c>
      <c r="N25" s="18" t="n">
        <f aca="false">IF(ABS($L25)&gt;ABS($M25),I25/ABS($L25),I25/ABS($M25))</f>
        <v>1</v>
      </c>
      <c r="O25" s="18" t="n">
        <f aca="false">IF(ABS($L25)&gt;ABS($M25),J25/ABS($L25),J25/ABS($M25))</f>
        <v>0.231775220465895</v>
      </c>
      <c r="P25" s="18" t="n">
        <f aca="false">IF(ABS($L25)&gt;ABS($M25),K25/ABS($L25),K25/ABS($M25))</f>
        <v>-0.731304160411304</v>
      </c>
      <c r="Q25" s="19" t="n">
        <f aca="false">(屈折率!C$34-1)*$N25+(屈折率!C$83-1)*$O25+(屈折率!C25-1)*$P25</f>
        <v>0.125324053875669</v>
      </c>
      <c r="R25" s="19" t="n">
        <f aca="false">(屈折率!D$34-1)*$N25+(屈折率!D$83-1)*$O25+(屈折率!D25-1)*$P25</f>
        <v>0.125323926485639</v>
      </c>
      <c r="S25" s="19" t="n">
        <f aca="false">(屈折率!E$34-1)*$N25+(屈折率!E$83-1)*$O25+(屈折率!E25-1)*$P25</f>
        <v>0.125323971222356</v>
      </c>
      <c r="T25" s="19" t="n">
        <f aca="false">(屈折率!F$34-1)*$N25+(屈折率!F$83-1)*$O25+(屈折率!F25-1)*$P25</f>
        <v>0.125324053875669</v>
      </c>
      <c r="U25" s="19" t="n">
        <f aca="false">(屈折率!G$34-1)*$N25+(屈折率!G$83-1)*$O25+(屈折率!G25-1)*$P25</f>
        <v>0.125324117456717</v>
      </c>
      <c r="V25" s="19" t="n">
        <f aca="false">(屈折率!H$34-1)*$N25+(屈折率!H$83-1)*$O25+(屈折率!H25-1)*$P25</f>
        <v>0.125324144970808</v>
      </c>
      <c r="W25" s="19" t="n">
        <f aca="false">(屈折率!I$34-1)*$N25+(屈折率!I$83-1)*$O25+(屈折率!I25-1)*$P25</f>
        <v>0.125324139264225</v>
      </c>
      <c r="X25" s="19" t="n">
        <f aca="false">(屈折率!J$34-1)*$N25+(屈折率!J$83-1)*$O25+(屈折率!J25-1)*$P25</f>
        <v>0.125324112148604</v>
      </c>
      <c r="Y25" s="19" t="n">
        <f aca="false">(屈折率!K$34-1)*$N25+(屈折率!K$83-1)*$O25+(屈折率!K25-1)*$P25</f>
        <v>0.125324078618169</v>
      </c>
      <c r="Z25" s="19" t="n">
        <f aca="false">(屈折率!L$34-1)*$N25+(屈折率!L$83-1)*$O25+(屈折率!L25-1)*$P25</f>
        <v>0.125324053875669</v>
      </c>
      <c r="AA25" s="16" t="n">
        <f aca="false">AVERAGE(Q25:Z25)</f>
        <v>0.125324065179353</v>
      </c>
      <c r="AB25" s="17" t="n">
        <f aca="false">MAX(Q25:Z25)-MIN(Q25:Z25)</f>
        <v>2.18485169234395E-007</v>
      </c>
    </row>
    <row r="26" customFormat="false" ht="13.5" hidden="false" customHeight="false" outlineLevel="0" collapsed="false">
      <c r="A26" s="14" t="n">
        <v>24</v>
      </c>
      <c r="B26" s="14" t="s">
        <v>32</v>
      </c>
      <c r="C26" s="15" t="n">
        <f aca="false">屈折率!L$83-屈折率!C$83</f>
        <v>-0.0148540282082092</v>
      </c>
      <c r="D26" s="15" t="n">
        <f aca="false">屈折率!F$83-屈折率!C$83</f>
        <v>-0.00667342667354443</v>
      </c>
      <c r="E26" s="15" t="n">
        <f aca="false">屈折率!L26-屈折率!C26</f>
        <v>-0.011019959834415</v>
      </c>
      <c r="F26" s="15" t="n">
        <f aca="false">屈折率!F26-屈折率!C26</f>
        <v>-0.00487946668316508</v>
      </c>
      <c r="G26" s="15" t="n">
        <f aca="false">屈折率!C$34-屈折率!L$34</f>
        <v>0.00494646947555633</v>
      </c>
      <c r="H26" s="15" t="n">
        <f aca="false">屈折率!C$34-屈折率!F$34</f>
        <v>0.00217771275799361</v>
      </c>
      <c r="I26" s="15" t="n">
        <v>1</v>
      </c>
      <c r="J26" s="15" t="n">
        <f aca="false">(G26*F26-H26*E26)/(C26*F26-D26*E26)</f>
        <v>0.129882507707683</v>
      </c>
      <c r="K26" s="15" t="n">
        <f aca="false">(C26*H26-G26*D26)/(C26*F26-D26*E26)</f>
        <v>-0.623935841156744</v>
      </c>
      <c r="L26" s="18" t="n">
        <f aca="false">MAX(I26:K26)</f>
        <v>1</v>
      </c>
      <c r="M26" s="18" t="n">
        <f aca="false">MIN(I26:K26)</f>
        <v>-0.623935841156744</v>
      </c>
      <c r="N26" s="18" t="n">
        <f aca="false">IF(ABS($L26)&gt;ABS($M26),I26/ABS($L26),I26/ABS($M26))</f>
        <v>1</v>
      </c>
      <c r="O26" s="18" t="n">
        <f aca="false">IF(ABS($L26)&gt;ABS($M26),J26/ABS($L26),J26/ABS($M26))</f>
        <v>0.129882507707683</v>
      </c>
      <c r="P26" s="18" t="n">
        <f aca="false">IF(ABS($L26)&gt;ABS($M26),K26/ABS($L26),K26/ABS($M26))</f>
        <v>-0.623935841156744</v>
      </c>
      <c r="Q26" s="19" t="n">
        <f aca="false">(屈折率!C$34-1)*$N26+(屈折率!C$83-1)*$O26+(屈折率!C26-1)*$P26</f>
        <v>0.131323842673092</v>
      </c>
      <c r="R26" s="19" t="n">
        <f aca="false">(屈折率!D$34-1)*$N26+(屈折率!D$83-1)*$O26+(屈折率!D26-1)*$P26</f>
        <v>0.131324009673718</v>
      </c>
      <c r="S26" s="19" t="n">
        <f aca="false">(屈折率!E$34-1)*$N26+(屈折率!E$83-1)*$O26+(屈折率!E26-1)*$P26</f>
        <v>0.131323988128854</v>
      </c>
      <c r="T26" s="19" t="n">
        <f aca="false">(屈折率!F$34-1)*$N26+(屈折率!F$83-1)*$O26+(屈折率!F26-1)*$P26</f>
        <v>0.131323842673092</v>
      </c>
      <c r="U26" s="19" t="n">
        <f aca="false">(屈折率!G$34-1)*$N26+(屈折率!G$83-1)*$O26+(屈折率!G26-1)*$P26</f>
        <v>0.131323644797377</v>
      </c>
      <c r="V26" s="19" t="n">
        <f aca="false">(屈折率!H$34-1)*$N26+(屈折率!H$83-1)*$O26+(屈折率!H26-1)*$P26</f>
        <v>0.131323460782676</v>
      </c>
      <c r="W26" s="19" t="n">
        <f aca="false">(屈折率!I$34-1)*$N26+(屈折率!I$83-1)*$O26+(屈折率!I26-1)*$P26</f>
        <v>0.131323347246753</v>
      </c>
      <c r="X26" s="19" t="n">
        <f aca="false">(屈折率!J$34-1)*$N26+(屈折率!J$83-1)*$O26+(屈折率!J26-1)*$P26</f>
        <v>0.131323350278924</v>
      </c>
      <c r="Y26" s="19" t="n">
        <f aca="false">(屈折率!K$34-1)*$N26+(屈折率!K$83-1)*$O26+(屈折率!K26-1)*$P26</f>
        <v>0.131323506159029</v>
      </c>
      <c r="Z26" s="19" t="n">
        <f aca="false">(屈折率!L$34-1)*$N26+(屈折率!L$83-1)*$O26+(屈折率!L26-1)*$P26</f>
        <v>0.131323842673092</v>
      </c>
      <c r="AA26" s="16" t="n">
        <f aca="false">AVERAGE(Q26:Z26)</f>
        <v>0.131323683508661</v>
      </c>
      <c r="AB26" s="17" t="n">
        <f aca="false">MAX(Q26:Z26)-MIN(Q26:Z26)</f>
        <v>6.62426965170049E-007</v>
      </c>
    </row>
    <row r="27" customFormat="false" ht="13.5" hidden="false" customHeight="false" outlineLevel="0" collapsed="false">
      <c r="A27" s="14" t="n">
        <v>25</v>
      </c>
      <c r="B27" s="14" t="s">
        <v>33</v>
      </c>
      <c r="C27" s="15" t="n">
        <f aca="false">屈折率!L$83-屈折率!C$83</f>
        <v>-0.0148540282082092</v>
      </c>
      <c r="D27" s="15" t="n">
        <f aca="false">屈折率!F$83-屈折率!C$83</f>
        <v>-0.00667342667354443</v>
      </c>
      <c r="E27" s="15" t="n">
        <f aca="false">屈折率!L27-屈折率!C27</f>
        <v>-0.0123509378480371</v>
      </c>
      <c r="F27" s="15" t="n">
        <f aca="false">屈折率!F27-屈折率!C27</f>
        <v>-0.00549865079271439</v>
      </c>
      <c r="G27" s="15" t="n">
        <f aca="false">屈折率!C$34-屈折率!L$34</f>
        <v>0.00494646947555633</v>
      </c>
      <c r="H27" s="15" t="n">
        <f aca="false">屈折率!C$34-屈折率!F$34</f>
        <v>0.00217771275799361</v>
      </c>
      <c r="I27" s="15" t="n">
        <v>1</v>
      </c>
      <c r="J27" s="15" t="n">
        <f aca="false">(G27*F27-H27*E27)/(C27*F27-D27*E27)</f>
        <v>0.404997210380303</v>
      </c>
      <c r="K27" s="15" t="n">
        <f aca="false">(C27*H27-G27*D27)/(C27*F27-D27*E27)</f>
        <v>-0.887568992546883</v>
      </c>
      <c r="L27" s="18" t="n">
        <f aca="false">MAX(I27:K27)</f>
        <v>1</v>
      </c>
      <c r="M27" s="18" t="n">
        <f aca="false">MIN(I27:K27)</f>
        <v>-0.887568992546883</v>
      </c>
      <c r="N27" s="18" t="n">
        <f aca="false">IF(ABS($L27)&gt;ABS($M27),I27/ABS($L27),I27/ABS($M27))</f>
        <v>1</v>
      </c>
      <c r="O27" s="18" t="n">
        <f aca="false">IF(ABS($L27)&gt;ABS($M27),J27/ABS($L27),J27/ABS($M27))</f>
        <v>0.404997210380303</v>
      </c>
      <c r="P27" s="18" t="n">
        <f aca="false">IF(ABS($L27)&gt;ABS($M27),K27/ABS($L27),K27/ABS($M27))</f>
        <v>-0.887568992546883</v>
      </c>
      <c r="Q27" s="19" t="n">
        <f aca="false">(屈折率!C$34-1)*$N27+(屈折率!C$83-1)*$O27+(屈折率!C27-1)*$P27</f>
        <v>0.12042502168705</v>
      </c>
      <c r="R27" s="19" t="n">
        <f aca="false">(屈折率!D$34-1)*$N27+(屈折率!D$83-1)*$O27+(屈折率!D27-1)*$P27</f>
        <v>0.120423833827708</v>
      </c>
      <c r="S27" s="19" t="n">
        <f aca="false">(屈折率!E$34-1)*$N27+(屈折率!E$83-1)*$O27+(屈折率!E27-1)*$P27</f>
        <v>0.120424118876264</v>
      </c>
      <c r="T27" s="19" t="n">
        <f aca="false">(屈折率!F$34-1)*$N27+(屈折率!F$83-1)*$O27+(屈折率!F27-1)*$P27</f>
        <v>0.12042502168705</v>
      </c>
      <c r="U27" s="19" t="n">
        <f aca="false">(屈折率!G$34-1)*$N27+(屈折率!G$83-1)*$O27+(屈折率!G27-1)*$P27</f>
        <v>0.120426020881553</v>
      </c>
      <c r="V27" s="19" t="n">
        <f aca="false">(屈折率!H$34-1)*$N27+(屈折率!H$83-1)*$O27+(屈折率!H27-1)*$P27</f>
        <v>0.120426800824159</v>
      </c>
      <c r="W27" s="19" t="n">
        <f aca="false">(屈折率!I$34-1)*$N27+(屈折率!I$83-1)*$O27+(屈折率!I27-1)*$P27</f>
        <v>0.120427174157441</v>
      </c>
      <c r="X27" s="19" t="n">
        <f aca="false">(屈折率!J$34-1)*$N27+(屈折率!J$83-1)*$O27+(屈折率!J27-1)*$P27</f>
        <v>0.120427034100983</v>
      </c>
      <c r="Y27" s="19" t="n">
        <f aca="false">(屈折率!K$34-1)*$N27+(屈折率!K$83-1)*$O27+(屈折率!K27-1)*$P27</f>
        <v>0.120426324642883</v>
      </c>
      <c r="Z27" s="19" t="n">
        <f aca="false">(屈折率!L$34-1)*$N27+(屈折率!L$83-1)*$O27+(屈折率!L27-1)*$P27</f>
        <v>0.12042502168705</v>
      </c>
      <c r="AA27" s="16" t="n">
        <f aca="false">AVERAGE(Q27:Z27)</f>
        <v>0.120425637237214</v>
      </c>
      <c r="AB27" s="17" t="n">
        <f aca="false">MAX(Q27:Z27)-MIN(Q27:Z27)</f>
        <v>3.340329733037E-006</v>
      </c>
    </row>
    <row r="28" customFormat="false" ht="13.5" hidden="false" customHeight="false" outlineLevel="0" collapsed="false">
      <c r="A28" s="14" t="n">
        <v>26</v>
      </c>
      <c r="B28" s="14" t="s">
        <v>34</v>
      </c>
      <c r="C28" s="15" t="n">
        <f aca="false">屈折率!L$83-屈折率!C$83</f>
        <v>-0.0148540282082092</v>
      </c>
      <c r="D28" s="15" t="n">
        <f aca="false">屈折率!F$83-屈折率!C$83</f>
        <v>-0.00667342667354443</v>
      </c>
      <c r="E28" s="15" t="n">
        <f aca="false">屈折率!L28-屈折率!C28</f>
        <v>-0.0125408132085747</v>
      </c>
      <c r="F28" s="15" t="n">
        <f aca="false">屈折率!F28-屈折率!C28</f>
        <v>-0.00560296195581178</v>
      </c>
      <c r="G28" s="15" t="n">
        <f aca="false">屈折率!C$34-屈折率!L$34</f>
        <v>0.00494646947555633</v>
      </c>
      <c r="H28" s="15" t="n">
        <f aca="false">屈折率!C$34-屈折率!F$34</f>
        <v>0.00217771275799361</v>
      </c>
      <c r="I28" s="15" t="n">
        <v>1</v>
      </c>
      <c r="J28" s="15" t="n">
        <f aca="false">(G28*F28-H28*E28)/(C28*F28-D28*E28)</f>
        <v>0.872636623609347</v>
      </c>
      <c r="K28" s="15" t="n">
        <f aca="false">(C28*H28-G28*D28)/(C28*F28-D28*E28)</f>
        <v>-1.42802848589765</v>
      </c>
      <c r="L28" s="18" t="n">
        <f aca="false">MAX(I28:K28)</f>
        <v>1</v>
      </c>
      <c r="M28" s="18" t="n">
        <f aca="false">MIN(I28:K28)</f>
        <v>-1.42802848589765</v>
      </c>
      <c r="N28" s="18" t="n">
        <f aca="false">IF(ABS($L28)&gt;ABS($M28),I28/ABS($L28),I28/ABS($M28))</f>
        <v>0.700266143060449</v>
      </c>
      <c r="O28" s="18" t="n">
        <f aca="false">IF(ABS($L28)&gt;ABS($M28),J28/ABS($L28),J28/ABS($M28))</f>
        <v>0.611077882708211</v>
      </c>
      <c r="P28" s="18" t="n">
        <f aca="false">IF(ABS($L28)&gt;ABS($M28),K28/ABS($L28),K28/ABS($M28))</f>
        <v>-1</v>
      </c>
      <c r="Q28" s="19" t="n">
        <f aca="false">(屈折率!C$34-1)*$N28+(屈折率!C$83-1)*$O28+(屈折率!C28-1)*$P28</f>
        <v>0.0597777404542165</v>
      </c>
      <c r="R28" s="19" t="n">
        <f aca="false">(屈折率!D$34-1)*$N28+(屈折率!D$83-1)*$O28+(屈折率!D28-1)*$P28</f>
        <v>0.0597767986623674</v>
      </c>
      <c r="S28" s="19" t="n">
        <f aca="false">(屈折率!E$34-1)*$N28+(屈折率!E$83-1)*$O28+(屈折率!E28-1)*$P28</f>
        <v>0.0597770155208403</v>
      </c>
      <c r="T28" s="19" t="n">
        <f aca="false">(屈折率!F$34-1)*$N28+(屈折率!F$83-1)*$O28+(屈折率!F28-1)*$P28</f>
        <v>0.0597777404542166</v>
      </c>
      <c r="U28" s="19" t="n">
        <f aca="false">(屈折率!G$34-1)*$N28+(屈折率!G$83-1)*$O28+(屈折率!G28-1)*$P28</f>
        <v>0.0597785610846918</v>
      </c>
      <c r="V28" s="19" t="n">
        <f aca="false">(屈折率!H$34-1)*$N28+(屈折率!H$83-1)*$O28+(屈折率!H28-1)*$P28</f>
        <v>0.0597792163697508</v>
      </c>
      <c r="W28" s="19" t="n">
        <f aca="false">(屈折率!I$34-1)*$N28+(屈折率!I$83-1)*$O28+(屈折率!I28-1)*$P28</f>
        <v>0.0597795427428378</v>
      </c>
      <c r="X28" s="19" t="n">
        <f aca="false">(屈折率!J$34-1)*$N28+(屈折率!J$83-1)*$O28+(屈折率!J28-1)*$P28</f>
        <v>0.0597794400643927</v>
      </c>
      <c r="Y28" s="19" t="n">
        <f aca="false">(屈折率!K$34-1)*$N28+(屈折率!K$83-1)*$O28+(屈折率!K28-1)*$P28</f>
        <v>0.0597788497388834</v>
      </c>
      <c r="Z28" s="19" t="n">
        <f aca="false">(屈折率!L$34-1)*$N28+(屈折率!L$83-1)*$O28+(屈折率!L28-1)*$P28</f>
        <v>0.0597777404542166</v>
      </c>
      <c r="AA28" s="16" t="n">
        <f aca="false">AVERAGE(Q28:Z28)</f>
        <v>0.0597782645546414</v>
      </c>
      <c r="AB28" s="17" t="n">
        <f aca="false">MAX(Q28:Z28)-MIN(Q28:Z28)</f>
        <v>2.74408047040708E-006</v>
      </c>
    </row>
    <row r="29" customFormat="false" ht="13.5" hidden="false" customHeight="false" outlineLevel="0" collapsed="false">
      <c r="A29" s="14" t="n">
        <v>27</v>
      </c>
      <c r="B29" s="14" t="s">
        <v>35</v>
      </c>
      <c r="C29" s="15" t="n">
        <f aca="false">屈折率!L$83-屈折率!C$83</f>
        <v>-0.0148540282082092</v>
      </c>
      <c r="D29" s="15" t="n">
        <f aca="false">屈折率!F$83-屈折率!C$83</f>
        <v>-0.00667342667354443</v>
      </c>
      <c r="E29" s="15" t="n">
        <f aca="false">屈折率!L29-屈折率!C29</f>
        <v>-0.0138681503738261</v>
      </c>
      <c r="F29" s="15" t="n">
        <f aca="false">屈折率!F29-屈折率!C29</f>
        <v>-0.00620861674056217</v>
      </c>
      <c r="G29" s="15" t="n">
        <f aca="false">屈折率!C$34-屈折率!L$34</f>
        <v>0.00494646947555633</v>
      </c>
      <c r="H29" s="15" t="n">
        <f aca="false">屈折率!C$34-屈折率!F$34</f>
        <v>0.00217771275799361</v>
      </c>
      <c r="I29" s="15" t="n">
        <v>1</v>
      </c>
      <c r="J29" s="15" t="n">
        <f aca="false">(G29*F29-H29*E29)/(C29*F29-D29*E29)</f>
        <v>1.56831572857632</v>
      </c>
      <c r="K29" s="15" t="n">
        <f aca="false">(C29*H29-G29*D29)/(C29*F29-D29*E29)</f>
        <v>-2.03648466348547</v>
      </c>
      <c r="L29" s="18" t="n">
        <f aca="false">MAX(I29:K29)</f>
        <v>1.56831572857632</v>
      </c>
      <c r="M29" s="18" t="n">
        <f aca="false">MIN(I29:K29)</f>
        <v>-2.03648466348547</v>
      </c>
      <c r="N29" s="18" t="n">
        <f aca="false">IF(ABS($L29)&gt;ABS($M29),I29/ABS($L29),I29/ABS($M29))</f>
        <v>0.491042244476561</v>
      </c>
      <c r="O29" s="18" t="n">
        <f aca="false">IF(ABS($L29)&gt;ABS($M29),J29/ABS($L29),J29/ABS($M29))</f>
        <v>0.770109275408007</v>
      </c>
      <c r="P29" s="18" t="n">
        <f aca="false">IF(ABS($L29)&gt;ABS($M29),K29/ABS($L29),K29/ABS($M29))</f>
        <v>-1</v>
      </c>
      <c r="Q29" s="19" t="n">
        <f aca="false">(屈折率!C$34-1)*$N29+(屈折率!C$83-1)*$O29+(屈折率!C29-1)*$P29</f>
        <v>0.0293835850242743</v>
      </c>
      <c r="R29" s="19" t="n">
        <f aca="false">(屈折率!D$34-1)*$N29+(屈折率!D$83-1)*$O29+(屈折率!D29-1)*$P29</f>
        <v>0.0293815920228719</v>
      </c>
      <c r="S29" s="19" t="n">
        <f aca="false">(屈折率!E$34-1)*$N29+(屈折率!E$83-1)*$O29+(屈折率!E29-1)*$P29</f>
        <v>0.0293820569707038</v>
      </c>
      <c r="T29" s="19" t="n">
        <f aca="false">(屈折率!F$34-1)*$N29+(屈折率!F$83-1)*$O29+(屈折率!F29-1)*$P29</f>
        <v>0.0293835850242743</v>
      </c>
      <c r="U29" s="19" t="n">
        <f aca="false">(屈折率!G$34-1)*$N29+(屈折率!G$83-1)*$O29+(屈折率!G29-1)*$P29</f>
        <v>0.0293853031937841</v>
      </c>
      <c r="V29" s="19" t="n">
        <f aca="false">(屈折率!H$34-1)*$N29+(屈折率!H$83-1)*$O29+(屈折率!H29-1)*$P29</f>
        <v>0.0293866663215721</v>
      </c>
      <c r="W29" s="19" t="n">
        <f aca="false">(屈折率!I$34-1)*$N29+(屈折率!I$83-1)*$O29+(屈折率!I29-1)*$P29</f>
        <v>0.0293873379732611</v>
      </c>
      <c r="X29" s="19" t="n">
        <f aca="false">(屈折率!J$34-1)*$N29+(屈折率!J$83-1)*$O29+(屈折率!J29-1)*$P29</f>
        <v>0.0293871159060586</v>
      </c>
      <c r="Y29" s="19" t="n">
        <f aca="false">(屈折率!K$34-1)*$N29+(屈折率!K$83-1)*$O29+(屈折率!K29-1)*$P29</f>
        <v>0.0293858846659326</v>
      </c>
      <c r="Z29" s="19" t="n">
        <f aca="false">(屈折率!L$34-1)*$N29+(屈折率!L$83-1)*$O29+(屈折率!L29-1)*$P29</f>
        <v>0.0293835850242743</v>
      </c>
      <c r="AA29" s="16" t="n">
        <f aca="false">AVERAGE(Q29:Z29)</f>
        <v>0.0293846712127007</v>
      </c>
      <c r="AB29" s="17" t="n">
        <f aca="false">MAX(Q29:Z29)-MIN(Q29:Z29)</f>
        <v>5.74595038915771E-006</v>
      </c>
    </row>
    <row r="30" customFormat="false" ht="13.5" hidden="false" customHeight="false" outlineLevel="0" collapsed="false">
      <c r="A30" s="14" t="n">
        <v>28</v>
      </c>
      <c r="B30" s="14" t="s">
        <v>36</v>
      </c>
      <c r="C30" s="15" t="n">
        <f aca="false">屈折率!L$83-屈折率!C$83</f>
        <v>-0.0148540282082092</v>
      </c>
      <c r="D30" s="15" t="n">
        <f aca="false">屈折率!F$83-屈折率!C$83</f>
        <v>-0.00667342667354443</v>
      </c>
      <c r="E30" s="15" t="n">
        <f aca="false">屈折率!L30-屈折率!C30</f>
        <v>-0.0132908027721661</v>
      </c>
      <c r="F30" s="15" t="n">
        <f aca="false">屈折率!F30-屈折率!C30</f>
        <v>-0.00596347725824109</v>
      </c>
      <c r="G30" s="15" t="n">
        <f aca="false">屈折率!C$34-屈折率!L$34</f>
        <v>0.00494646947555633</v>
      </c>
      <c r="H30" s="15" t="n">
        <f aca="false">屈折率!C$34-屈折率!F$34</f>
        <v>0.00217771275799361</v>
      </c>
      <c r="I30" s="15" t="n">
        <v>1</v>
      </c>
      <c r="J30" s="15" t="n">
        <f aca="false">(G30*F30-H30*E30)/(C30*F30-D30*E30)</f>
        <v>4.88476020063077</v>
      </c>
      <c r="K30" s="15" t="n">
        <f aca="false">(C30*H30-G30*D30)/(C30*F30-D30*E30)</f>
        <v>-5.83146380355418</v>
      </c>
      <c r="L30" s="18" t="n">
        <f aca="false">MAX(I30:K30)</f>
        <v>4.88476020063077</v>
      </c>
      <c r="M30" s="18" t="n">
        <f aca="false">MIN(I30:K30)</f>
        <v>-5.83146380355418</v>
      </c>
      <c r="N30" s="18" t="n">
        <f aca="false">IF(ABS($L30)&gt;ABS($M30),I30/ABS($L30),I30/ABS($M30))</f>
        <v>0.171483530325699</v>
      </c>
      <c r="O30" s="18" t="n">
        <f aca="false">IF(ABS($L30)&gt;ABS($M30),J30/ABS($L30),J30/ABS($M30))</f>
        <v>0.837655923998636</v>
      </c>
      <c r="P30" s="18" t="n">
        <f aca="false">IF(ABS($L30)&gt;ABS($M30),K30/ABS($L30),K30/ABS($M30))</f>
        <v>-1</v>
      </c>
      <c r="Q30" s="19" t="n">
        <f aca="false">(屈折率!C$34-1)*$N30+(屈折率!C$83-1)*$O30+(屈折率!C30-1)*$P30</f>
        <v>-0.028669636515676</v>
      </c>
      <c r="R30" s="19" t="n">
        <f aca="false">(屈折率!D$34-1)*$N30+(屈折率!D$83-1)*$O30+(屈折率!D30-1)*$P30</f>
        <v>-0.028670753727333</v>
      </c>
      <c r="S30" s="19" t="n">
        <f aca="false">(屈折率!E$34-1)*$N30+(屈折率!E$83-1)*$O30+(屈折率!E30-1)*$P30</f>
        <v>-0.0286705078443736</v>
      </c>
      <c r="T30" s="19" t="n">
        <f aca="false">(屈折率!F$34-1)*$N30+(屈折率!F$83-1)*$O30+(屈折率!F30-1)*$P30</f>
        <v>-0.028669636515676</v>
      </c>
      <c r="U30" s="19" t="n">
        <f aca="false">(屈折率!G$34-1)*$N30+(屈折率!G$83-1)*$O30+(屈折率!G30-1)*$P30</f>
        <v>-0.0286686283046579</v>
      </c>
      <c r="V30" s="19" t="n">
        <f aca="false">(屈折率!H$34-1)*$N30+(屈折率!H$83-1)*$O30+(屈折率!H30-1)*$P30</f>
        <v>-0.0286678064182279</v>
      </c>
      <c r="W30" s="19" t="n">
        <f aca="false">(屈折率!I$34-1)*$N30+(屈折率!I$83-1)*$O30+(屈折率!I30-1)*$P30</f>
        <v>-0.0286673830881494</v>
      </c>
      <c r="X30" s="19" t="n">
        <f aca="false">(屈折率!J$34-1)*$N30+(屈折率!J$83-1)*$O30+(屈折率!J30-1)*$P30</f>
        <v>-0.0286674954501506</v>
      </c>
      <c r="Y30" s="19" t="n">
        <f aca="false">(屈折率!K$34-1)*$N30+(屈折率!K$83-1)*$O30+(屈折率!K30-1)*$P30</f>
        <v>-0.0286682295379713</v>
      </c>
      <c r="Z30" s="19" t="n">
        <f aca="false">(屈折率!L$34-1)*$N30+(屈折率!L$83-1)*$O30+(屈折率!L30-1)*$P30</f>
        <v>-0.0286696365156759</v>
      </c>
      <c r="AA30" s="16" t="n">
        <f aca="false">AVERAGE(Q30:Z30)</f>
        <v>-0.0286689713917892</v>
      </c>
      <c r="AB30" s="17" t="n">
        <f aca="false">MAX(Q30:Z30)-MIN(Q30:Z30)</f>
        <v>3.37063918354197E-006</v>
      </c>
    </row>
    <row r="31" customFormat="false" ht="13.5" hidden="false" customHeight="false" outlineLevel="0" collapsed="false">
      <c r="A31" s="14" t="n">
        <v>29</v>
      </c>
      <c r="B31" s="14" t="s">
        <v>37</v>
      </c>
      <c r="C31" s="15" t="n">
        <f aca="false">屈折率!L$83-屈折率!C$83</f>
        <v>-0.0148540282082092</v>
      </c>
      <c r="D31" s="15" t="n">
        <f aca="false">屈折率!F$83-屈折率!C$83</f>
        <v>-0.00667342667354443</v>
      </c>
      <c r="E31" s="15" t="n">
        <f aca="false">屈折率!L31-屈折率!C31</f>
        <v>-0.013105040399352</v>
      </c>
      <c r="F31" s="15" t="n">
        <f aca="false">屈折率!F31-屈折率!C31</f>
        <v>-0.00585782806010515</v>
      </c>
      <c r="G31" s="15" t="n">
        <f aca="false">屈折率!C$34-屈折率!L$34</f>
        <v>0.00494646947555633</v>
      </c>
      <c r="H31" s="15" t="n">
        <f aca="false">屈折率!C$34-屈折率!F$34</f>
        <v>0.00217771275799361</v>
      </c>
      <c r="I31" s="15" t="n">
        <v>1</v>
      </c>
      <c r="J31" s="15" t="n">
        <f aca="false">(G31*F31-H31*E31)/(C31*F31-D31*E31)</f>
        <v>0.985042531275341</v>
      </c>
      <c r="K31" s="15" t="n">
        <f aca="false">(C31*H31-G31*D31)/(C31*F31-D31*E31)</f>
        <v>-1.49395335113765</v>
      </c>
      <c r="L31" s="18" t="n">
        <f aca="false">MAX(I31:K31)</f>
        <v>1</v>
      </c>
      <c r="M31" s="18" t="n">
        <f aca="false">MIN(I31:K31)</f>
        <v>-1.49395335113765</v>
      </c>
      <c r="N31" s="18" t="n">
        <f aca="false">IF(ABS($L31)&gt;ABS($M31),I31/ABS($L31),I31/ABS($M31))</f>
        <v>0.669364943181459</v>
      </c>
      <c r="O31" s="18" t="n">
        <f aca="false">IF(ABS($L31)&gt;ABS($M31),J31/ABS($L31),J31/ABS($M31))</f>
        <v>0.659352937978439</v>
      </c>
      <c r="P31" s="18" t="n">
        <f aca="false">IF(ABS($L31)&gt;ABS($M31),K31/ABS($L31),K31/ABS($M31))</f>
        <v>-1</v>
      </c>
      <c r="Q31" s="19" t="n">
        <f aca="false">(屈折率!C$34-1)*$N31+(屈折率!C$83-1)*$O31+(屈折率!C31-1)*$P31</f>
        <v>0.04962973759659</v>
      </c>
      <c r="R31" s="19" t="n">
        <f aca="false">(屈折率!D$34-1)*$N31+(屈折率!D$83-1)*$O31+(屈折率!D31-1)*$P31</f>
        <v>0.0496287061092913</v>
      </c>
      <c r="S31" s="19" t="n">
        <f aca="false">(屈折率!E$34-1)*$N31+(屈折率!E$83-1)*$O31+(屈折率!E31-1)*$P31</f>
        <v>0.0496289437262051</v>
      </c>
      <c r="T31" s="19" t="n">
        <f aca="false">(屈折率!F$34-1)*$N31+(屈折率!F$83-1)*$O31+(屈折率!F31-1)*$P31</f>
        <v>0.04962973759659</v>
      </c>
      <c r="U31" s="19" t="n">
        <f aca="false">(屈折率!G$34-1)*$N31+(屈折率!G$83-1)*$O31+(屈折率!G31-1)*$P31</f>
        <v>0.0496306361144987</v>
      </c>
      <c r="V31" s="19" t="n">
        <f aca="false">(屈折率!H$34-1)*$N31+(屈折率!H$83-1)*$O31+(屈折率!H31-1)*$P31</f>
        <v>0.0496313535218487</v>
      </c>
      <c r="W31" s="19" t="n">
        <f aca="false">(屈折率!I$34-1)*$N31+(屈折率!I$83-1)*$O31+(屈折率!I31-1)*$P31</f>
        <v>0.049631710809019</v>
      </c>
      <c r="X31" s="19" t="n">
        <f aca="false">(屈折率!J$34-1)*$N31+(屈折率!J$83-1)*$O31+(屈折率!J31-1)*$P31</f>
        <v>0.0496315983824215</v>
      </c>
      <c r="Y31" s="19" t="n">
        <f aca="false">(屈折率!K$34-1)*$N31+(屈折率!K$83-1)*$O31+(屈折率!K31-1)*$P31</f>
        <v>0.0496309520880738</v>
      </c>
      <c r="Z31" s="19" t="n">
        <f aca="false">(屈折率!L$34-1)*$N31+(屈折率!L$83-1)*$O31+(屈折率!L31-1)*$P31</f>
        <v>0.04962973759659</v>
      </c>
      <c r="AA31" s="16" t="n">
        <f aca="false">AVERAGE(Q31:Z31)</f>
        <v>0.0496303113541128</v>
      </c>
      <c r="AB31" s="17" t="n">
        <f aca="false">MAX(Q31:Z31)-MIN(Q31:Z31)</f>
        <v>3.00469972769335E-006</v>
      </c>
    </row>
    <row r="32" customFormat="false" ht="13.5" hidden="false" customHeight="false" outlineLevel="0" collapsed="false">
      <c r="A32" s="14" t="n">
        <v>30</v>
      </c>
      <c r="B32" s="14" t="s">
        <v>38</v>
      </c>
      <c r="C32" s="15" t="n">
        <f aca="false">屈折率!L$83-屈折率!C$83</f>
        <v>-0.0148540282082092</v>
      </c>
      <c r="D32" s="15" t="n">
        <f aca="false">屈折率!F$83-屈折率!C$83</f>
        <v>-0.00667342667354443</v>
      </c>
      <c r="E32" s="15" t="n">
        <f aca="false">屈折率!L32-屈折率!C32</f>
        <v>-0.0114048457408011</v>
      </c>
      <c r="F32" s="15" t="n">
        <f aca="false">屈折率!F32-屈折率!C32</f>
        <v>-0.00502168121267599</v>
      </c>
      <c r="G32" s="15" t="n">
        <f aca="false">屈折率!C$34-屈折率!L$34</f>
        <v>0.00494646947555633</v>
      </c>
      <c r="H32" s="15" t="n">
        <f aca="false">屈折率!C$34-屈折率!F$34</f>
        <v>0.00217771275799361</v>
      </c>
      <c r="I32" s="15" t="n">
        <v>1</v>
      </c>
      <c r="J32" s="15" t="n">
        <f aca="false">(G32*F32-H32*E32)/(C32*F32-D32*E32)</f>
        <v>0.00205295716862512</v>
      </c>
      <c r="K32" s="15" t="n">
        <f aca="false">(C32*H32-G32*D32)/(C32*F32-D32*E32)</f>
        <v>-0.436390309203758</v>
      </c>
      <c r="L32" s="18" t="n">
        <f aca="false">MAX(I32:K32)</f>
        <v>1</v>
      </c>
      <c r="M32" s="18" t="n">
        <f aca="false">MIN(I32:K32)</f>
        <v>-0.436390309203758</v>
      </c>
      <c r="N32" s="18" t="n">
        <f aca="false">IF(ABS($L32)&gt;ABS($M32),I32/ABS($L32),I32/ABS($M32))</f>
        <v>1</v>
      </c>
      <c r="O32" s="18" t="n">
        <f aca="false">IF(ABS($L32)&gt;ABS($M32),J32/ABS($L32),J32/ABS($M32))</f>
        <v>0.00205295716862512</v>
      </c>
      <c r="P32" s="18" t="n">
        <f aca="false">IF(ABS($L32)&gt;ABS($M32),K32/ABS($L32),K32/ABS($M32))</f>
        <v>-0.436390309203758</v>
      </c>
      <c r="Q32" s="19" t="n">
        <f aca="false">(屈折率!C$34-1)*$N32+(屈折率!C$83-1)*$O32+(屈折率!C32-1)*$P32</f>
        <v>0.160722296910863</v>
      </c>
      <c r="R32" s="19" t="n">
        <f aca="false">(屈折率!D$34-1)*$N32+(屈折率!D$83-1)*$O32+(屈折率!D32-1)*$P32</f>
        <v>0.160723229947515</v>
      </c>
      <c r="S32" s="19" t="n">
        <f aca="false">(屈折率!E$34-1)*$N32+(屈折率!E$83-1)*$O32+(屈折率!E32-1)*$P32</f>
        <v>0.160723033009647</v>
      </c>
      <c r="T32" s="19" t="n">
        <f aca="false">(屈折率!F$34-1)*$N32+(屈折率!F$83-1)*$O32+(屈折率!F32-1)*$P32</f>
        <v>0.160722296910863</v>
      </c>
      <c r="U32" s="19" t="n">
        <f aca="false">(屈折率!G$34-1)*$N32+(屈折率!G$83-1)*$O32+(屈折率!G32-1)*$P32</f>
        <v>0.160721428643177</v>
      </c>
      <c r="V32" s="19" t="n">
        <f aca="false">(屈折率!H$34-1)*$N32+(屈折率!H$83-1)*$O32+(屈折率!H32-1)*$P32</f>
        <v>0.160720707992597</v>
      </c>
      <c r="W32" s="19" t="n">
        <f aca="false">(屈折率!I$34-1)*$N32+(屈折率!I$83-1)*$O32+(屈折率!I32-1)*$P32</f>
        <v>0.160720326080547</v>
      </c>
      <c r="X32" s="19" t="n">
        <f aca="false">(屈折率!J$34-1)*$N32+(屈折率!J$83-1)*$O32+(屈折率!J32-1)*$P32</f>
        <v>0.160720411886649</v>
      </c>
      <c r="Y32" s="19" t="n">
        <f aca="false">(屈折率!K$34-1)*$N32+(屈折率!K$83-1)*$O32+(屈折率!K32-1)*$P32</f>
        <v>0.160721050676198</v>
      </c>
      <c r="Z32" s="19" t="n">
        <f aca="false">(屈折率!L$34-1)*$N32+(屈折率!L$83-1)*$O32+(屈折率!L32-1)*$P32</f>
        <v>0.160722296910863</v>
      </c>
      <c r="AA32" s="16" t="n">
        <f aca="false">AVERAGE(Q32:Z32)</f>
        <v>0.160721707896892</v>
      </c>
      <c r="AB32" s="17" t="n">
        <f aca="false">MAX(Q32:Z32)-MIN(Q32:Z32)</f>
        <v>2.90386696805145E-006</v>
      </c>
    </row>
    <row r="33" customFormat="false" ht="13.5" hidden="false" customHeight="false" outlineLevel="0" collapsed="false">
      <c r="A33" s="14" t="n">
        <v>31</v>
      </c>
      <c r="B33" s="10" t="s">
        <v>39</v>
      </c>
      <c r="C33" s="15" t="n">
        <f aca="false">屈折率!L$83-屈折率!C$83</f>
        <v>-0.0148540282082092</v>
      </c>
      <c r="D33" s="15" t="n">
        <f aca="false">屈折率!F$83-屈折率!C$83</f>
        <v>-0.00667342667354443</v>
      </c>
      <c r="E33" s="15" t="n">
        <f aca="false">屈折率!L33-屈折率!C33</f>
        <v>-0.00652492819903228</v>
      </c>
      <c r="F33" s="15" t="n">
        <f aca="false">屈折率!F33-屈折率!C33</f>
        <v>-0.00288019218722191</v>
      </c>
      <c r="G33" s="15" t="n">
        <f aca="false">屈折率!C$34-屈折率!L$34</f>
        <v>0.00494646947555633</v>
      </c>
      <c r="H33" s="15" t="n">
        <f aca="false">屈折率!C$34-屈折率!F$34</f>
        <v>0.00217771275799361</v>
      </c>
      <c r="I33" s="15" t="n">
        <v>1</v>
      </c>
      <c r="J33" s="15" t="n">
        <f aca="false">(G33*F33-H33*E33)/(C33*F33-D33*E33)</f>
        <v>0.0490864888835589</v>
      </c>
      <c r="K33" s="15" t="n">
        <f aca="false">(C33*H33-G33*D33)/(C33*F33-D33*E33)</f>
        <v>-0.869833566431653</v>
      </c>
      <c r="L33" s="18" t="n">
        <f aca="false">MAX(I33:K33)</f>
        <v>1</v>
      </c>
      <c r="M33" s="18" t="n">
        <f aca="false">MIN(I33:K33)</f>
        <v>-0.869833566431653</v>
      </c>
      <c r="N33" s="18" t="n">
        <f aca="false">IF(ABS($L33)&gt;ABS($M33),I33/ABS($L33),I33/ABS($M33))</f>
        <v>1</v>
      </c>
      <c r="O33" s="18" t="n">
        <f aca="false">IF(ABS($L33)&gt;ABS($M33),J33/ABS($L33),J33/ABS($M33))</f>
        <v>0.0490864888835589</v>
      </c>
      <c r="P33" s="18" t="n">
        <f aca="false">IF(ABS($L33)&gt;ABS($M33),K33/ABS($L33),K33/ABS($M33))</f>
        <v>-0.869833566431653</v>
      </c>
      <c r="Q33" s="19" t="n">
        <f aca="false">(屈折率!C$34-1)*$N33+(屈折率!C$83-1)*$O33+(屈折率!C33-1)*$P33</f>
        <v>0.0365528892447647</v>
      </c>
      <c r="R33" s="19" t="n">
        <f aca="false">(屈折率!D$34-1)*$N33+(屈折率!D$83-1)*$O33+(屈折率!D33-1)*$P33</f>
        <v>0.0365526646047449</v>
      </c>
      <c r="S33" s="19" t="n">
        <f aca="false">(屈折率!E$34-1)*$N33+(屈折率!E$83-1)*$O33+(屈折率!E33-1)*$P33</f>
        <v>0.0365527152567037</v>
      </c>
      <c r="T33" s="19" t="n">
        <f aca="false">(屈折率!F$34-1)*$N33+(屈折率!F$83-1)*$O33+(屈折率!F33-1)*$P33</f>
        <v>0.0365528892447647</v>
      </c>
      <c r="U33" s="19" t="n">
        <f aca="false">(屈折率!G$34-1)*$N33+(屈折率!G$83-1)*$O33+(屈折率!G33-1)*$P33</f>
        <v>0.0365530881351358</v>
      </c>
      <c r="V33" s="19" t="n">
        <f aca="false">(屈折率!H$34-1)*$N33+(屈折率!H$83-1)*$O33+(屈折率!H33-1)*$P33</f>
        <v>0.0365532483204735</v>
      </c>
      <c r="W33" s="19" t="n">
        <f aca="false">(屈折率!I$34-1)*$N33+(屈折率!I$83-1)*$O33+(屈折率!I33-1)*$P33</f>
        <v>0.036553329142046</v>
      </c>
      <c r="X33" s="19" t="n">
        <f aca="false">(屈折率!J$34-1)*$N33+(屈折率!J$83-1)*$O33+(屈折率!J33-1)*$P33</f>
        <v>0.0365533052072034</v>
      </c>
      <c r="Y33" s="19" t="n">
        <f aca="false">(屈折率!K$34-1)*$N33+(屈折率!K$83-1)*$O33+(屈折率!K33-1)*$P33</f>
        <v>0.0365531613440035</v>
      </c>
      <c r="Z33" s="19" t="n">
        <f aca="false">(屈折率!L$34-1)*$N33+(屈折率!L$83-1)*$O33+(屈折率!L33-1)*$P33</f>
        <v>0.0365528892447647</v>
      </c>
      <c r="AA33" s="16" t="n">
        <f aca="false">AVERAGE(Q33:Z33)</f>
        <v>0.0365530179744605</v>
      </c>
      <c r="AB33" s="17" t="n">
        <f aca="false">MAX(Q33:Z33)-MIN(Q33:Z33)</f>
        <v>6.64537301076074E-007</v>
      </c>
    </row>
    <row r="34" customFormat="false" ht="13.5" hidden="false" customHeight="false" outlineLevel="0" collapsed="false">
      <c r="A34" s="14" t="n">
        <v>32</v>
      </c>
      <c r="B34" s="10" t="s">
        <v>40</v>
      </c>
      <c r="C34" s="15" t="n">
        <f aca="false">屈折率!L$83-屈折率!C$83</f>
        <v>-0.0148540282082092</v>
      </c>
      <c r="D34" s="15" t="n">
        <f aca="false">屈折率!F$83-屈折率!C$83</f>
        <v>-0.00667342667354443</v>
      </c>
      <c r="E34" s="15" t="n">
        <f aca="false">屈折率!L34-屈折率!C34</f>
        <v>-0.00494646947555633</v>
      </c>
      <c r="F34" s="15" t="n">
        <f aca="false">屈折率!F34-屈折率!C34</f>
        <v>-0.00217771275799361</v>
      </c>
      <c r="G34" s="15" t="n">
        <f aca="false">屈折率!C$34-屈折率!L$34</f>
        <v>0.00494646947555633</v>
      </c>
      <c r="H34" s="15" t="n">
        <f aca="false">屈折率!C$34-屈折率!F$34</f>
        <v>0.00217771275799361</v>
      </c>
      <c r="I34" s="15" t="n">
        <v>1</v>
      </c>
      <c r="J34" s="15" t="n">
        <f aca="false">(G34*F34-H34*E34)/(C34*F34-D34*E34)</f>
        <v>-0</v>
      </c>
      <c r="K34" s="15" t="n">
        <f aca="false">(C34*H34-G34*D34)/(C34*F34-D34*E34)</f>
        <v>-1</v>
      </c>
      <c r="L34" s="18" t="n">
        <f aca="false">MAX(I34:K34)</f>
        <v>1</v>
      </c>
      <c r="M34" s="18" t="n">
        <f aca="false">MIN(I34:K34)</f>
        <v>-1</v>
      </c>
      <c r="N34" s="18" t="n">
        <f aca="false">IF(ABS($L34)&gt;ABS($M34),I34/ABS($L34),I34/ABS($M34))</f>
        <v>1</v>
      </c>
      <c r="O34" s="18" t="n">
        <f aca="false">IF(ABS($L34)&gt;ABS($M34),J34/ABS($L34),J34/ABS($M34))</f>
        <v>-0</v>
      </c>
      <c r="P34" s="18" t="n">
        <f aca="false">IF(ABS($L34)&gt;ABS($M34),K34/ABS($L34),K34/ABS($M34))</f>
        <v>-1</v>
      </c>
      <c r="Q34" s="19" t="n">
        <f aca="false">(屈折率!C$34-1)*$N34+(屈折率!C$83-1)*$O34+(屈折率!C34-1)*$P34</f>
        <v>0</v>
      </c>
      <c r="R34" s="19" t="n">
        <f aca="false">(屈折率!D$34-1)*$N34+(屈折率!D$83-1)*$O34+(屈折率!D34-1)*$P34</f>
        <v>0</v>
      </c>
      <c r="S34" s="19" t="n">
        <f aca="false">(屈折率!E$34-1)*$N34+(屈折率!E$83-1)*$O34+(屈折率!E34-1)*$P34</f>
        <v>0</v>
      </c>
      <c r="T34" s="19" t="n">
        <f aca="false">(屈折率!F$34-1)*$N34+(屈折率!F$83-1)*$O34+(屈折率!F34-1)*$P34</f>
        <v>0</v>
      </c>
      <c r="U34" s="19" t="n">
        <f aca="false">(屈折率!G$34-1)*$N34+(屈折率!G$83-1)*$O34+(屈折率!G34-1)*$P34</f>
        <v>0</v>
      </c>
      <c r="V34" s="19" t="n">
        <f aca="false">(屈折率!H$34-1)*$N34+(屈折率!H$83-1)*$O34+(屈折率!H34-1)*$P34</f>
        <v>0</v>
      </c>
      <c r="W34" s="19" t="n">
        <f aca="false">(屈折率!I$34-1)*$N34+(屈折率!I$83-1)*$O34+(屈折率!I34-1)*$P34</f>
        <v>0</v>
      </c>
      <c r="X34" s="19" t="n">
        <f aca="false">(屈折率!J$34-1)*$N34+(屈折率!J$83-1)*$O34+(屈折率!J34-1)*$P34</f>
        <v>0</v>
      </c>
      <c r="Y34" s="19" t="n">
        <f aca="false">(屈折率!K$34-1)*$N34+(屈折率!K$83-1)*$O34+(屈折率!K34-1)*$P34</f>
        <v>0</v>
      </c>
      <c r="Z34" s="19" t="n">
        <f aca="false">(屈折率!L$34-1)*$N34+(屈折率!L$83-1)*$O34+(屈折率!L34-1)*$P34</f>
        <v>0</v>
      </c>
      <c r="AA34" s="16" t="n">
        <f aca="false">AVERAGE(Q34:Z34)</f>
        <v>0</v>
      </c>
      <c r="AB34" s="17" t="n">
        <f aca="false">MAX(Q34:Z34)-MIN(Q34:Z34)</f>
        <v>0</v>
      </c>
    </row>
    <row r="35" customFormat="false" ht="13.5" hidden="false" customHeight="false" outlineLevel="0" collapsed="false">
      <c r="A35" s="10" t="n">
        <v>33</v>
      </c>
      <c r="B35" s="10" t="s">
        <v>41</v>
      </c>
      <c r="C35" s="15" t="n">
        <f aca="false">屈折率!L$83-屈折率!C$83</f>
        <v>-0.0148540282082092</v>
      </c>
      <c r="D35" s="15" t="n">
        <f aca="false">屈折率!F$83-屈折率!C$83</f>
        <v>-0.00667342667354443</v>
      </c>
      <c r="E35" s="15" t="n">
        <f aca="false">屈折率!L35-屈折率!C35</f>
        <v>-0.00941079630677333</v>
      </c>
      <c r="F35" s="15" t="n">
        <f aca="false">屈折率!F35-屈折率!C35</f>
        <v>-0.00417933081633115</v>
      </c>
      <c r="G35" s="15" t="n">
        <f aca="false">屈折率!C$34-屈折率!L$34</f>
        <v>0.00494646947555633</v>
      </c>
      <c r="H35" s="15" t="n">
        <f aca="false">屈折率!C$34-屈折率!F$34</f>
        <v>0.00217771275799361</v>
      </c>
      <c r="I35" s="15" t="n">
        <v>1</v>
      </c>
      <c r="J35" s="15" t="n">
        <f aca="false">(G35*F35-H35*E35)/(C35*F35-D35*E35)</f>
        <v>0.247689268609454</v>
      </c>
      <c r="K35" s="15" t="n">
        <f aca="false">(C35*H35-G35*D35)/(C35*F35-D35*E35)</f>
        <v>-0.91656992428405</v>
      </c>
      <c r="L35" s="18" t="n">
        <f aca="false">MAX(I35:K35)</f>
        <v>1</v>
      </c>
      <c r="M35" s="18" t="n">
        <f aca="false">MIN(I35:K35)</f>
        <v>-0.91656992428405</v>
      </c>
      <c r="N35" s="18" t="n">
        <f aca="false">IF(ABS($L35)&gt;ABS($M35),I35/ABS($L35),I35/ABS($M35))</f>
        <v>1</v>
      </c>
      <c r="O35" s="18" t="n">
        <f aca="false">IF(ABS($L35)&gt;ABS($M35),J35/ABS($L35),J35/ABS($M35))</f>
        <v>0.247689268609454</v>
      </c>
      <c r="P35" s="18" t="n">
        <f aca="false">IF(ABS($L35)&gt;ABS($M35),K35/ABS($L35),K35/ABS($M35))</f>
        <v>-0.91656992428405</v>
      </c>
      <c r="Q35" s="19" t="n">
        <f aca="false">(屈折率!C$34-1)*$N35+(屈折率!C$83-1)*$O35+(屈折率!C35-1)*$P35</f>
        <v>0.045119467292817</v>
      </c>
      <c r="R35" s="19" t="n">
        <f aca="false">(屈折率!D$34-1)*$N35+(屈折率!D$83-1)*$O35+(屈折率!D35-1)*$P35</f>
        <v>0.0451180372131871</v>
      </c>
      <c r="S35" s="19" t="n">
        <f aca="false">(屈折率!E$34-1)*$N35+(屈折率!E$83-1)*$O35+(屈折率!E35-1)*$P35</f>
        <v>0.0451183649867178</v>
      </c>
      <c r="T35" s="19" t="n">
        <f aca="false">(屈折率!F$34-1)*$N35+(屈折率!F$83-1)*$O35+(屈折率!F35-1)*$P35</f>
        <v>0.0451194672928171</v>
      </c>
      <c r="U35" s="19" t="n">
        <f aca="false">(屈折率!G$34-1)*$N35+(屈折率!G$83-1)*$O35+(屈折率!G35-1)*$P35</f>
        <v>0.0451207175092091</v>
      </c>
      <c r="V35" s="19" t="n">
        <f aca="false">(屈折率!H$34-1)*$N35+(屈折率!H$83-1)*$O35+(屈折率!H35-1)*$P35</f>
        <v>0.0451217173023433</v>
      </c>
      <c r="W35" s="19" t="n">
        <f aca="false">(屈折率!I$34-1)*$N35+(屈折率!I$83-1)*$O35+(屈折率!I35-1)*$P35</f>
        <v>0.0451222162541515</v>
      </c>
      <c r="X35" s="19" t="n">
        <f aca="false">(屈折率!J$34-1)*$N35+(屈折率!J$83-1)*$O35+(屈折率!J35-1)*$P35</f>
        <v>0.0451220606589267</v>
      </c>
      <c r="Y35" s="19" t="n">
        <f aca="false">(屈折率!K$34-1)*$N35+(屈折率!K$83-1)*$O35+(屈折率!K35-1)*$P35</f>
        <v>0.0451211604072302</v>
      </c>
      <c r="Z35" s="19" t="n">
        <f aca="false">(屈折率!L$34-1)*$N35+(屈折率!L$83-1)*$O35+(屈折率!L35-1)*$P35</f>
        <v>0.0451194672928171</v>
      </c>
      <c r="AA35" s="16" t="n">
        <f aca="false">AVERAGE(Q35:Z35)</f>
        <v>0.0451202676210217</v>
      </c>
      <c r="AB35" s="17" t="n">
        <f aca="false">MAX(Q35:Z35)-MIN(Q35:Z35)</f>
        <v>4.17904096439159E-006</v>
      </c>
    </row>
    <row r="36" customFormat="false" ht="13.5" hidden="false" customHeight="false" outlineLevel="0" collapsed="false">
      <c r="A36" s="14" t="n">
        <v>34</v>
      </c>
      <c r="B36" s="14" t="s">
        <v>42</v>
      </c>
      <c r="C36" s="15" t="n">
        <f aca="false">屈折率!L$83-屈折率!C$83</f>
        <v>-0.0148540282082092</v>
      </c>
      <c r="D36" s="15" t="n">
        <f aca="false">屈折率!F$83-屈折率!C$83</f>
        <v>-0.00667342667354443</v>
      </c>
      <c r="E36" s="15" t="n">
        <f aca="false">屈折率!L36-屈折率!C36</f>
        <v>-0.00770736463907817</v>
      </c>
      <c r="F36" s="15" t="n">
        <f aca="false">屈折率!F36-屈折率!C36</f>
        <v>-0.00340743923719122</v>
      </c>
      <c r="G36" s="15" t="n">
        <f aca="false">屈折率!C$34-屈折率!L$34</f>
        <v>0.00494646947555633</v>
      </c>
      <c r="H36" s="15" t="n">
        <f aca="false">屈折率!C$34-屈折率!F$34</f>
        <v>0.00217771275799361</v>
      </c>
      <c r="I36" s="15" t="n">
        <v>1</v>
      </c>
      <c r="J36" s="15" t="n">
        <f aca="false">(G36*F36-H36*E36)/(C36*F36-D36*E36)</f>
        <v>0.0857795152173377</v>
      </c>
      <c r="K36" s="15" t="n">
        <f aca="false">(C36*H36-G36*D36)/(C36*F36-D36*E36)</f>
        <v>-0.807103479020711</v>
      </c>
      <c r="L36" s="18" t="n">
        <f aca="false">MAX(I36:K36)</f>
        <v>1</v>
      </c>
      <c r="M36" s="18" t="n">
        <f aca="false">MIN(I36:K36)</f>
        <v>-0.807103479020711</v>
      </c>
      <c r="N36" s="18" t="n">
        <f aca="false">IF(ABS($L36)&gt;ABS($M36),I36/ABS($L36),I36/ABS($M36))</f>
        <v>1</v>
      </c>
      <c r="O36" s="18" t="n">
        <f aca="false">IF(ABS($L36)&gt;ABS($M36),J36/ABS($L36),J36/ABS($M36))</f>
        <v>0.0857795152173377</v>
      </c>
      <c r="P36" s="18" t="n">
        <f aca="false">IF(ABS($L36)&gt;ABS($M36),K36/ABS($L36),K36/ABS($M36))</f>
        <v>-0.807103479020711</v>
      </c>
      <c r="Q36" s="19" t="n">
        <f aca="false">(屈折率!C$34-1)*$N36+(屈折率!C$83-1)*$O36+(屈折率!C36-1)*$P36</f>
        <v>0.0573465464865367</v>
      </c>
      <c r="R36" s="19" t="n">
        <f aca="false">(屈折率!D$34-1)*$N36+(屈折率!D$83-1)*$O36+(屈折率!D36-1)*$P36</f>
        <v>0.0573461761152814</v>
      </c>
      <c r="S36" s="19" t="n">
        <f aca="false">(屈折率!E$34-1)*$N36+(屈折率!E$83-1)*$O36+(屈折率!E36-1)*$P36</f>
        <v>0.057346263934535</v>
      </c>
      <c r="T36" s="19" t="n">
        <f aca="false">(屈折率!F$34-1)*$N36+(屈折率!F$83-1)*$O36+(屈折率!F36-1)*$P36</f>
        <v>0.0573465464865368</v>
      </c>
      <c r="U36" s="19" t="n">
        <f aca="false">(屈折率!G$34-1)*$N36+(屈折率!G$83-1)*$O36+(屈折率!G36-1)*$P36</f>
        <v>0.0573468611249848</v>
      </c>
      <c r="V36" s="19" t="n">
        <f aca="false">(屈折率!H$34-1)*$N36+(屈折率!H$83-1)*$O36+(屈折率!H36-1)*$P36</f>
        <v>0.0573471081198274</v>
      </c>
      <c r="W36" s="19" t="n">
        <f aca="false">(屈折率!I$34-1)*$N36+(屈折率!I$83-1)*$O36+(屈折率!I36-1)*$P36</f>
        <v>0.0573472274495669</v>
      </c>
      <c r="X36" s="19" t="n">
        <f aca="false">(屈折率!J$34-1)*$N36+(屈折率!J$83-1)*$O36+(屈折率!J36-1)*$P36</f>
        <v>0.0573471843444038</v>
      </c>
      <c r="Y36" s="19" t="n">
        <f aca="false">(屈折率!K$34-1)*$N36+(屈折率!K$83-1)*$O36+(屈折率!K36-1)*$P36</f>
        <v>0.0573469601502732</v>
      </c>
      <c r="Z36" s="19" t="n">
        <f aca="false">(屈折率!L$34-1)*$N36+(屈折率!L$83-1)*$O36+(屈折率!L36-1)*$P36</f>
        <v>0.0573465464865367</v>
      </c>
      <c r="AA36" s="16" t="n">
        <f aca="false">AVERAGE(Q36:Z36)</f>
        <v>0.0573467420698483</v>
      </c>
      <c r="AB36" s="17" t="n">
        <f aca="false">MAX(Q36:Z36)-MIN(Q36:Z36)</f>
        <v>1.05133428551785E-006</v>
      </c>
    </row>
    <row r="37" customFormat="false" ht="13.5" hidden="false" customHeight="false" outlineLevel="0" collapsed="false">
      <c r="A37" s="14" t="n">
        <v>35</v>
      </c>
      <c r="B37" s="14" t="s">
        <v>43</v>
      </c>
      <c r="C37" s="15" t="n">
        <f aca="false">屈折率!L$83-屈折率!C$83</f>
        <v>-0.0148540282082092</v>
      </c>
      <c r="D37" s="15" t="n">
        <f aca="false">屈折率!F$83-屈折率!C$83</f>
        <v>-0.00667342667354443</v>
      </c>
      <c r="E37" s="15" t="n">
        <f aca="false">屈折率!L37-屈折率!C37</f>
        <v>-0.00742821003677019</v>
      </c>
      <c r="F37" s="15" t="n">
        <f aca="false">屈折率!F37-屈折率!C37</f>
        <v>-0.00325192760032</v>
      </c>
      <c r="G37" s="15" t="n">
        <f aca="false">屈折率!C$34-屈折率!L$34</f>
        <v>0.00494646947555633</v>
      </c>
      <c r="H37" s="15" t="n">
        <f aca="false">屈折率!C$34-屈折率!F$34</f>
        <v>0.00217771275799361</v>
      </c>
      <c r="I37" s="15" t="n">
        <v>1</v>
      </c>
      <c r="J37" s="15" t="n">
        <f aca="false">(G37*F37-H37*E37)/(C37*F37-D37*E37)</f>
        <v>-0.0717593676171652</v>
      </c>
      <c r="K37" s="15" t="n">
        <f aca="false">(C37*H37-G37*D37)/(C37*F37-D37*E37)</f>
        <v>-0.522407657505466</v>
      </c>
      <c r="L37" s="18" t="n">
        <f aca="false">MAX(I37:K37)</f>
        <v>1</v>
      </c>
      <c r="M37" s="18" t="n">
        <f aca="false">MIN(I37:K37)</f>
        <v>-0.522407657505466</v>
      </c>
      <c r="N37" s="18" t="n">
        <f aca="false">IF(ABS($L37)&gt;ABS($M37),I37/ABS($L37),I37/ABS($M37))</f>
        <v>1</v>
      </c>
      <c r="O37" s="18" t="n">
        <f aca="false">IF(ABS($L37)&gt;ABS($M37),J37/ABS($L37),J37/ABS($M37))</f>
        <v>-0.0717593676171652</v>
      </c>
      <c r="P37" s="18" t="n">
        <f aca="false">IF(ABS($L37)&gt;ABS($M37),K37/ABS($L37),K37/ABS($M37))</f>
        <v>-0.522407657505466</v>
      </c>
      <c r="Q37" s="19" t="n">
        <f aca="false">(屈折率!C$34-1)*$N37+(屈折率!C$83-1)*$O37+(屈折率!C37-1)*$P37</f>
        <v>0.140066985770205</v>
      </c>
      <c r="R37" s="19" t="n">
        <f aca="false">(屈折率!D$34-1)*$N37+(屈折率!D$83-1)*$O37+(屈折率!D37-1)*$P37</f>
        <v>0.140068045907578</v>
      </c>
      <c r="S37" s="19" t="n">
        <f aca="false">(屈折率!E$34-1)*$N37+(屈折率!E$83-1)*$O37+(屈折率!E37-1)*$P37</f>
        <v>0.140067821425902</v>
      </c>
      <c r="T37" s="19" t="n">
        <f aca="false">(屈折率!F$34-1)*$N37+(屈折率!F$83-1)*$O37+(屈折率!F37-1)*$P37</f>
        <v>0.140066985770205</v>
      </c>
      <c r="U37" s="19" t="n">
        <f aca="false">(屈折率!G$34-1)*$N37+(屈折率!G$83-1)*$O37+(屈折率!G37-1)*$P37</f>
        <v>0.140066000736372</v>
      </c>
      <c r="V37" s="19" t="n">
        <f aca="false">(屈折率!H$34-1)*$N37+(屈折率!H$83-1)*$O37+(屈折率!H37-1)*$P37</f>
        <v>0.140065183207933</v>
      </c>
      <c r="W37" s="19" t="n">
        <f aca="false">(屈折率!I$34-1)*$N37+(屈折率!I$83-1)*$O37+(屈折率!I37-1)*$P37</f>
        <v>0.140064749716542</v>
      </c>
      <c r="X37" s="19" t="n">
        <f aca="false">(屈折率!J$34-1)*$N37+(屈折率!J$83-1)*$O37+(屈折率!J37-1)*$P37</f>
        <v>0.140064846687357</v>
      </c>
      <c r="Y37" s="19" t="n">
        <f aca="false">(屈折率!K$34-1)*$N37+(屈折率!K$83-1)*$O37+(屈折率!K37-1)*$P37</f>
        <v>0.14006557125652</v>
      </c>
      <c r="Z37" s="19" t="n">
        <f aca="false">(屈折率!L$34-1)*$N37+(屈折率!L$83-1)*$O37+(屈折率!L37-1)*$P37</f>
        <v>0.140066985770205</v>
      </c>
      <c r="AA37" s="16" t="n">
        <f aca="false">AVERAGE(Q37:Z37)</f>
        <v>0.140066317624882</v>
      </c>
      <c r="AB37" s="17" t="n">
        <f aca="false">MAX(Q37:Z37)-MIN(Q37:Z37)</f>
        <v>3.29619103633938E-006</v>
      </c>
    </row>
    <row r="38" customFormat="false" ht="13.5" hidden="false" customHeight="false" outlineLevel="0" collapsed="false">
      <c r="A38" s="14" t="n">
        <v>36</v>
      </c>
      <c r="B38" s="14" t="s">
        <v>44</v>
      </c>
      <c r="C38" s="15" t="n">
        <f aca="false">屈折率!L$83-屈折率!C$83</f>
        <v>-0.0148540282082092</v>
      </c>
      <c r="D38" s="15" t="n">
        <f aca="false">屈折率!F$83-屈折率!C$83</f>
        <v>-0.00667342667354443</v>
      </c>
      <c r="E38" s="15" t="n">
        <f aca="false">屈折率!L38-屈折率!C38</f>
        <v>-0.0180202643868077</v>
      </c>
      <c r="F38" s="15" t="n">
        <f aca="false">屈折率!F38-屈折率!C38</f>
        <v>-0.00825567146816009</v>
      </c>
      <c r="G38" s="15" t="n">
        <f aca="false">屈折率!C$34-屈折率!L$34</f>
        <v>0.00494646947555633</v>
      </c>
      <c r="H38" s="15" t="n">
        <f aca="false">屈折率!C$34-屈折率!F$34</f>
        <v>0.00217771275799361</v>
      </c>
      <c r="I38" s="15" t="n">
        <v>1</v>
      </c>
      <c r="J38" s="15" t="n">
        <f aca="false">(G38*F38-H38*E38)/(C38*F38-D38*E38)</f>
        <v>-0.671480990675194</v>
      </c>
      <c r="K38" s="15" t="n">
        <f aca="false">(C38*H38-G38*D38)/(C38*F38-D38*E38)</f>
        <v>0.279004125205291</v>
      </c>
      <c r="L38" s="18" t="n">
        <f aca="false">MAX(I38:K38)</f>
        <v>1</v>
      </c>
      <c r="M38" s="18" t="n">
        <f aca="false">MIN(I38:K38)</f>
        <v>-0.671480990675194</v>
      </c>
      <c r="N38" s="18" t="n">
        <f aca="false">IF(ABS($L38)&gt;ABS($M38),I38/ABS($L38),I38/ABS($M38))</f>
        <v>1</v>
      </c>
      <c r="O38" s="18" t="n">
        <f aca="false">IF(ABS($L38)&gt;ABS($M38),J38/ABS($L38),J38/ABS($M38))</f>
        <v>-0.671480990675194</v>
      </c>
      <c r="P38" s="18" t="n">
        <f aca="false">IF(ABS($L38)&gt;ABS($M38),K38/ABS($L38),K38/ABS($M38))</f>
        <v>0.279004125205291</v>
      </c>
      <c r="Q38" s="19" t="n">
        <f aca="false">(屈折率!C$34-1)*$N38+(屈折率!C$83-1)*$O38+(屈折率!C38-1)*$P38</f>
        <v>0.192231822845075</v>
      </c>
      <c r="R38" s="19" t="n">
        <f aca="false">(屈折率!D$34-1)*$N38+(屈折率!D$83-1)*$O38+(屈折率!D38-1)*$P38</f>
        <v>0.192231617663669</v>
      </c>
      <c r="S38" s="19" t="n">
        <f aca="false">(屈折率!E$34-1)*$N38+(屈折率!E$83-1)*$O38+(屈折率!E38-1)*$P38</f>
        <v>0.192231707009532</v>
      </c>
      <c r="T38" s="19" t="n">
        <f aca="false">(屈折率!F$34-1)*$N38+(屈折率!F$83-1)*$O38+(屈折率!F38-1)*$P38</f>
        <v>0.192231822845075</v>
      </c>
      <c r="U38" s="19" t="n">
        <f aca="false">(屈折率!G$34-1)*$N38+(屈折率!G$83-1)*$O38+(屈折率!G38-1)*$P38</f>
        <v>0.192231875438357</v>
      </c>
      <c r="V38" s="19" t="n">
        <f aca="false">(屈折率!H$34-1)*$N38+(屈折率!H$83-1)*$O38+(屈折率!H38-1)*$P38</f>
        <v>0.192231858646814</v>
      </c>
      <c r="W38" s="19" t="n">
        <f aca="false">(屈折率!I$34-1)*$N38+(屈折率!I$83-1)*$O38+(屈折率!I38-1)*$P38</f>
        <v>0.192231802427598</v>
      </c>
      <c r="X38" s="19" t="n">
        <f aca="false">(屈折率!J$34-1)*$N38+(屈折率!J$83-1)*$O38+(屈折率!J38-1)*$P38</f>
        <v>0.192231749259048</v>
      </c>
      <c r="Y38" s="19" t="n">
        <f aca="false">(屈折率!K$34-1)*$N38+(屈折率!K$83-1)*$O38+(屈折率!K38-1)*$P38</f>
        <v>0.192231742803024</v>
      </c>
      <c r="Z38" s="19" t="n">
        <f aca="false">(屈折率!L$34-1)*$N38+(屈折率!L$83-1)*$O38+(屈折率!L38-1)*$P38</f>
        <v>0.192231822845075</v>
      </c>
      <c r="AA38" s="16" t="n">
        <f aca="false">AVERAGE(Q38:Z38)</f>
        <v>0.192231782178327</v>
      </c>
      <c r="AB38" s="17" t="n">
        <f aca="false">MAX(Q38:Z38)-MIN(Q38:Z38)</f>
        <v>2.57774688344759E-007</v>
      </c>
    </row>
    <row r="39" customFormat="false" ht="13.5" hidden="false" customHeight="false" outlineLevel="0" collapsed="false">
      <c r="A39" s="14" t="n">
        <v>37</v>
      </c>
      <c r="B39" s="14" t="s">
        <v>45</v>
      </c>
      <c r="C39" s="15" t="n">
        <f aca="false">屈折率!L$83-屈折率!C$83</f>
        <v>-0.0148540282082092</v>
      </c>
      <c r="D39" s="15" t="n">
        <f aca="false">屈折率!F$83-屈折率!C$83</f>
        <v>-0.00667342667354443</v>
      </c>
      <c r="E39" s="15" t="n">
        <f aca="false">屈折率!L39-屈折率!C39</f>
        <v>-0.0190588698890308</v>
      </c>
      <c r="F39" s="15" t="n">
        <f aca="false">屈折率!F39-屈折率!C39</f>
        <v>-0.0085725742526066</v>
      </c>
      <c r="G39" s="15" t="n">
        <f aca="false">屈折率!C$34-屈折率!L$34</f>
        <v>0.00494646947555633</v>
      </c>
      <c r="H39" s="15" t="n">
        <f aca="false">屈折率!C$34-屈折率!F$34</f>
        <v>0.00217771275799361</v>
      </c>
      <c r="I39" s="15" t="n">
        <v>1</v>
      </c>
      <c r="J39" s="15" t="n">
        <f aca="false">(G39*F39-H39*E39)/(C39*F39-D39*E39)</f>
        <v>-6.02343290265197</v>
      </c>
      <c r="K39" s="15" t="n">
        <f aca="false">(C39*H39-G39*D39)/(C39*F39-D39*E39)</f>
        <v>4.43498346244233</v>
      </c>
      <c r="L39" s="18" t="n">
        <f aca="false">MAX(I39:K39)</f>
        <v>4.43498346244233</v>
      </c>
      <c r="M39" s="18" t="n">
        <f aca="false">MIN(I39:K39)</f>
        <v>-6.02343290265197</v>
      </c>
      <c r="N39" s="18" t="n">
        <f aca="false">IF(ABS($L39)&gt;ABS($M39),I39/ABS($L39),I39/ABS($M39))</f>
        <v>0.166018284948393</v>
      </c>
      <c r="O39" s="18" t="n">
        <f aca="false">IF(ABS($L39)&gt;ABS($M39),J39/ABS($L39),J39/ABS($M39))</f>
        <v>-1</v>
      </c>
      <c r="P39" s="18" t="n">
        <f aca="false">IF(ABS($L39)&gt;ABS($M39),K39/ABS($L39),K39/ABS($M39))</f>
        <v>0.736288348209162</v>
      </c>
      <c r="Q39" s="19" t="n">
        <f aca="false">(屈折率!C$34-1)*$N39+(屈折率!C$83-1)*$O39+(屈折率!C39-1)*$P39</f>
        <v>0.0380925716408838</v>
      </c>
      <c r="R39" s="19" t="n">
        <f aca="false">(屈折率!D$34-1)*$N39+(屈折率!D$83-1)*$O39+(屈折率!D39-1)*$P39</f>
        <v>0.0380944098651306</v>
      </c>
      <c r="S39" s="19" t="n">
        <f aca="false">(屈折率!E$34-1)*$N39+(屈折率!E$83-1)*$O39+(屈折率!E39-1)*$P39</f>
        <v>0.0380939923086443</v>
      </c>
      <c r="T39" s="19" t="n">
        <f aca="false">(屈折率!F$34-1)*$N39+(屈折率!F$83-1)*$O39+(屈折率!F39-1)*$P39</f>
        <v>0.0380925716408839</v>
      </c>
      <c r="U39" s="19" t="n">
        <f aca="false">(屈折率!G$34-1)*$N39+(屈折率!G$83-1)*$O39+(屈折率!G39-1)*$P39</f>
        <v>0.0380909524499833</v>
      </c>
      <c r="V39" s="19" t="n">
        <f aca="false">(屈折率!H$34-1)*$N39+(屈折率!H$83-1)*$O39+(屈折率!H39-1)*$P39</f>
        <v>0.0380896510716015</v>
      </c>
      <c r="W39" s="19" t="n">
        <f aca="false">(屈折率!I$34-1)*$N39+(屈折率!I$83-1)*$O39+(屈折率!I39-1)*$P39</f>
        <v>0.0380889959150516</v>
      </c>
      <c r="X39" s="19" t="n">
        <f aca="false">(屈折率!J$34-1)*$N39+(屈折率!J$83-1)*$O39+(屈折率!J39-1)*$P39</f>
        <v>0.038089191637342</v>
      </c>
      <c r="Y39" s="19" t="n">
        <f aca="false">(屈折率!K$34-1)*$N39+(屈折率!K$83-1)*$O39+(屈折率!K39-1)*$P39</f>
        <v>0.0380903608572761</v>
      </c>
      <c r="Z39" s="19" t="n">
        <f aca="false">(屈折率!L$34-1)*$N39+(屈折率!L$83-1)*$O39+(屈折率!L39-1)*$P39</f>
        <v>0.0380925716408838</v>
      </c>
      <c r="AA39" s="16" t="n">
        <f aca="false">AVERAGE(Q39:Z39)</f>
        <v>0.0380915269027681</v>
      </c>
      <c r="AB39" s="17" t="n">
        <f aca="false">MAX(Q39:Z39)-MIN(Q39:Z39)</f>
        <v>5.41395007902512E-006</v>
      </c>
    </row>
    <row r="40" customFormat="false" ht="13.5" hidden="false" customHeight="false" outlineLevel="0" collapsed="false">
      <c r="A40" s="14" t="n">
        <v>38</v>
      </c>
      <c r="B40" s="14" t="s">
        <v>46</v>
      </c>
      <c r="C40" s="15" t="n">
        <f aca="false">屈折率!L$83-屈折率!C$83</f>
        <v>-0.0148540282082092</v>
      </c>
      <c r="D40" s="15" t="n">
        <f aca="false">屈折率!F$83-屈折率!C$83</f>
        <v>-0.00667342667354443</v>
      </c>
      <c r="E40" s="15" t="n">
        <f aca="false">屈折率!L40-屈折率!C40</f>
        <v>-0.0203013864648203</v>
      </c>
      <c r="F40" s="15" t="n">
        <f aca="false">屈折率!F40-屈折率!C40</f>
        <v>-0.00915796992678764</v>
      </c>
      <c r="G40" s="15" t="n">
        <f aca="false">屈折率!C$34-屈折率!L$34</f>
        <v>0.00494646947555633</v>
      </c>
      <c r="H40" s="15" t="n">
        <f aca="false">屈折率!C$34-屈折率!F$34</f>
        <v>0.00217771275799361</v>
      </c>
      <c r="I40" s="15" t="n">
        <v>1</v>
      </c>
      <c r="J40" s="15" t="n">
        <f aca="false">(G40*F40-H40*E40)/(C40*F40-D40*E40)</f>
        <v>-1.96956400518039</v>
      </c>
      <c r="K40" s="15" t="n">
        <f aca="false">(C40*H40-G40*D40)/(C40*F40-D40*E40)</f>
        <v>1.19743003057413</v>
      </c>
      <c r="L40" s="18" t="n">
        <f aca="false">MAX(I40:K40)</f>
        <v>1.19743003057413</v>
      </c>
      <c r="M40" s="18" t="n">
        <f aca="false">MIN(I40:K40)</f>
        <v>-1.96956400518039</v>
      </c>
      <c r="N40" s="18" t="n">
        <f aca="false">IF(ABS($L40)&gt;ABS($M40),I40/ABS($L40),I40/ABS($M40))</f>
        <v>0.507726581806824</v>
      </c>
      <c r="O40" s="18" t="n">
        <f aca="false">IF(ABS($L40)&gt;ABS($M40),J40/ABS($L40),J40/ABS($M40))</f>
        <v>-1</v>
      </c>
      <c r="P40" s="18" t="n">
        <f aca="false">IF(ABS($L40)&gt;ABS($M40),K40/ABS($L40),K40/ABS($M40))</f>
        <v>0.607967056376245</v>
      </c>
      <c r="Q40" s="19" t="n">
        <f aca="false">(屈折率!C$34-1)*$N40+(屈折率!C$83-1)*$O40+(屈折率!C40-1)*$P40</f>
        <v>0.0954504582754047</v>
      </c>
      <c r="R40" s="19" t="n">
        <f aca="false">(屈折率!D$34-1)*$N40+(屈折率!D$83-1)*$O40+(屈折率!D40-1)*$P40</f>
        <v>0.0954522073067026</v>
      </c>
      <c r="S40" s="19" t="n">
        <f aca="false">(屈折率!E$34-1)*$N40+(屈折率!E$83-1)*$O40+(屈折率!E40-1)*$P40</f>
        <v>0.0954518153112151</v>
      </c>
      <c r="T40" s="19" t="n">
        <f aca="false">(屈折率!F$34-1)*$N40+(屈折率!F$83-1)*$O40+(屈折率!F40-1)*$P40</f>
        <v>0.0954504582754047</v>
      </c>
      <c r="U40" s="19" t="n">
        <f aca="false">(屈折率!G$34-1)*$N40+(屈折率!G$83-1)*$O40+(屈折率!G40-1)*$P40</f>
        <v>0.0954489014037978</v>
      </c>
      <c r="V40" s="19" t="n">
        <f aca="false">(屈折率!H$34-1)*$N40+(屈折率!H$83-1)*$O40+(屈折率!H40-1)*$P40</f>
        <v>0.0954476422758354</v>
      </c>
      <c r="W40" s="19" t="n">
        <f aca="false">(屈折率!I$34-1)*$N40+(屈折率!I$83-1)*$O40+(屈折率!I40-1)*$P40</f>
        <v>0.0954470018880496</v>
      </c>
      <c r="X40" s="19" t="n">
        <f aca="false">(屈折率!J$34-1)*$N40+(屈折率!J$83-1)*$O40+(屈折率!J40-1)*$P40</f>
        <v>0.0954471836045852</v>
      </c>
      <c r="Y40" s="19" t="n">
        <f aca="false">(屈折率!K$34-1)*$N40+(屈折率!K$83-1)*$O40+(屈折率!K40-1)*$P40</f>
        <v>0.0954483119190235</v>
      </c>
      <c r="Z40" s="19" t="n">
        <f aca="false">(屈折率!L$34-1)*$N40+(屈折率!L$83-1)*$O40+(屈折率!L40-1)*$P40</f>
        <v>0.0954504582754047</v>
      </c>
      <c r="AA40" s="16" t="n">
        <f aca="false">AVERAGE(Q40:Z40)</f>
        <v>0.0954494438535423</v>
      </c>
      <c r="AB40" s="17" t="n">
        <f aca="false">MAX(Q40:Z40)-MIN(Q40:Z40)</f>
        <v>5.20541865306479E-006</v>
      </c>
    </row>
    <row r="41" customFormat="false" ht="13.5" hidden="false" customHeight="false" outlineLevel="0" collapsed="false">
      <c r="A41" s="14" t="n">
        <v>39</v>
      </c>
      <c r="B41" s="14" t="s">
        <v>47</v>
      </c>
      <c r="C41" s="15" t="n">
        <f aca="false">屈折率!L$83-屈折率!C$83</f>
        <v>-0.0148540282082092</v>
      </c>
      <c r="D41" s="15" t="n">
        <f aca="false">屈折率!F$83-屈折率!C$83</f>
        <v>-0.00667342667354443</v>
      </c>
      <c r="E41" s="15" t="n">
        <f aca="false">屈折率!L41-屈折率!C41</f>
        <v>-0.0211212197923394</v>
      </c>
      <c r="F41" s="15" t="n">
        <f aca="false">屈折率!F41-屈折率!C41</f>
        <v>-0.00954574540746722</v>
      </c>
      <c r="G41" s="15" t="n">
        <f aca="false">屈折率!C$34-屈折率!L$34</f>
        <v>0.00494646947555633</v>
      </c>
      <c r="H41" s="15" t="n">
        <f aca="false">屈折率!C$34-屈折率!F$34</f>
        <v>0.00217771275799361</v>
      </c>
      <c r="I41" s="15" t="n">
        <v>1</v>
      </c>
      <c r="J41" s="15" t="n">
        <f aca="false">(G41*F41-H41*E41)/(C41*F41-D41*E41)</f>
        <v>-1.451296483347</v>
      </c>
      <c r="K41" s="15" t="n">
        <f aca="false">(C41*H41-G41*D41)/(C41*F41-D41*E41)</f>
        <v>0.786466387352291</v>
      </c>
      <c r="L41" s="18" t="n">
        <f aca="false">MAX(I41:K41)</f>
        <v>1</v>
      </c>
      <c r="M41" s="18" t="n">
        <f aca="false">MIN(I41:K41)</f>
        <v>-1.451296483347</v>
      </c>
      <c r="N41" s="18" t="n">
        <f aca="false">IF(ABS($L41)&gt;ABS($M41),I41/ABS($L41),I41/ABS($M41))</f>
        <v>0.689039084346008</v>
      </c>
      <c r="O41" s="18" t="n">
        <f aca="false">IF(ABS($L41)&gt;ABS($M41),J41/ABS($L41),J41/ABS($M41))</f>
        <v>-1</v>
      </c>
      <c r="P41" s="18" t="n">
        <f aca="false">IF(ABS($L41)&gt;ABS($M41),K41/ABS($L41),K41/ABS($M41))</f>
        <v>0.541906079410135</v>
      </c>
      <c r="Q41" s="19" t="n">
        <f aca="false">(屈折率!C$34-1)*$N41+(屈折率!C$83-1)*$O41+(屈折率!C41-1)*$P41</f>
        <v>0.125751115182791</v>
      </c>
      <c r="R41" s="19" t="n">
        <f aca="false">(屈折率!D$34-1)*$N41+(屈折率!D$83-1)*$O41+(屈折率!D41-1)*$P41</f>
        <v>0.125752647563434</v>
      </c>
      <c r="S41" s="19" t="n">
        <f aca="false">(屈折率!E$34-1)*$N41+(屈折率!E$83-1)*$O41+(屈折率!E41-1)*$P41</f>
        <v>0.125752314031702</v>
      </c>
      <c r="T41" s="19" t="n">
        <f aca="false">(屈折率!F$34-1)*$N41+(屈折率!F$83-1)*$O41+(屈折率!F41-1)*$P41</f>
        <v>0.125751115182791</v>
      </c>
      <c r="U41" s="19" t="n">
        <f aca="false">(屈折率!G$34-1)*$N41+(屈折率!G$83-1)*$O41+(屈折率!G41-1)*$P41</f>
        <v>0.125749721184513</v>
      </c>
      <c r="V41" s="19" t="n">
        <f aca="false">(屈折率!H$34-1)*$N41+(屈折率!H$83-1)*$O41+(屈折率!H41-1)*$P41</f>
        <v>0.125748579874464</v>
      </c>
      <c r="W41" s="19" t="n">
        <f aca="false">(屈折率!I$34-1)*$N41+(屈折率!I$83-1)*$O41+(屈折率!I41-1)*$P41</f>
        <v>0.125747988143876</v>
      </c>
      <c r="X41" s="19" t="n">
        <f aca="false">(屈折率!J$34-1)*$N41+(屈折率!J$83-1)*$O41+(屈折率!J41-1)*$P41</f>
        <v>0.12574813969429</v>
      </c>
      <c r="Y41" s="19" t="n">
        <f aca="false">(屈折率!K$34-1)*$N41+(屈折率!K$83-1)*$O41+(屈折率!K41-1)*$P41</f>
        <v>0.125749157356605</v>
      </c>
      <c r="Z41" s="19" t="n">
        <f aca="false">(屈折率!L$34-1)*$N41+(屈折率!L$83-1)*$O41+(屈折率!L41-1)*$P41</f>
        <v>0.125751115182791</v>
      </c>
      <c r="AA41" s="16" t="n">
        <f aca="false">AVERAGE(Q41:Z41)</f>
        <v>0.125750189339726</v>
      </c>
      <c r="AB41" s="17" t="n">
        <f aca="false">MAX(Q41:Z41)-MIN(Q41:Z41)</f>
        <v>4.65941955768434E-006</v>
      </c>
    </row>
    <row r="42" customFormat="false" ht="13.5" hidden="false" customHeight="false" outlineLevel="0" collapsed="false">
      <c r="A42" s="14" t="n">
        <v>40</v>
      </c>
      <c r="B42" s="14" t="s">
        <v>48</v>
      </c>
      <c r="C42" s="15" t="n">
        <f aca="false">屈折率!L$83-屈折率!C$83</f>
        <v>-0.0148540282082092</v>
      </c>
      <c r="D42" s="15" t="n">
        <f aca="false">屈折率!F$83-屈折率!C$83</f>
        <v>-0.00667342667354443</v>
      </c>
      <c r="E42" s="15" t="n">
        <f aca="false">屈折率!L42-屈折率!C42</f>
        <v>-0.0209467446859972</v>
      </c>
      <c r="F42" s="15" t="n">
        <f aca="false">屈折率!F42-屈折率!C42</f>
        <v>-0.00943515370723946</v>
      </c>
      <c r="G42" s="15" t="n">
        <f aca="false">屈折率!C$34-屈折率!L$34</f>
        <v>0.00494646947555633</v>
      </c>
      <c r="H42" s="15" t="n">
        <f aca="false">屈折率!C$34-屈折率!F$34</f>
        <v>0.00217771275799361</v>
      </c>
      <c r="I42" s="15" t="n">
        <v>1</v>
      </c>
      <c r="J42" s="15" t="n">
        <f aca="false">(G42*F42-H42*E42)/(C42*F42-D42*E42)</f>
        <v>-2.90173413870154</v>
      </c>
      <c r="K42" s="15" t="n">
        <f aca="false">(C42*H42-G42*D42)/(C42*F42-D42*E42)</f>
        <v>1.82157045619348</v>
      </c>
      <c r="L42" s="18" t="n">
        <f aca="false">MAX(I42:K42)</f>
        <v>1.82157045619348</v>
      </c>
      <c r="M42" s="18" t="n">
        <f aca="false">MIN(I42:K42)</f>
        <v>-2.90173413870154</v>
      </c>
      <c r="N42" s="18" t="n">
        <f aca="false">IF(ABS($L42)&gt;ABS($M42),I42/ABS($L42),I42/ABS($M42))</f>
        <v>0.344621509828422</v>
      </c>
      <c r="O42" s="18" t="n">
        <f aca="false">IF(ABS($L42)&gt;ABS($M42),J42/ABS($L42),J42/ABS($M42))</f>
        <v>-1</v>
      </c>
      <c r="P42" s="18" t="n">
        <f aca="false">IF(ABS($L42)&gt;ABS($M42),K42/ABS($L42),K42/ABS($M42))</f>
        <v>0.627752360872243</v>
      </c>
      <c r="Q42" s="19" t="n">
        <f aca="false">(屈折率!C$34-1)*$N42+(屈折率!C$83-1)*$O42+(屈折率!C42-1)*$P42</f>
        <v>0.0618615222158426</v>
      </c>
      <c r="R42" s="19" t="n">
        <f aca="false">(屈折率!D$34-1)*$N42+(屈折率!D$83-1)*$O42+(屈折率!D42-1)*$P42</f>
        <v>0.0618636028845077</v>
      </c>
      <c r="S42" s="19" t="n">
        <f aca="false">(屈折率!E$34-1)*$N42+(屈折率!E$83-1)*$O42+(屈折率!E42-1)*$P42</f>
        <v>0.0618631335337923</v>
      </c>
      <c r="T42" s="19" t="n">
        <f aca="false">(屈折率!F$34-1)*$N42+(屈折率!F$83-1)*$O42+(屈折率!F42-1)*$P42</f>
        <v>0.0618615222158426</v>
      </c>
      <c r="U42" s="19" t="n">
        <f aca="false">(屈折率!G$34-1)*$N42+(屈折率!G$83-1)*$O42+(屈折率!G42-1)*$P42</f>
        <v>0.0618596795021649</v>
      </c>
      <c r="V42" s="19" t="n">
        <f aca="false">(屈折率!H$34-1)*$N42+(屈折率!H$83-1)*$O42+(屈折率!H42-1)*$P42</f>
        <v>0.0618581937470048</v>
      </c>
      <c r="W42" s="19" t="n">
        <f aca="false">(屈折率!I$34-1)*$N42+(屈折率!I$83-1)*$O42+(屈折率!I42-1)*$P42</f>
        <v>0.0618574418886725</v>
      </c>
      <c r="X42" s="19" t="n">
        <f aca="false">(屈折率!J$34-1)*$N42+(屈折率!J$83-1)*$O42+(屈折率!J42-1)*$P42</f>
        <v>0.0618576607928994</v>
      </c>
      <c r="Y42" s="19" t="n">
        <f aca="false">(屈折率!K$34-1)*$N42+(屈折率!K$83-1)*$O42+(屈折率!K42-1)*$P42</f>
        <v>0.0618589939134415</v>
      </c>
      <c r="Z42" s="19" t="n">
        <f aca="false">(屈折率!L$34-1)*$N42+(屈折率!L$83-1)*$O42+(屈折率!L42-1)*$P42</f>
        <v>0.0618615222158426</v>
      </c>
      <c r="AA42" s="16" t="n">
        <f aca="false">AVERAGE(Q42:Z42)</f>
        <v>0.0618603272910011</v>
      </c>
      <c r="AB42" s="17" t="n">
        <f aca="false">MAX(Q42:Z42)-MIN(Q42:Z42)</f>
        <v>6.16099583516938E-006</v>
      </c>
    </row>
    <row r="43" customFormat="false" ht="13.5" hidden="false" customHeight="false" outlineLevel="0" collapsed="false">
      <c r="A43" s="14" t="n">
        <v>41</v>
      </c>
      <c r="B43" s="14" t="s">
        <v>49</v>
      </c>
      <c r="C43" s="15" t="n">
        <f aca="false">屈折率!L$83-屈折率!C$83</f>
        <v>-0.0148540282082092</v>
      </c>
      <c r="D43" s="15" t="n">
        <f aca="false">屈折率!F$83-屈折率!C$83</f>
        <v>-0.00667342667354443</v>
      </c>
      <c r="E43" s="15" t="n">
        <f aca="false">屈折率!L43-屈折率!C43</f>
        <v>-0.0232234608139468</v>
      </c>
      <c r="F43" s="15" t="n">
        <f aca="false">屈折率!F43-屈折率!C43</f>
        <v>-0.0104848434522504</v>
      </c>
      <c r="G43" s="15" t="n">
        <f aca="false">屈折率!C$34-屈折率!L$34</f>
        <v>0.00494646947555633</v>
      </c>
      <c r="H43" s="15" t="n">
        <f aca="false">屈折率!C$34-屈折率!F$34</f>
        <v>0.00217771275799361</v>
      </c>
      <c r="I43" s="15" t="n">
        <v>1</v>
      </c>
      <c r="J43" s="15" t="n">
        <f aca="false">(G43*F43-H43*E43)/(C43*F43-D43*E43)</f>
        <v>-1.69129423426994</v>
      </c>
      <c r="K43" s="15" t="n">
        <f aca="false">(C43*H43-G43*D43)/(C43*F43-D43*E43)</f>
        <v>0.868779332689058</v>
      </c>
      <c r="L43" s="18" t="n">
        <f aca="false">MAX(I43:K43)</f>
        <v>1</v>
      </c>
      <c r="M43" s="18" t="n">
        <f aca="false">MIN(I43:K43)</f>
        <v>-1.69129423426994</v>
      </c>
      <c r="N43" s="18" t="n">
        <f aca="false">IF(ABS($L43)&gt;ABS($M43),I43/ABS($L43),I43/ABS($M43))</f>
        <v>0.591263175701451</v>
      </c>
      <c r="O43" s="18" t="n">
        <f aca="false">IF(ABS($L43)&gt;ABS($M43),J43/ABS($L43),J43/ABS($M43))</f>
        <v>-1</v>
      </c>
      <c r="P43" s="18" t="n">
        <f aca="false">IF(ABS($L43)&gt;ABS($M43),K43/ABS($L43),K43/ABS($M43))</f>
        <v>0.51367722722952</v>
      </c>
      <c r="Q43" s="19" t="n">
        <f aca="false">(屈折率!C$34-1)*$N43+(屈折率!C$83-1)*$O43+(屈折率!C43-1)*$P43</f>
        <v>0.0996004772274259</v>
      </c>
      <c r="R43" s="19" t="n">
        <f aca="false">(屈折率!D$34-1)*$N43+(屈折率!D$83-1)*$O43+(屈折率!D43-1)*$P43</f>
        <v>0.0996034856268618</v>
      </c>
      <c r="S43" s="19" t="n">
        <f aca="false">(屈折率!E$34-1)*$N43+(屈折率!E$83-1)*$O43+(屈折率!E43-1)*$P43</f>
        <v>0.0996027972348151</v>
      </c>
      <c r="T43" s="19" t="n">
        <f aca="false">(屈折率!F$34-1)*$N43+(屈折率!F$83-1)*$O43+(屈折率!F43-1)*$P43</f>
        <v>0.0996004772274259</v>
      </c>
      <c r="U43" s="19" t="n">
        <f aca="false">(屈折率!G$34-1)*$N43+(屈折率!G$83-1)*$O43+(屈折率!G43-1)*$P43</f>
        <v>0.0995978423945516</v>
      </c>
      <c r="V43" s="19" t="n">
        <f aca="false">(屈折率!H$34-1)*$N43+(屈折率!H$83-1)*$O43+(屈折率!H43-1)*$P43</f>
        <v>0.0995957316194446</v>
      </c>
      <c r="W43" s="19" t="n">
        <f aca="false">(屈折率!I$34-1)*$N43+(屈折率!I$83-1)*$O43+(屈折率!I43-1)*$P43</f>
        <v>0.0995946744510717</v>
      </c>
      <c r="X43" s="19" t="n">
        <f aca="false">(屈折率!J$34-1)*$N43+(屈折率!J$83-1)*$O43+(屈折率!J43-1)*$P43</f>
        <v>0.0995949981859485</v>
      </c>
      <c r="Y43" s="19" t="n">
        <f aca="false">(屈折率!K$34-1)*$N43+(屈折率!K$83-1)*$O43+(屈折率!K43-1)*$P43</f>
        <v>0.0995968970047645</v>
      </c>
      <c r="Z43" s="19" t="n">
        <f aca="false">(屈折率!L$34-1)*$N43+(屈折率!L$83-1)*$O43+(屈折率!L43-1)*$P43</f>
        <v>0.0996004772274259</v>
      </c>
      <c r="AA43" s="16" t="n">
        <f aca="false">AVERAGE(Q43:Z43)</f>
        <v>0.0995987858199735</v>
      </c>
      <c r="AB43" s="17" t="n">
        <f aca="false">MAX(Q43:Z43)-MIN(Q43:Z43)</f>
        <v>8.81117579015767E-006</v>
      </c>
    </row>
    <row r="44" customFormat="false" ht="13.5" hidden="false" customHeight="false" outlineLevel="0" collapsed="false">
      <c r="A44" s="14" t="n">
        <v>42</v>
      </c>
      <c r="B44" s="14" t="s">
        <v>50</v>
      </c>
      <c r="C44" s="15" t="n">
        <f aca="false">屈折率!L$83-屈折率!C$83</f>
        <v>-0.0148540282082092</v>
      </c>
      <c r="D44" s="15" t="n">
        <f aca="false">屈折率!F$83-屈折率!C$83</f>
        <v>-0.00667342667354443</v>
      </c>
      <c r="E44" s="15" t="n">
        <f aca="false">屈折率!L44-屈折率!C44</f>
        <v>-0.0187566260841803</v>
      </c>
      <c r="F44" s="15" t="n">
        <f aca="false">屈折率!F44-屈折率!C44</f>
        <v>-0.00840511549837175</v>
      </c>
      <c r="G44" s="15" t="n">
        <f aca="false">屈折率!C$34-屈折率!L$34</f>
        <v>0.00494646947555633</v>
      </c>
      <c r="H44" s="15" t="n">
        <f aca="false">屈折率!C$34-屈折率!F$34</f>
        <v>0.00217771275799361</v>
      </c>
      <c r="I44" s="15" t="n">
        <v>1</v>
      </c>
      <c r="J44" s="15" t="n">
        <f aca="false">(G44*F44-H44*E44)/(C44*F44-D44*E44)</f>
        <v>2.27031655855</v>
      </c>
      <c r="K44" s="15" t="n">
        <f aca="false">(C44*H44-G44*D44)/(C44*F44-D44*E44)</f>
        <v>-2.0616615965084</v>
      </c>
      <c r="L44" s="18" t="n">
        <f aca="false">MAX(I44:K44)</f>
        <v>2.27031655855</v>
      </c>
      <c r="M44" s="18" t="n">
        <f aca="false">MIN(I44:K44)</f>
        <v>-2.0616615965084</v>
      </c>
      <c r="N44" s="18" t="n">
        <f aca="false">IF(ABS($L44)&gt;ABS($M44),I44/ABS($L44),I44/ABS($M44))</f>
        <v>0.440467209840849</v>
      </c>
      <c r="O44" s="18" t="n">
        <f aca="false">IF(ABS($L44)&gt;ABS($M44),J44/ABS($L44),J44/ABS($M44))</f>
        <v>1</v>
      </c>
      <c r="P44" s="18" t="n">
        <f aca="false">IF(ABS($L44)&gt;ABS($M44),K44/ABS($L44),K44/ABS($M44))</f>
        <v>-0.908094331050088</v>
      </c>
      <c r="Q44" s="19" t="n">
        <f aca="false">(屈折率!C$34-1)*$N44+(屈折率!C$83-1)*$O44+(屈折率!C44-1)*$P44</f>
        <v>0.0656420319887032</v>
      </c>
      <c r="R44" s="19" t="n">
        <f aca="false">(屈折率!D$34-1)*$N44+(屈折率!D$83-1)*$O44+(屈折率!D44-1)*$P44</f>
        <v>0.0656388148574962</v>
      </c>
      <c r="S44" s="19" t="n">
        <f aca="false">(屈折率!E$34-1)*$N44+(屈折率!E$83-1)*$O44+(屈折率!E44-1)*$P44</f>
        <v>0.0656395635685286</v>
      </c>
      <c r="T44" s="19" t="n">
        <f aca="false">(屈折率!F$34-1)*$N44+(屈折率!F$83-1)*$O44+(屈折率!F44-1)*$P44</f>
        <v>0.0656420319887032</v>
      </c>
      <c r="U44" s="19" t="n">
        <f aca="false">(屈折率!G$34-1)*$N44+(屈折率!G$83-1)*$O44+(屈折率!G44-1)*$P44</f>
        <v>0.0656448104753177</v>
      </c>
      <c r="V44" s="19" t="n">
        <f aca="false">(屈折率!H$34-1)*$N44+(屈折率!H$83-1)*$O44+(屈折率!H44-1)*$P44</f>
        <v>0.0656470166619166</v>
      </c>
      <c r="W44" s="19" t="n">
        <f aca="false">(屈折率!I$34-1)*$N44+(屈折率!I$83-1)*$O44+(屈折率!I44-1)*$P44</f>
        <v>0.0656481049279462</v>
      </c>
      <c r="X44" s="19" t="n">
        <f aca="false">(屈折率!J$34-1)*$N44+(屈折率!J$83-1)*$O44+(屈折率!J44-1)*$P44</f>
        <v>0.0656477467780069</v>
      </c>
      <c r="Y44" s="19" t="n">
        <f aca="false">(屈折率!K$34-1)*$N44+(屈折率!K$83-1)*$O44+(屈折率!K44-1)*$P44</f>
        <v>0.0656457545321955</v>
      </c>
      <c r="Z44" s="19" t="n">
        <f aca="false">(屈折率!L$34-1)*$N44+(屈折率!L$83-1)*$O44+(屈折率!L44-1)*$P44</f>
        <v>0.065642031988703</v>
      </c>
      <c r="AA44" s="16" t="n">
        <f aca="false">AVERAGE(Q44:Z44)</f>
        <v>0.0656437907767517</v>
      </c>
      <c r="AB44" s="17" t="n">
        <f aca="false">MAX(Q44:Z44)-MIN(Q44:Z44)</f>
        <v>9.29007044991881E-006</v>
      </c>
    </row>
    <row r="45" customFormat="false" ht="13.5" hidden="false" customHeight="false" outlineLevel="0" collapsed="false">
      <c r="A45" s="14" t="n">
        <v>43</v>
      </c>
      <c r="B45" s="14" t="s">
        <v>51</v>
      </c>
      <c r="C45" s="15" t="n">
        <f aca="false">屈折率!L$83-屈折率!C$83</f>
        <v>-0.0148540282082092</v>
      </c>
      <c r="D45" s="15" t="n">
        <f aca="false">屈折率!F$83-屈折率!C$83</f>
        <v>-0.00667342667354443</v>
      </c>
      <c r="E45" s="15" t="n">
        <f aca="false">屈折率!L45-屈折率!C45</f>
        <v>-0.0240754300000263</v>
      </c>
      <c r="F45" s="15" t="n">
        <f aca="false">屈折率!F45-屈折率!C45</f>
        <v>-0.0109359477811057</v>
      </c>
      <c r="G45" s="15" t="n">
        <f aca="false">屈折率!C$34-屈折率!L$34</f>
        <v>0.00494646947555633</v>
      </c>
      <c r="H45" s="15" t="n">
        <f aca="false">屈折率!C$34-屈折率!F$34</f>
        <v>0.00217771275799361</v>
      </c>
      <c r="I45" s="15" t="n">
        <v>1</v>
      </c>
      <c r="J45" s="15" t="n">
        <f aca="false">(G45*F45-H45*E45)/(C45*F45-D45*E45)</f>
        <v>-0.936813263572541</v>
      </c>
      <c r="K45" s="15" t="n">
        <f aca="false">(C45*H45-G45*D45)/(C45*F45-D45*E45)</f>
        <v>0.372536696846741</v>
      </c>
      <c r="L45" s="18" t="n">
        <f aca="false">MAX(I45:K45)</f>
        <v>1</v>
      </c>
      <c r="M45" s="18" t="n">
        <f aca="false">MIN(I45:K45)</f>
        <v>-0.936813263572541</v>
      </c>
      <c r="N45" s="18" t="n">
        <f aca="false">IF(ABS($L45)&gt;ABS($M45),I45/ABS($L45),I45/ABS($M45))</f>
        <v>1</v>
      </c>
      <c r="O45" s="18" t="n">
        <f aca="false">IF(ABS($L45)&gt;ABS($M45),J45/ABS($L45),J45/ABS($M45))</f>
        <v>-0.936813263572541</v>
      </c>
      <c r="P45" s="18" t="n">
        <f aca="false">IF(ABS($L45)&gt;ABS($M45),K45/ABS($L45),K45/ABS($M45))</f>
        <v>0.372536696846741</v>
      </c>
      <c r="Q45" s="19" t="n">
        <f aca="false">(屈折率!C$34-1)*$N45+(屈折率!C$83-1)*$O45+(屈折率!C45-1)*$P45</f>
        <v>0.174809673390758</v>
      </c>
      <c r="R45" s="19" t="n">
        <f aca="false">(屈折率!D$34-1)*$N45+(屈折率!D$83-1)*$O45+(屈折率!D45-1)*$P45</f>
        <v>0.174810917744657</v>
      </c>
      <c r="S45" s="19" t="n">
        <f aca="false">(屈折率!E$34-1)*$N45+(屈折率!E$83-1)*$O45+(屈折率!E45-1)*$P45</f>
        <v>0.174810654668183</v>
      </c>
      <c r="T45" s="19" t="n">
        <f aca="false">(屈折率!F$34-1)*$N45+(屈折率!F$83-1)*$O45+(屈折率!F45-1)*$P45</f>
        <v>0.174809673390758</v>
      </c>
      <c r="U45" s="19" t="n">
        <f aca="false">(屈折率!G$34-1)*$N45+(屈折率!G$83-1)*$O45+(屈折率!G45-1)*$P45</f>
        <v>0.174808517811005</v>
      </c>
      <c r="V45" s="19" t="n">
        <f aca="false">(屈折率!H$34-1)*$N45+(屈折率!H$83-1)*$O45+(屈折率!H45-1)*$P45</f>
        <v>0.174807560860156</v>
      </c>
      <c r="W45" s="19" t="n">
        <f aca="false">(屈折率!I$34-1)*$N45+(屈折率!I$83-1)*$O45+(屈折率!I45-1)*$P45</f>
        <v>0.174807055958052</v>
      </c>
      <c r="X45" s="19" t="n">
        <f aca="false">(屈折率!J$34-1)*$N45+(屈折率!J$83-1)*$O45+(屈折率!J45-1)*$P45</f>
        <v>0.174807172752045</v>
      </c>
      <c r="Y45" s="19" t="n">
        <f aca="false">(屈折率!K$34-1)*$N45+(屈折率!K$83-1)*$O45+(屈折率!K45-1)*$P45</f>
        <v>0.174808022063107</v>
      </c>
      <c r="Z45" s="19" t="n">
        <f aca="false">(屈折率!L$34-1)*$N45+(屈折率!L$83-1)*$O45+(屈折率!L45-1)*$P45</f>
        <v>0.174809673390757</v>
      </c>
      <c r="AA45" s="16" t="n">
        <f aca="false">AVERAGE(Q45:Z45)</f>
        <v>0.174808892202948</v>
      </c>
      <c r="AB45" s="17" t="n">
        <f aca="false">MAX(Q45:Z45)-MIN(Q45:Z45)</f>
        <v>3.86178660494174E-006</v>
      </c>
    </row>
    <row r="46" customFormat="false" ht="13.5" hidden="false" customHeight="false" outlineLevel="0" collapsed="false">
      <c r="A46" s="14" t="n">
        <v>44</v>
      </c>
      <c r="B46" s="14" t="s">
        <v>52</v>
      </c>
      <c r="C46" s="15" t="n">
        <f aca="false">屈折率!L$83-屈折率!C$83</f>
        <v>-0.0148540282082092</v>
      </c>
      <c r="D46" s="15" t="n">
        <f aca="false">屈折率!F$83-屈折率!C$83</f>
        <v>-0.00667342667354443</v>
      </c>
      <c r="E46" s="15" t="n">
        <f aca="false">屈折率!L46-屈折率!C46</f>
        <v>-0.021793071774701</v>
      </c>
      <c r="F46" s="15" t="n">
        <f aca="false">屈折率!F46-屈折率!C46</f>
        <v>-0.00986691062417777</v>
      </c>
      <c r="G46" s="15" t="n">
        <f aca="false">屈折率!C$34-屈折率!L$34</f>
        <v>0.00494646947555633</v>
      </c>
      <c r="H46" s="15" t="n">
        <f aca="false">屈折率!C$34-屈折率!F$34</f>
        <v>0.00217771275799361</v>
      </c>
      <c r="I46" s="15" t="n">
        <v>1</v>
      </c>
      <c r="J46" s="15" t="n">
        <f aca="false">(G46*F46-H46*E46)/(C46*F46-D46*E46)</f>
        <v>-1.19347956776066</v>
      </c>
      <c r="K46" s="15" t="n">
        <f aca="false">(C46*H46-G46*D46)/(C46*F46-D46*E46)</f>
        <v>0.586494176774088</v>
      </c>
      <c r="L46" s="18" t="n">
        <f aca="false">MAX(I46:K46)</f>
        <v>1</v>
      </c>
      <c r="M46" s="18" t="n">
        <f aca="false">MIN(I46:K46)</f>
        <v>-1.19347956776066</v>
      </c>
      <c r="N46" s="18" t="n">
        <f aca="false">IF(ABS($L46)&gt;ABS($M46),I46/ABS($L46),I46/ABS($M46))</f>
        <v>0.837886149887188</v>
      </c>
      <c r="O46" s="18" t="n">
        <f aca="false">IF(ABS($L46)&gt;ABS($M46),J46/ABS($L46),J46/ABS($M46))</f>
        <v>-1</v>
      </c>
      <c r="P46" s="18" t="n">
        <f aca="false">IF(ABS($L46)&gt;ABS($M46),K46/ABS($L46),K46/ABS($M46))</f>
        <v>0.491415347708497</v>
      </c>
      <c r="Q46" s="19" t="n">
        <f aca="false">(屈折率!C$34-1)*$N46+(屈折率!C$83-1)*$O46+(屈折率!C46-1)*$P46</f>
        <v>0.149521594149581</v>
      </c>
      <c r="R46" s="19" t="n">
        <f aca="false">(屈折率!D$34-1)*$N46+(屈折率!D$83-1)*$O46+(屈折率!D46-1)*$P46</f>
        <v>0.149522913230362</v>
      </c>
      <c r="S46" s="19" t="n">
        <f aca="false">(屈折率!E$34-1)*$N46+(屈折率!E$83-1)*$O46+(屈折率!E46-1)*$P46</f>
        <v>0.14952263043377</v>
      </c>
      <c r="T46" s="19" t="n">
        <f aca="false">(屈折率!F$34-1)*$N46+(屈折率!F$83-1)*$O46+(屈折率!F46-1)*$P46</f>
        <v>0.149521594149581</v>
      </c>
      <c r="U46" s="19" t="n">
        <f aca="false">(屈折率!G$34-1)*$N46+(屈折率!G$83-1)*$O46+(屈折率!G46-1)*$P46</f>
        <v>0.149520381082701</v>
      </c>
      <c r="V46" s="19" t="n">
        <f aca="false">(屈折率!H$34-1)*$N46+(屈折率!H$83-1)*$O46+(屈折率!H46-1)*$P46</f>
        <v>0.149519381878619</v>
      </c>
      <c r="W46" s="19" t="n">
        <f aca="false">(屈折率!I$34-1)*$N46+(屈折率!I$83-1)*$O46+(屈折率!I46-1)*$P46</f>
        <v>0.149518858956411</v>
      </c>
      <c r="X46" s="19" t="n">
        <f aca="false">(屈折率!J$34-1)*$N46+(屈折率!J$83-1)*$O46+(屈折率!J46-1)*$P46</f>
        <v>0.149518985924022</v>
      </c>
      <c r="Y46" s="19" t="n">
        <f aca="false">(屈折率!K$34-1)*$N46+(屈折率!K$83-1)*$O46+(屈折率!K46-1)*$P46</f>
        <v>0.149519874672808</v>
      </c>
      <c r="Z46" s="19" t="n">
        <f aca="false">(屈折率!L$34-1)*$N46+(屈折率!L$83-1)*$O46+(屈折率!L46-1)*$P46</f>
        <v>0.149521594149581</v>
      </c>
      <c r="AA46" s="16" t="n">
        <f aca="false">AVERAGE(Q46:Z46)</f>
        <v>0.149520780862744</v>
      </c>
      <c r="AB46" s="17" t="n">
        <f aca="false">MAX(Q46:Z46)-MIN(Q46:Z46)</f>
        <v>4.05427395028246E-006</v>
      </c>
    </row>
    <row r="47" customFormat="false" ht="13.5" hidden="false" customHeight="false" outlineLevel="0" collapsed="false">
      <c r="A47" s="10" t="n">
        <v>45</v>
      </c>
      <c r="B47" s="10" t="s">
        <v>53</v>
      </c>
      <c r="C47" s="15" t="n">
        <f aca="false">屈折率!L$83-屈折率!C$83</f>
        <v>-0.0148540282082092</v>
      </c>
      <c r="D47" s="15" t="n">
        <f aca="false">屈折率!F$83-屈折率!C$83</f>
        <v>-0.00667342667354443</v>
      </c>
      <c r="E47" s="15" t="n">
        <f aca="false">屈折率!L47-屈折率!C47</f>
        <v>-0.0178263774699943</v>
      </c>
      <c r="F47" s="15" t="n">
        <f aca="false">屈折率!F47-屈折率!C47</f>
        <v>-0.00797597495616276</v>
      </c>
      <c r="G47" s="15" t="n">
        <f aca="false">屈折率!C$34-屈折率!L$34</f>
        <v>0.00494646947555633</v>
      </c>
      <c r="H47" s="15" t="n">
        <f aca="false">屈折率!C$34-屈折率!F$34</f>
        <v>0.00217771275799361</v>
      </c>
      <c r="I47" s="15" t="n">
        <v>1</v>
      </c>
      <c r="J47" s="15" t="n">
        <f aca="false">(G47*F47-H47*E47)/(C47*F47-D47*E47)</f>
        <v>1.29635267698879</v>
      </c>
      <c r="K47" s="15" t="n">
        <f aca="false">(C47*H47-G47*D47)/(C47*F47-D47*E47)</f>
        <v>-1.35768070366924</v>
      </c>
      <c r="L47" s="18" t="n">
        <f aca="false">MAX(I47:K47)</f>
        <v>1.29635267698879</v>
      </c>
      <c r="M47" s="18" t="n">
        <f aca="false">MIN(I47:K47)</f>
        <v>-1.35768070366924</v>
      </c>
      <c r="N47" s="18" t="n">
        <f aca="false">IF(ABS($L47)&gt;ABS($M47),I47/ABS($L47),I47/ABS($M47))</f>
        <v>0.736550204549141</v>
      </c>
      <c r="O47" s="18" t="n">
        <f aca="false">IF(ABS($L47)&gt;ABS($M47),J47/ABS($L47),J47/ABS($M47))</f>
        <v>0.954828829403919</v>
      </c>
      <c r="P47" s="18" t="n">
        <f aca="false">IF(ABS($L47)&gt;ABS($M47),K47/ABS($L47),K47/ABS($M47))</f>
        <v>-1</v>
      </c>
      <c r="Q47" s="19" t="n">
        <f aca="false">(屈折率!C$34-1)*$N47+(屈折率!C$83-1)*$O47+(屈折率!C47-1)*$P47</f>
        <v>0.120847317203756</v>
      </c>
      <c r="R47" s="19" t="n">
        <f aca="false">(屈折率!D$34-1)*$N47+(屈折率!D$83-1)*$O47+(屈折率!D47-1)*$P47</f>
        <v>0.120845608463188</v>
      </c>
      <c r="S47" s="19" t="n">
        <f aca="false">(屈折率!E$34-1)*$N47+(屈折率!E$83-1)*$O47+(屈折率!E47-1)*$P47</f>
        <v>0.120846009568696</v>
      </c>
      <c r="T47" s="19" t="n">
        <f aca="false">(屈折率!F$34-1)*$N47+(屈折率!F$83-1)*$O47+(屈折率!F47-1)*$P47</f>
        <v>0.120847317203756</v>
      </c>
      <c r="U47" s="19" t="n">
        <f aca="false">(屈折率!G$34-1)*$N47+(屈折率!G$83-1)*$O47+(屈折率!G47-1)*$P47</f>
        <v>0.120848782329144</v>
      </c>
      <c r="V47" s="19" t="n">
        <f aca="false">(屈折率!H$34-1)*$N47+(屈折率!H$83-1)*$O47+(屈折率!H47-1)*$P47</f>
        <v>0.120849940279907</v>
      </c>
      <c r="W47" s="19" t="n">
        <f aca="false">(屈折率!I$34-1)*$N47+(屈折率!I$83-1)*$O47+(屈折率!I47-1)*$P47</f>
        <v>0.120850506810726</v>
      </c>
      <c r="X47" s="19" t="n">
        <f aca="false">(屈折率!J$34-1)*$N47+(屈折率!J$83-1)*$O47+(屈折率!J47-1)*$P47</f>
        <v>0.120850313257562</v>
      </c>
      <c r="Y47" s="19" t="n">
        <f aca="false">(屈折率!K$34-1)*$N47+(屈折率!K$83-1)*$O47+(屈折率!K47-1)*$P47</f>
        <v>0.12084926543202</v>
      </c>
      <c r="Z47" s="19" t="n">
        <f aca="false">(屈折率!L$34-1)*$N47+(屈折率!L$83-1)*$O47+(屈折率!L47-1)*$P47</f>
        <v>0.120847317203756</v>
      </c>
      <c r="AA47" s="16" t="n">
        <f aca="false">AVERAGE(Q47:Z47)</f>
        <v>0.120848237775251</v>
      </c>
      <c r="AB47" s="17" t="n">
        <f aca="false">MAX(Q47:Z47)-MIN(Q47:Z47)</f>
        <v>4.89834753836238E-006</v>
      </c>
    </row>
    <row r="48" customFormat="false" ht="13.5" hidden="false" customHeight="false" outlineLevel="0" collapsed="false">
      <c r="A48" s="14" t="n">
        <v>46</v>
      </c>
      <c r="B48" s="10" t="s">
        <v>54</v>
      </c>
      <c r="C48" s="15" t="n">
        <f aca="false">屈折率!L$83-屈折率!C$83</f>
        <v>-0.0148540282082092</v>
      </c>
      <c r="D48" s="15" t="n">
        <f aca="false">屈折率!F$83-屈折率!C$83</f>
        <v>-0.00667342667354443</v>
      </c>
      <c r="E48" s="15" t="n">
        <f aca="false">屈折率!L48-屈折率!C48</f>
        <v>-0.0184960430577372</v>
      </c>
      <c r="F48" s="15" t="n">
        <f aca="false">屈折率!F48-屈折率!C48</f>
        <v>-0.00828472554011728</v>
      </c>
      <c r="G48" s="15" t="n">
        <f aca="false">屈折率!C$34-屈折率!L$34</f>
        <v>0.00494646947555633</v>
      </c>
      <c r="H48" s="15" t="n">
        <f aca="false">屈折率!C$34-屈折率!F$34</f>
        <v>0.00217771275799361</v>
      </c>
      <c r="I48" s="15" t="n">
        <v>1</v>
      </c>
      <c r="J48" s="15" t="n">
        <f aca="false">(G48*F48-H48*E48)/(C48*F48-D48*E48)</f>
        <v>1.8925403032351</v>
      </c>
      <c r="K48" s="15" t="n">
        <f aca="false">(C48*H48-G48*D48)/(C48*F48-D48*E48)</f>
        <v>-1.78731831569535</v>
      </c>
      <c r="L48" s="18" t="n">
        <f aca="false">MAX(I48:K48)</f>
        <v>1.8925403032351</v>
      </c>
      <c r="M48" s="18" t="n">
        <f aca="false">MIN(I48:K48)</f>
        <v>-1.78731831569535</v>
      </c>
      <c r="N48" s="18" t="n">
        <f aca="false">IF(ABS($L48)&gt;ABS($M48),I48/ABS($L48),I48/ABS($M48))</f>
        <v>0.528390332449251</v>
      </c>
      <c r="O48" s="18" t="n">
        <f aca="false">IF(ABS($L48)&gt;ABS($M48),J48/ABS($L48),J48/ABS($M48))</f>
        <v>1</v>
      </c>
      <c r="P48" s="18" t="n">
        <f aca="false">IF(ABS($L48)&gt;ABS($M48),K48/ABS($L48),K48/ABS($M48))</f>
        <v>-0.944401719022904</v>
      </c>
      <c r="Q48" s="19" t="n">
        <f aca="false">(屈折率!C$34-1)*$N48+(屈折率!C$83-1)*$O48+(屈折率!C48-1)*$P48</f>
        <v>0.0859267893453579</v>
      </c>
      <c r="R48" s="19" t="n">
        <f aca="false">(屈折率!D$34-1)*$N48+(屈折率!D$83-1)*$O48+(屈折率!D48-1)*$P48</f>
        <v>0.0859247921220927</v>
      </c>
      <c r="S48" s="19" t="n">
        <f aca="false">(屈折率!E$34-1)*$N48+(屈折率!E$83-1)*$O48+(屈折率!E48-1)*$P48</f>
        <v>0.0859252599806969</v>
      </c>
      <c r="T48" s="19" t="n">
        <f aca="false">(屈折率!F$34-1)*$N48+(屈折率!F$83-1)*$O48+(屈折率!F48-1)*$P48</f>
        <v>0.085926789345358</v>
      </c>
      <c r="U48" s="19" t="n">
        <f aca="false">(屈折率!G$34-1)*$N48+(屈折率!G$83-1)*$O48+(屈折率!G48-1)*$P48</f>
        <v>0.0859285049508816</v>
      </c>
      <c r="V48" s="19" t="n">
        <f aca="false">(屈折率!H$34-1)*$N48+(屈折率!H$83-1)*$O48+(屈折率!H48-1)*$P48</f>
        <v>0.0859298626133754</v>
      </c>
      <c r="W48" s="19" t="n">
        <f aca="false">(屈折率!I$34-1)*$N48+(屈折率!I$83-1)*$O48+(屈折率!I48-1)*$P48</f>
        <v>0.0859305284452309</v>
      </c>
      <c r="X48" s="19" t="n">
        <f aca="false">(屈折率!J$34-1)*$N48+(屈折率!J$83-1)*$O48+(屈折率!J48-1)*$P48</f>
        <v>0.0859303034472098</v>
      </c>
      <c r="Y48" s="19" t="n">
        <f aca="false">(屈折率!K$34-1)*$N48+(屈折率!K$83-1)*$O48+(屈折率!K48-1)*$P48</f>
        <v>0.0859290756538167</v>
      </c>
      <c r="Z48" s="19" t="n">
        <f aca="false">(屈折率!L$34-1)*$N48+(屈折率!L$83-1)*$O48+(屈折率!L48-1)*$P48</f>
        <v>0.0859267893453581</v>
      </c>
      <c r="AA48" s="16" t="n">
        <f aca="false">AVERAGE(Q48:Z48)</f>
        <v>0.0859278695249378</v>
      </c>
      <c r="AB48" s="17" t="n">
        <f aca="false">MAX(Q48:Z48)-MIN(Q48:Z48)</f>
        <v>5.7363231381613E-006</v>
      </c>
    </row>
    <row r="49" customFormat="false" ht="13.5" hidden="false" customHeight="false" outlineLevel="0" collapsed="false">
      <c r="A49" s="14" t="n">
        <v>47</v>
      </c>
      <c r="B49" s="14" t="s">
        <v>55</v>
      </c>
      <c r="C49" s="15" t="n">
        <f aca="false">屈折率!L$83-屈折率!C$83</f>
        <v>-0.0148540282082092</v>
      </c>
      <c r="D49" s="15" t="n">
        <f aca="false">屈折率!F$83-屈折率!C$83</f>
        <v>-0.00667342667354443</v>
      </c>
      <c r="E49" s="15" t="n">
        <f aca="false">屈折率!L49-屈折率!C49</f>
        <v>-0.0166868800078412</v>
      </c>
      <c r="F49" s="15" t="n">
        <f aca="false">屈折率!F49-屈折率!C49</f>
        <v>-0.00744491259582403</v>
      </c>
      <c r="G49" s="15" t="n">
        <f aca="false">屈折率!C$34-屈折率!L$34</f>
        <v>0.00494646947555633</v>
      </c>
      <c r="H49" s="15" t="n">
        <f aca="false">屈折率!C$34-屈折率!F$34</f>
        <v>0.00217771275799361</v>
      </c>
      <c r="I49" s="15" t="n">
        <v>1</v>
      </c>
      <c r="J49" s="15" t="n">
        <f aca="false">(G49*F49-H49*E49)/(C49*F49-D49*E49)</f>
        <v>0.630793678442357</v>
      </c>
      <c r="K49" s="15" t="n">
        <f aca="false">(C49*H49-G49*D49)/(C49*F49-D49*E49)</f>
        <v>-0.857937287376182</v>
      </c>
      <c r="L49" s="18" t="n">
        <f aca="false">MAX(I49:K49)</f>
        <v>1</v>
      </c>
      <c r="M49" s="18" t="n">
        <f aca="false">MIN(I49:K49)</f>
        <v>-0.857937287376182</v>
      </c>
      <c r="N49" s="18" t="n">
        <f aca="false">IF(ABS($L49)&gt;ABS($M49),I49/ABS($L49),I49/ABS($M49))</f>
        <v>1</v>
      </c>
      <c r="O49" s="18" t="n">
        <f aca="false">IF(ABS($L49)&gt;ABS($M49),J49/ABS($L49),J49/ABS($M49))</f>
        <v>0.630793678442357</v>
      </c>
      <c r="P49" s="18" t="n">
        <f aca="false">IF(ABS($L49)&gt;ABS($M49),K49/ABS($L49),K49/ABS($M49))</f>
        <v>-0.857937287376182</v>
      </c>
      <c r="Q49" s="19" t="n">
        <f aca="false">(屈折率!C$34-1)*$N49+(屈折率!C$83-1)*$O49+(屈折率!C49-1)*$P49</f>
        <v>0.162920268842046</v>
      </c>
      <c r="R49" s="19" t="n">
        <f aca="false">(屈折率!D$34-1)*$N49+(屈折率!D$83-1)*$O49+(屈折率!D49-1)*$P49</f>
        <v>0.162919197420992</v>
      </c>
      <c r="S49" s="19" t="n">
        <f aca="false">(屈折率!E$34-1)*$N49+(屈折率!E$83-1)*$O49+(屈折率!E49-1)*$P49</f>
        <v>0.162919465467562</v>
      </c>
      <c r="T49" s="19" t="n">
        <f aca="false">(屈折率!F$34-1)*$N49+(屈折率!F$83-1)*$O49+(屈折率!F49-1)*$P49</f>
        <v>0.162920268842046</v>
      </c>
      <c r="U49" s="19" t="n">
        <f aca="false">(屈折率!G$34-1)*$N49+(屈折率!G$83-1)*$O49+(屈折率!G49-1)*$P49</f>
        <v>0.162921136567424</v>
      </c>
      <c r="V49" s="19" t="n">
        <f aca="false">(屈折率!H$34-1)*$N49+(屈折率!H$83-1)*$O49+(屈折率!H49-1)*$P49</f>
        <v>0.162921796943239</v>
      </c>
      <c r="W49" s="19" t="n">
        <f aca="false">(屈折率!I$34-1)*$N49+(屈折率!I$83-1)*$O49+(屈折率!I49-1)*$P49</f>
        <v>0.162922098560104</v>
      </c>
      <c r="X49" s="19" t="n">
        <f aca="false">(屈折率!J$34-1)*$N49+(屈折率!J$83-1)*$O49+(屈折率!J49-1)*$P49</f>
        <v>0.162921962924855</v>
      </c>
      <c r="Y49" s="19" t="n">
        <f aca="false">(屈折率!K$34-1)*$N49+(屈折率!K$83-1)*$O49+(屈折率!K49-1)*$P49</f>
        <v>0.162921355664107</v>
      </c>
      <c r="Z49" s="19" t="n">
        <f aca="false">(屈折率!L$34-1)*$N49+(屈折率!L$83-1)*$O49+(屈折率!L49-1)*$P49</f>
        <v>0.162920268842046</v>
      </c>
      <c r="AA49" s="16" t="n">
        <f aca="false">AVERAGE(Q49:Z49)</f>
        <v>0.162920782007442</v>
      </c>
      <c r="AB49" s="17" t="n">
        <f aca="false">MAX(Q49:Z49)-MIN(Q49:Z49)</f>
        <v>2.90113911161072E-006</v>
      </c>
    </row>
    <row r="50" customFormat="false" ht="13.5" hidden="false" customHeight="false" outlineLevel="0" collapsed="false">
      <c r="A50" s="14" t="n">
        <v>48</v>
      </c>
      <c r="B50" s="14" t="s">
        <v>56</v>
      </c>
      <c r="C50" s="15" t="n">
        <f aca="false">屈折率!L$83-屈折率!C$83</f>
        <v>-0.0148540282082092</v>
      </c>
      <c r="D50" s="15" t="n">
        <f aca="false">屈折率!F$83-屈折率!C$83</f>
        <v>-0.00667342667354443</v>
      </c>
      <c r="E50" s="15" t="n">
        <f aca="false">屈折率!L50-屈折率!C50</f>
        <v>-0.0282856632444646</v>
      </c>
      <c r="F50" s="15" t="n">
        <f aca="false">屈折率!F50-屈折率!C50</f>
        <v>-0.0129839117560446</v>
      </c>
      <c r="G50" s="15" t="n">
        <f aca="false">屈折率!C$34-屈折率!L$34</f>
        <v>0.00494646947555633</v>
      </c>
      <c r="H50" s="15" t="n">
        <f aca="false">屈折率!C$34-屈折率!F$34</f>
        <v>0.00217771275799361</v>
      </c>
      <c r="I50" s="15" t="n">
        <v>1</v>
      </c>
      <c r="J50" s="15" t="n">
        <f aca="false">(G50*F50-H50*E50)/(C50*F50-D50*E50)</f>
        <v>-0.640432724049147</v>
      </c>
      <c r="K50" s="15" t="n">
        <f aca="false">(C50*H50-G50*D50)/(C50*F50-D50*E50)</f>
        <v>0.161443492891178</v>
      </c>
      <c r="L50" s="18" t="n">
        <f aca="false">MAX(I50:K50)</f>
        <v>1</v>
      </c>
      <c r="M50" s="18" t="n">
        <f aca="false">MIN(I50:K50)</f>
        <v>-0.640432724049147</v>
      </c>
      <c r="N50" s="18" t="n">
        <f aca="false">IF(ABS($L50)&gt;ABS($M50),I50/ABS($L50),I50/ABS($M50))</f>
        <v>1</v>
      </c>
      <c r="O50" s="18" t="n">
        <f aca="false">IF(ABS($L50)&gt;ABS($M50),J50/ABS($L50),J50/ABS($M50))</f>
        <v>-0.640432724049147</v>
      </c>
      <c r="P50" s="18" t="n">
        <f aca="false">IF(ABS($L50)&gt;ABS($M50),K50/ABS($L50),K50/ABS($M50))</f>
        <v>0.161443492891178</v>
      </c>
      <c r="Q50" s="19" t="n">
        <f aca="false">(屈折率!C$34-1)*$N50+(屈折率!C$83-1)*$O50+(屈折率!C50-1)*$P50</f>
        <v>0.183181120540942</v>
      </c>
      <c r="R50" s="19" t="n">
        <f aca="false">(屈折率!D$34-1)*$N50+(屈折率!D$83-1)*$O50+(屈折率!D50-1)*$P50</f>
        <v>0.183181878053392</v>
      </c>
      <c r="S50" s="19" t="n">
        <f aca="false">(屈折率!E$34-1)*$N50+(屈折率!E$83-1)*$O50+(屈折率!E50-1)*$P50</f>
        <v>0.18318173313356</v>
      </c>
      <c r="T50" s="19" t="n">
        <f aca="false">(屈折率!F$34-1)*$N50+(屈折率!F$83-1)*$O50+(屈折率!F50-1)*$P50</f>
        <v>0.183181120540942</v>
      </c>
      <c r="U50" s="19" t="n">
        <f aca="false">(屈折率!G$34-1)*$N50+(屈折率!G$83-1)*$O50+(屈折率!G50-1)*$P50</f>
        <v>0.183180371266447</v>
      </c>
      <c r="V50" s="19" t="n">
        <f aca="false">(屈折率!H$34-1)*$N50+(屈折率!H$83-1)*$O50+(屈折率!H50-1)*$P50</f>
        <v>0.183179730644678</v>
      </c>
      <c r="W50" s="19" t="n">
        <f aca="false">(屈折率!I$34-1)*$N50+(屈折率!I$83-1)*$O50+(屈折率!I50-1)*$P50</f>
        <v>0.183179376784798</v>
      </c>
      <c r="X50" s="19" t="n">
        <f aca="false">(屈折率!J$34-1)*$N50+(屈折率!J$83-1)*$O50+(屈折率!J50-1)*$P50</f>
        <v>0.183179436455708</v>
      </c>
      <c r="Y50" s="19" t="n">
        <f aca="false">(屈折率!K$34-1)*$N50+(屈折率!K$83-1)*$O50+(屈折率!K50-1)*$P50</f>
        <v>0.183179997857979</v>
      </c>
      <c r="Z50" s="19" t="n">
        <f aca="false">(屈折率!L$34-1)*$N50+(屈折率!L$83-1)*$O50+(屈折率!L50-1)*$P50</f>
        <v>0.183181120540942</v>
      </c>
      <c r="AA50" s="16" t="n">
        <f aca="false">AVERAGE(Q50:Z50)</f>
        <v>0.183180588581939</v>
      </c>
      <c r="AB50" s="17" t="n">
        <f aca="false">MAX(Q50:Z50)-MIN(Q50:Z50)</f>
        <v>2.50126859382971E-006</v>
      </c>
    </row>
    <row r="51" customFormat="false" ht="13.5" hidden="false" customHeight="false" outlineLevel="0" collapsed="false">
      <c r="A51" s="14" t="n">
        <v>49</v>
      </c>
      <c r="B51" s="14" t="s">
        <v>57</v>
      </c>
      <c r="C51" s="15" t="n">
        <f aca="false">屈折率!L$83-屈折率!C$83</f>
        <v>-0.0148540282082092</v>
      </c>
      <c r="D51" s="15" t="n">
        <f aca="false">屈折率!F$83-屈折率!C$83</f>
        <v>-0.00667342667354443</v>
      </c>
      <c r="E51" s="15" t="n">
        <f aca="false">屈折率!L51-屈折率!C51</f>
        <v>-0.0381047739878966</v>
      </c>
      <c r="F51" s="15" t="n">
        <f aca="false">屈折率!F51-屈折率!C51</f>
        <v>-0.017550315207592</v>
      </c>
      <c r="G51" s="15" t="n">
        <f aca="false">屈折率!C$34-屈折率!L$34</f>
        <v>0.00494646947555633</v>
      </c>
      <c r="H51" s="15" t="n">
        <f aca="false">屈折率!C$34-屈折率!F$34</f>
        <v>0.00217771275799361</v>
      </c>
      <c r="I51" s="15" t="n">
        <v>1</v>
      </c>
      <c r="J51" s="15" t="n">
        <f aca="false">(G51*F51-H51*E51)/(C51*F51-D51*E51)</f>
        <v>-0.598246071439075</v>
      </c>
      <c r="K51" s="15" t="n">
        <f aca="false">(C51*H51-G51*D51)/(C51*F51-D51*E51)</f>
        <v>0.103396349924594</v>
      </c>
      <c r="L51" s="18" t="n">
        <f aca="false">MAX(I51:K51)</f>
        <v>1</v>
      </c>
      <c r="M51" s="18" t="n">
        <f aca="false">MIN(I51:K51)</f>
        <v>-0.598246071439075</v>
      </c>
      <c r="N51" s="18" t="n">
        <f aca="false">IF(ABS($L51)&gt;ABS($M51),I51/ABS($L51),I51/ABS($M51))</f>
        <v>1</v>
      </c>
      <c r="O51" s="18" t="n">
        <f aca="false">IF(ABS($L51)&gt;ABS($M51),J51/ABS($L51),J51/ABS($M51))</f>
        <v>-0.598246071439075</v>
      </c>
      <c r="P51" s="18" t="n">
        <f aca="false">IF(ABS($L51)&gt;ABS($M51),K51/ABS($L51),K51/ABS($M51))</f>
        <v>0.103396349924594</v>
      </c>
      <c r="Q51" s="19" t="n">
        <f aca="false">(屈折率!C$34-1)*$N51+(屈折率!C$83-1)*$O51+(屈折率!C51-1)*$P51</f>
        <v>0.175526887055792</v>
      </c>
      <c r="R51" s="19" t="n">
        <f aca="false">(屈折率!D$34-1)*$N51+(屈折率!D$83-1)*$O51+(屈折率!D51-1)*$P51</f>
        <v>0.175527546006712</v>
      </c>
      <c r="S51" s="19" t="n">
        <f aca="false">(屈折率!E$34-1)*$N51+(屈折率!E$83-1)*$O51+(屈折率!E51-1)*$P51</f>
        <v>0.175527420615292</v>
      </c>
      <c r="T51" s="19" t="n">
        <f aca="false">(屈折率!F$34-1)*$N51+(屈折率!F$83-1)*$O51+(屈折率!F51-1)*$P51</f>
        <v>0.175526887055792</v>
      </c>
      <c r="U51" s="19" t="n">
        <f aca="false">(屈折率!G$34-1)*$N51+(屈折率!G$83-1)*$O51+(屈折率!G51-1)*$P51</f>
        <v>0.17552623324991</v>
      </c>
      <c r="V51" s="19" t="n">
        <f aca="false">(屈折率!H$34-1)*$N51+(屈折率!H$83-1)*$O51+(屈折率!H51-1)*$P51</f>
        <v>0.17552567341998</v>
      </c>
      <c r="W51" s="19" t="n">
        <f aca="false">(屈折率!I$34-1)*$N51+(屈折率!I$83-1)*$O51+(屈折率!I51-1)*$P51</f>
        <v>0.17552536355231</v>
      </c>
      <c r="X51" s="19" t="n">
        <f aca="false">(屈折率!J$34-1)*$N51+(屈折率!J$83-1)*$O51+(屈折率!J51-1)*$P51</f>
        <v>0.17552541495686</v>
      </c>
      <c r="Y51" s="19" t="n">
        <f aca="false">(屈折率!K$34-1)*$N51+(屈折率!K$83-1)*$O51+(屈折率!K51-1)*$P51</f>
        <v>0.175525905271356</v>
      </c>
      <c r="Z51" s="19" t="n">
        <f aca="false">(屈折率!L$34-1)*$N51+(屈折率!L$83-1)*$O51+(屈折率!L51-1)*$P51</f>
        <v>0.175526887055792</v>
      </c>
      <c r="AA51" s="16" t="n">
        <f aca="false">AVERAGE(Q51:Z51)</f>
        <v>0.17552642182398</v>
      </c>
      <c r="AB51" s="17" t="n">
        <f aca="false">MAX(Q51:Z51)-MIN(Q51:Z51)</f>
        <v>2.18245440172793E-006</v>
      </c>
    </row>
    <row r="52" customFormat="false" ht="13.5" hidden="false" customHeight="false" outlineLevel="0" collapsed="false">
      <c r="A52" s="14" t="n">
        <v>50</v>
      </c>
      <c r="B52" s="14" t="s">
        <v>58</v>
      </c>
      <c r="C52" s="15" t="n">
        <f aca="false">屈折率!L$83-屈折率!C$83</f>
        <v>-0.0148540282082092</v>
      </c>
      <c r="D52" s="15" t="n">
        <f aca="false">屈折率!F$83-屈折率!C$83</f>
        <v>-0.00667342667354443</v>
      </c>
      <c r="E52" s="15" t="n">
        <f aca="false">屈折率!L52-屈折率!C52</f>
        <v>-0.0119176000634895</v>
      </c>
      <c r="F52" s="15" t="n">
        <f aca="false">屈折率!F52-屈折率!C52</f>
        <v>-0.00527727822308721</v>
      </c>
      <c r="G52" s="15" t="n">
        <f aca="false">屈折率!C$34-屈折率!L$34</f>
        <v>0.00494646947555633</v>
      </c>
      <c r="H52" s="15" t="n">
        <f aca="false">屈折率!C$34-屈折率!F$34</f>
        <v>0.00217771275799361</v>
      </c>
      <c r="I52" s="15" t="n">
        <v>1</v>
      </c>
      <c r="J52" s="15" t="n">
        <f aca="false">(G52*F52-H52*E52)/(C52*F52-D52*E52)</f>
        <v>0.131991585775888</v>
      </c>
      <c r="K52" s="15" t="n">
        <f aca="false">(C52*H52-G52*D52)/(C52*F52-D52*E52)</f>
        <v>-0.579569391246652</v>
      </c>
      <c r="L52" s="18" t="n">
        <f aca="false">MAX(I52:K52)</f>
        <v>1</v>
      </c>
      <c r="M52" s="18" t="n">
        <f aca="false">MIN(I52:K52)</f>
        <v>-0.579569391246652</v>
      </c>
      <c r="N52" s="18" t="n">
        <f aca="false">IF(ABS($L52)&gt;ABS($M52),I52/ABS($L52),I52/ABS($M52))</f>
        <v>1</v>
      </c>
      <c r="O52" s="18" t="n">
        <f aca="false">IF(ABS($L52)&gt;ABS($M52),J52/ABS($L52),J52/ABS($M52))</f>
        <v>0.131991585775888</v>
      </c>
      <c r="P52" s="18" t="n">
        <f aca="false">IF(ABS($L52)&gt;ABS($M52),K52/ABS($L52),K52/ABS($M52))</f>
        <v>-0.579569391246652</v>
      </c>
      <c r="Q52" s="19" t="n">
        <f aca="false">(屈折率!C$34-1)*$N52+(屈折率!C$83-1)*$O52+(屈折率!C52-1)*$P52</f>
        <v>0.142068397321255</v>
      </c>
      <c r="R52" s="19" t="n">
        <f aca="false">(屈折率!D$34-1)*$N52+(屈折率!D$83-1)*$O52+(屈折率!D52-1)*$P52</f>
        <v>0.142068506211403</v>
      </c>
      <c r="S52" s="19" t="n">
        <f aca="false">(屈折率!E$34-1)*$N52+(屈折率!E$83-1)*$O52+(屈折率!E52-1)*$P52</f>
        <v>0.142068494499171</v>
      </c>
      <c r="T52" s="19" t="n">
        <f aca="false">(屈折率!F$34-1)*$N52+(屈折率!F$83-1)*$O52+(屈折率!F52-1)*$P52</f>
        <v>0.142068397321255</v>
      </c>
      <c r="U52" s="19" t="n">
        <f aca="false">(屈折率!G$34-1)*$N52+(屈折率!G$83-1)*$O52+(屈折率!G52-1)*$P52</f>
        <v>0.142068261116749</v>
      </c>
      <c r="V52" s="19" t="n">
        <f aca="false">(屈折率!H$34-1)*$N52+(屈折率!H$83-1)*$O52+(屈折率!H52-1)*$P52</f>
        <v>0.14206813186018</v>
      </c>
      <c r="W52" s="19" t="n">
        <f aca="false">(屈折率!I$34-1)*$N52+(屈折率!I$83-1)*$O52+(屈折率!I52-1)*$P52</f>
        <v>0.142068050232004</v>
      </c>
      <c r="X52" s="19" t="n">
        <f aca="false">(屈折率!J$34-1)*$N52+(屈折率!J$83-1)*$O52+(屈折率!J52-1)*$P52</f>
        <v>0.142068050136603</v>
      </c>
      <c r="Y52" s="19" t="n">
        <f aca="false">(屈折率!K$34-1)*$N52+(屈折率!K$83-1)*$O52+(屈折率!K52-1)*$P52</f>
        <v>0.142068158767612</v>
      </c>
      <c r="Z52" s="19" t="n">
        <f aca="false">(屈折率!L$34-1)*$N52+(屈折率!L$83-1)*$O52+(屈折率!L52-1)*$P52</f>
        <v>0.142068397321255</v>
      </c>
      <c r="AA52" s="16" t="n">
        <f aca="false">AVERAGE(Q52:Z52)</f>
        <v>0.142068284478749</v>
      </c>
      <c r="AB52" s="17" t="n">
        <f aca="false">MAX(Q52:Z52)-MIN(Q52:Z52)</f>
        <v>4.56074799870532E-007</v>
      </c>
    </row>
    <row r="53" customFormat="false" ht="13.5" hidden="false" customHeight="false" outlineLevel="0" collapsed="false">
      <c r="A53" s="14" t="n">
        <v>51</v>
      </c>
      <c r="B53" s="14" t="s">
        <v>59</v>
      </c>
      <c r="C53" s="15" t="n">
        <f aca="false">屈折率!L$83-屈折率!C$83</f>
        <v>-0.0148540282082092</v>
      </c>
      <c r="D53" s="15" t="n">
        <f aca="false">屈折率!F$83-屈折率!C$83</f>
        <v>-0.00667342667354443</v>
      </c>
      <c r="E53" s="15" t="n">
        <f aca="false">屈折率!L53-屈折率!C53</f>
        <v>-0.0141766724108734</v>
      </c>
      <c r="F53" s="15" t="n">
        <f aca="false">屈折率!F53-屈折率!C53</f>
        <v>-0.00629244009894414</v>
      </c>
      <c r="G53" s="15" t="n">
        <f aca="false">屈折率!C$34-屈折率!L$34</f>
        <v>0.00494646947555633</v>
      </c>
      <c r="H53" s="15" t="n">
        <f aca="false">屈折率!C$34-屈折率!F$34</f>
        <v>0.00217771275799361</v>
      </c>
      <c r="I53" s="15" t="n">
        <v>1</v>
      </c>
      <c r="J53" s="15" t="n">
        <f aca="false">(G53*F53-H53*E53)/(C53*F53-D53*E53)</f>
        <v>0.221830065343949</v>
      </c>
      <c r="K53" s="15" t="n">
        <f aca="false">(C53*H53-G53*D53)/(C53*F53-D53*E53)</f>
        <v>-0.581345134086827</v>
      </c>
      <c r="L53" s="18" t="n">
        <f aca="false">MAX(I53:K53)</f>
        <v>1</v>
      </c>
      <c r="M53" s="18" t="n">
        <f aca="false">MIN(I53:K53)</f>
        <v>-0.581345134086827</v>
      </c>
      <c r="N53" s="18" t="n">
        <f aca="false">IF(ABS($L53)&gt;ABS($M53),I53/ABS($L53),I53/ABS($M53))</f>
        <v>1</v>
      </c>
      <c r="O53" s="18" t="n">
        <f aca="false">IF(ABS($L53)&gt;ABS($M53),J53/ABS($L53),J53/ABS($M53))</f>
        <v>0.221830065343949</v>
      </c>
      <c r="P53" s="18" t="n">
        <f aca="false">IF(ABS($L53)&gt;ABS($M53),K53/ABS($L53),K53/ABS($M53))</f>
        <v>-0.581345134086827</v>
      </c>
      <c r="Q53" s="19" t="n">
        <f aca="false">(屈折率!C$34-1)*$N53+(屈折率!C$83-1)*$O53+(屈折率!C53-1)*$P53</f>
        <v>0.160324479368653</v>
      </c>
      <c r="R53" s="19" t="n">
        <f aca="false">(屈折率!D$34-1)*$N53+(屈折率!D$83-1)*$O53+(屈折率!D53-1)*$P53</f>
        <v>0.160324515839194</v>
      </c>
      <c r="S53" s="19" t="n">
        <f aca="false">(屈折率!E$34-1)*$N53+(屈折率!E$83-1)*$O53+(屈折率!E53-1)*$P53</f>
        <v>0.160324523210729</v>
      </c>
      <c r="T53" s="19" t="n">
        <f aca="false">(屈折率!F$34-1)*$N53+(屈折率!F$83-1)*$O53+(屈折率!F53-1)*$P53</f>
        <v>0.160324479368653</v>
      </c>
      <c r="U53" s="19" t="n">
        <f aca="false">(屈折率!G$34-1)*$N53+(屈折率!G$83-1)*$O53+(屈折率!G53-1)*$P53</f>
        <v>0.160324398853175</v>
      </c>
      <c r="V53" s="19" t="n">
        <f aca="false">(屈折率!H$34-1)*$N53+(屈折率!H$83-1)*$O53+(屈折率!H53-1)*$P53</f>
        <v>0.160324310399842</v>
      </c>
      <c r="W53" s="19" t="n">
        <f aca="false">(屈折率!I$34-1)*$N53+(屈折率!I$83-1)*$O53+(屈折率!I53-1)*$P53</f>
        <v>0.16032424599337</v>
      </c>
      <c r="X53" s="19" t="n">
        <f aca="false">(屈折率!J$34-1)*$N53+(屈折率!J$83-1)*$O53+(屈折率!J53-1)*$P53</f>
        <v>0.160324235828324</v>
      </c>
      <c r="Y53" s="19" t="n">
        <f aca="false">(屈折率!K$34-1)*$N53+(屈折率!K$83-1)*$O53+(屈折率!K53-1)*$P53</f>
        <v>0.160324306279159</v>
      </c>
      <c r="Z53" s="19" t="n">
        <f aca="false">(屈折率!L$34-1)*$N53+(屈折率!L$83-1)*$O53+(屈折率!L53-1)*$P53</f>
        <v>0.160324479368653</v>
      </c>
      <c r="AA53" s="16" t="n">
        <f aca="false">AVERAGE(Q53:Z53)</f>
        <v>0.160324397450975</v>
      </c>
      <c r="AB53" s="17" t="n">
        <f aca="false">MAX(Q53:Z53)-MIN(Q53:Z53)</f>
        <v>2.87382404762226E-007</v>
      </c>
    </row>
    <row r="54" customFormat="false" ht="13.5" hidden="false" customHeight="false" outlineLevel="0" collapsed="false">
      <c r="A54" s="14" t="n">
        <v>52</v>
      </c>
      <c r="B54" s="14" t="s">
        <v>60</v>
      </c>
      <c r="C54" s="15" t="n">
        <f aca="false">屈折率!L$83-屈折率!C$83</f>
        <v>-0.0148540282082092</v>
      </c>
      <c r="D54" s="15" t="n">
        <f aca="false">屈折率!F$83-屈折率!C$83</f>
        <v>-0.00667342667354443</v>
      </c>
      <c r="E54" s="15" t="n">
        <f aca="false">屈折率!L54-屈折率!C54</f>
        <v>-0.0134993753898309</v>
      </c>
      <c r="F54" s="15" t="n">
        <f aca="false">屈折率!F54-屈折率!C54</f>
        <v>-0.00598752089767962</v>
      </c>
      <c r="G54" s="15" t="n">
        <f aca="false">屈折率!C$34-屈折率!L$34</f>
        <v>0.00494646947555633</v>
      </c>
      <c r="H54" s="15" t="n">
        <f aca="false">屈折率!C$34-屈折率!F$34</f>
        <v>0.00217771275799361</v>
      </c>
      <c r="I54" s="15" t="n">
        <v>1</v>
      </c>
      <c r="J54" s="15" t="n">
        <f aca="false">(G54*F54-H54*E54)/(C54*F54-D54*E54)</f>
        <v>0.191003860015571</v>
      </c>
      <c r="K54" s="15" t="n">
        <f aca="false">(C54*H54-G54*D54)/(C54*F54-D54*E54)</f>
        <v>-0.576593062666285</v>
      </c>
      <c r="L54" s="18" t="n">
        <f aca="false">MAX(I54:K54)</f>
        <v>1</v>
      </c>
      <c r="M54" s="18" t="n">
        <f aca="false">MIN(I54:K54)</f>
        <v>-0.576593062666285</v>
      </c>
      <c r="N54" s="18" t="n">
        <f aca="false">IF(ABS($L54)&gt;ABS($M54),I54/ABS($L54),I54/ABS($M54))</f>
        <v>1</v>
      </c>
      <c r="O54" s="18" t="n">
        <f aca="false">IF(ABS($L54)&gt;ABS($M54),J54/ABS($L54),J54/ABS($M54))</f>
        <v>0.191003860015571</v>
      </c>
      <c r="P54" s="18" t="n">
        <f aca="false">IF(ABS($L54)&gt;ABS($M54),K54/ABS($L54),K54/ABS($M54))</f>
        <v>-0.576593062666285</v>
      </c>
      <c r="Q54" s="19" t="n">
        <f aca="false">(屈折率!C$34-1)*$N54+(屈折率!C$83-1)*$O54+(屈折率!C54-1)*$P54</f>
        <v>0.157485195495263</v>
      </c>
      <c r="R54" s="19" t="n">
        <f aca="false">(屈折率!D$34-1)*$N54+(屈折率!D$83-1)*$O54+(屈折率!D54-1)*$P54</f>
        <v>0.157485333718524</v>
      </c>
      <c r="S54" s="19" t="n">
        <f aca="false">(屈折率!E$34-1)*$N54+(屈折率!E$83-1)*$O54+(屈折率!E54-1)*$P54</f>
        <v>0.157485321846159</v>
      </c>
      <c r="T54" s="19" t="n">
        <f aca="false">(屈折率!F$34-1)*$N54+(屈折率!F$83-1)*$O54+(屈折率!F54-1)*$P54</f>
        <v>0.157485195495263</v>
      </c>
      <c r="U54" s="19" t="n">
        <f aca="false">(屈折率!G$34-1)*$N54+(屈折率!G$83-1)*$O54+(屈折率!G54-1)*$P54</f>
        <v>0.157485013281394</v>
      </c>
      <c r="V54" s="19" t="n">
        <f aca="false">(屈折率!H$34-1)*$N54+(屈折率!H$83-1)*$O54+(屈折率!H54-1)*$P54</f>
        <v>0.157484837091202</v>
      </c>
      <c r="W54" s="19" t="n">
        <f aca="false">(屈折率!I$34-1)*$N54+(屈折率!I$83-1)*$O54+(屈折率!I54-1)*$P54</f>
        <v>0.157484723485865</v>
      </c>
      <c r="X54" s="19" t="n">
        <f aca="false">(屈折率!J$34-1)*$N54+(屈折率!J$83-1)*$O54+(屈折率!J54-1)*$P54</f>
        <v>0.157484720590909</v>
      </c>
      <c r="Y54" s="19" t="n">
        <f aca="false">(屈折率!K$34-1)*$N54+(屈折率!K$83-1)*$O54+(屈折率!K54-1)*$P54</f>
        <v>0.157484867608009</v>
      </c>
      <c r="Z54" s="19" t="n">
        <f aca="false">(屈折率!L$34-1)*$N54+(屈折率!L$83-1)*$O54+(屈折率!L54-1)*$P54</f>
        <v>0.157485195495263</v>
      </c>
      <c r="AA54" s="16" t="n">
        <f aca="false">AVERAGE(Q54:Z54)</f>
        <v>0.157485040410785</v>
      </c>
      <c r="AB54" s="17" t="n">
        <f aca="false">MAX(Q54:Z54)-MIN(Q54:Z54)</f>
        <v>6.13127615567422E-007</v>
      </c>
    </row>
    <row r="55" customFormat="false" ht="13.5" hidden="false" customHeight="false" outlineLevel="0" collapsed="false">
      <c r="A55" s="14" t="n">
        <v>53</v>
      </c>
      <c r="B55" s="14" t="s">
        <v>61</v>
      </c>
      <c r="C55" s="15" t="n">
        <f aca="false">屈折率!L$83-屈折率!C$83</f>
        <v>-0.0148540282082092</v>
      </c>
      <c r="D55" s="15" t="n">
        <f aca="false">屈折率!F$83-屈折率!C$83</f>
        <v>-0.00667342667354443</v>
      </c>
      <c r="E55" s="15" t="n">
        <f aca="false">屈折率!L55-屈折率!C55</f>
        <v>-0.0153569609997628</v>
      </c>
      <c r="F55" s="15" t="n">
        <f aca="false">屈折率!F55-屈折率!C55</f>
        <v>-0.00685230710637685</v>
      </c>
      <c r="G55" s="15" t="n">
        <f aca="false">屈折率!C$34-屈折率!L$34</f>
        <v>0.00494646947555633</v>
      </c>
      <c r="H55" s="15" t="n">
        <f aca="false">屈折率!C$34-屈折率!F$34</f>
        <v>0.00217771275799361</v>
      </c>
      <c r="I55" s="15" t="n">
        <v>1</v>
      </c>
      <c r="J55" s="15" t="n">
        <f aca="false">(G55*F55-H55*E55)/(C55*F55-D55*E55)</f>
        <v>0.646001764833649</v>
      </c>
      <c r="K55" s="15" t="n">
        <f aca="false">(C55*H55-G55*D55)/(C55*F55-D55*E55)</f>
        <v>-0.946945031192882</v>
      </c>
      <c r="L55" s="18" t="n">
        <f aca="false">MAX(I55:K55)</f>
        <v>1</v>
      </c>
      <c r="M55" s="18" t="n">
        <f aca="false">MIN(I55:K55)</f>
        <v>-0.946945031192882</v>
      </c>
      <c r="N55" s="18" t="n">
        <f aca="false">IF(ABS($L55)&gt;ABS($M55),I55/ABS($L55),I55/ABS($M55))</f>
        <v>1</v>
      </c>
      <c r="O55" s="18" t="n">
        <f aca="false">IF(ABS($L55)&gt;ABS($M55),J55/ABS($L55),J55/ABS($M55))</f>
        <v>0.646001764833649</v>
      </c>
      <c r="P55" s="18" t="n">
        <f aca="false">IF(ABS($L55)&gt;ABS($M55),K55/ABS($L55),K55/ABS($M55))</f>
        <v>-0.946945031192882</v>
      </c>
      <c r="Q55" s="19" t="n">
        <f aca="false">(屈折率!C$34-1)*$N55+(屈折率!C$83-1)*$O55+(屈折率!C55-1)*$P55</f>
        <v>0.153208078108543</v>
      </c>
      <c r="R55" s="19" t="n">
        <f aca="false">(屈折率!D$34-1)*$N55+(屈折率!D$83-1)*$O55+(屈折率!D55-1)*$P55</f>
        <v>0.153206821400782</v>
      </c>
      <c r="S55" s="19" t="n">
        <f aca="false">(屈折率!E$34-1)*$N55+(屈折率!E$83-1)*$O55+(屈折率!E55-1)*$P55</f>
        <v>0.15320712431601</v>
      </c>
      <c r="T55" s="19" t="n">
        <f aca="false">(屈折率!F$34-1)*$N55+(屈折率!F$83-1)*$O55+(屈折率!F55-1)*$P55</f>
        <v>0.153208078108543</v>
      </c>
      <c r="U55" s="19" t="n">
        <f aca="false">(屈折率!G$34-1)*$N55+(屈折率!G$83-1)*$O55+(屈折率!G55-1)*$P55</f>
        <v>0.15320913119648</v>
      </c>
      <c r="V55" s="19" t="n">
        <f aca="false">(屈折率!H$34-1)*$N55+(屈折率!H$83-1)*$O55+(屈折率!H55-1)*$P55</f>
        <v>0.153209951211504</v>
      </c>
      <c r="W55" s="19" t="n">
        <f aca="false">(屈折率!I$34-1)*$N55+(屈折率!I$83-1)*$O55+(屈折率!I55-1)*$P55</f>
        <v>0.153210341976505</v>
      </c>
      <c r="X55" s="19" t="n">
        <f aca="false">(屈折率!J$34-1)*$N55+(屈折率!J$83-1)*$O55+(屈折率!J55-1)*$P55</f>
        <v>0.153210192613463</v>
      </c>
      <c r="Y55" s="19" t="n">
        <f aca="false">(屈折率!K$34-1)*$N55+(屈折率!K$83-1)*$O55+(屈折率!K55-1)*$P55</f>
        <v>0.153209445862321</v>
      </c>
      <c r="Z55" s="19" t="n">
        <f aca="false">(屈折率!L$34-1)*$N55+(屈折率!L$83-1)*$O55+(屈折率!L55-1)*$P55</f>
        <v>0.153208078108543</v>
      </c>
      <c r="AA55" s="16" t="n">
        <f aca="false">AVERAGE(Q55:Z55)</f>
        <v>0.15320872429027</v>
      </c>
      <c r="AB55" s="17" t="n">
        <f aca="false">MAX(Q55:Z55)-MIN(Q55:Z55)</f>
        <v>3.52057572361453E-006</v>
      </c>
    </row>
    <row r="56" customFormat="false" ht="13.5" hidden="false" customHeight="false" outlineLevel="0" collapsed="false">
      <c r="A56" s="14" t="n">
        <v>54</v>
      </c>
      <c r="B56" s="14" t="s">
        <v>62</v>
      </c>
      <c r="C56" s="15" t="n">
        <f aca="false">屈折率!L$83-屈折率!C$83</f>
        <v>-0.0148540282082092</v>
      </c>
      <c r="D56" s="15" t="n">
        <f aca="false">屈折率!F$83-屈折率!C$83</f>
        <v>-0.00667342667354443</v>
      </c>
      <c r="E56" s="15" t="n">
        <f aca="false">屈折率!L56-屈折率!C56</f>
        <v>-0.0131206572719877</v>
      </c>
      <c r="F56" s="15" t="n">
        <f aca="false">屈折率!F56-屈折率!C56</f>
        <v>-0.00583418834694571</v>
      </c>
      <c r="G56" s="15" t="n">
        <f aca="false">屈折率!C$34-屈折率!L$34</f>
        <v>0.00494646947555633</v>
      </c>
      <c r="H56" s="15" t="n">
        <f aca="false">屈折率!C$34-屈折率!F$34</f>
        <v>0.00217771275799361</v>
      </c>
      <c r="I56" s="15" t="n">
        <v>1</v>
      </c>
      <c r="J56" s="15" t="n">
        <f aca="false">(G56*F56-H56*E56)/(C56*F56-D56*E56)</f>
        <v>0.317860030267659</v>
      </c>
      <c r="K56" s="15" t="n">
        <f aca="false">(C56*H56-G56*D56)/(C56*F56-D56*E56)</f>
        <v>-0.736851144801656</v>
      </c>
      <c r="L56" s="18" t="n">
        <f aca="false">MAX(I56:K56)</f>
        <v>1</v>
      </c>
      <c r="M56" s="18" t="n">
        <f aca="false">MIN(I56:K56)</f>
        <v>-0.736851144801656</v>
      </c>
      <c r="N56" s="18" t="n">
        <f aca="false">IF(ABS($L56)&gt;ABS($M56),I56/ABS($L56),I56/ABS($M56))</f>
        <v>1</v>
      </c>
      <c r="O56" s="18" t="n">
        <f aca="false">IF(ABS($L56)&gt;ABS($M56),J56/ABS($L56),J56/ABS($M56))</f>
        <v>0.317860030267659</v>
      </c>
      <c r="P56" s="18" t="n">
        <f aca="false">IF(ABS($L56)&gt;ABS($M56),K56/ABS($L56),K56/ABS($M56))</f>
        <v>-0.736851144801656</v>
      </c>
      <c r="Q56" s="19" t="n">
        <f aca="false">(屈折率!C$34-1)*$N56+(屈折率!C$83-1)*$O56+(屈折率!C56-1)*$P56</f>
        <v>0.134212417867739</v>
      </c>
      <c r="R56" s="19" t="n">
        <f aca="false">(屈折率!D$34-1)*$N56+(屈折率!D$83-1)*$O56+(屈折率!D56-1)*$P56</f>
        <v>0.134211675005631</v>
      </c>
      <c r="S56" s="19" t="n">
        <f aca="false">(屈折率!E$34-1)*$N56+(屈折率!E$83-1)*$O56+(屈折率!E56-1)*$P56</f>
        <v>0.134211860490673</v>
      </c>
      <c r="T56" s="19" t="n">
        <f aca="false">(屈折率!F$34-1)*$N56+(屈折率!F$83-1)*$O56+(屈折率!F56-1)*$P56</f>
        <v>0.134212417867739</v>
      </c>
      <c r="U56" s="19" t="n">
        <f aca="false">(屈折率!G$34-1)*$N56+(屈折率!G$83-1)*$O56+(屈折率!G56-1)*$P56</f>
        <v>0.134213020297805</v>
      </c>
      <c r="V56" s="19" t="n">
        <f aca="false">(屈折率!H$34-1)*$N56+(屈折率!H$83-1)*$O56+(屈折率!H56-1)*$P56</f>
        <v>0.13421347889195</v>
      </c>
      <c r="W56" s="19" t="n">
        <f aca="false">(屈折率!I$34-1)*$N56+(屈折率!I$83-1)*$O56+(屈折率!I56-1)*$P56</f>
        <v>0.134213688324768</v>
      </c>
      <c r="X56" s="19" t="n">
        <f aca="false">(屈折率!J$34-1)*$N56+(屈折率!J$83-1)*$O56+(屈折率!J56-1)*$P56</f>
        <v>0.134213594057508</v>
      </c>
      <c r="Y56" s="19" t="n">
        <f aca="false">(屈折率!K$34-1)*$N56+(屈折率!K$83-1)*$O56+(屈折率!K56-1)*$P56</f>
        <v>0.134213172335791</v>
      </c>
      <c r="Z56" s="19" t="n">
        <f aca="false">(屈折率!L$34-1)*$N56+(屈折率!L$83-1)*$O56+(屈折率!L56-1)*$P56</f>
        <v>0.134212417867739</v>
      </c>
      <c r="AA56" s="16" t="n">
        <f aca="false">AVERAGE(Q56:Z56)</f>
        <v>0.134212774300734</v>
      </c>
      <c r="AB56" s="17" t="n">
        <f aca="false">MAX(Q56:Z56)-MIN(Q56:Z56)</f>
        <v>2.0133191374061E-006</v>
      </c>
    </row>
    <row r="57" customFormat="false" ht="13.5" hidden="false" customHeight="false" outlineLevel="0" collapsed="false">
      <c r="A57" s="14" t="n">
        <v>55</v>
      </c>
      <c r="B57" s="14" t="s">
        <v>63</v>
      </c>
      <c r="C57" s="15" t="n">
        <f aca="false">屈折率!L$83-屈折率!C$83</f>
        <v>-0.0148540282082092</v>
      </c>
      <c r="D57" s="15" t="n">
        <f aca="false">屈折率!F$83-屈折率!C$83</f>
        <v>-0.00667342667354443</v>
      </c>
      <c r="E57" s="15" t="n">
        <f aca="false">屈折率!L57-屈折率!C57</f>
        <v>-0.0139615712678032</v>
      </c>
      <c r="F57" s="15" t="n">
        <f aca="false">屈折率!F57-屈折率!C57</f>
        <v>-0.00620475286947819</v>
      </c>
      <c r="G57" s="15" t="n">
        <f aca="false">屈折率!C$34-屈折率!L$34</f>
        <v>0.00494646947555633</v>
      </c>
      <c r="H57" s="15" t="n">
        <f aca="false">屈折率!C$34-屈折率!F$34</f>
        <v>0.00217771275799361</v>
      </c>
      <c r="I57" s="15" t="n">
        <v>1</v>
      </c>
      <c r="J57" s="15" t="n">
        <f aca="false">(G57*F57-H57*E57)/(C57*F57-D57*E57)</f>
        <v>0.285629887011267</v>
      </c>
      <c r="K57" s="15" t="n">
        <f aca="false">(C57*H57-G57*D57)/(C57*F57-D57*E57)</f>
        <v>-0.658179777767607</v>
      </c>
      <c r="L57" s="18" t="n">
        <f aca="false">MAX(I57:K57)</f>
        <v>1</v>
      </c>
      <c r="M57" s="18" t="n">
        <f aca="false">MIN(I57:K57)</f>
        <v>-0.658179777767607</v>
      </c>
      <c r="N57" s="18" t="n">
        <f aca="false">IF(ABS($L57)&gt;ABS($M57),I57/ABS($L57),I57/ABS($M57))</f>
        <v>1</v>
      </c>
      <c r="O57" s="18" t="n">
        <f aca="false">IF(ABS($L57)&gt;ABS($M57),J57/ABS($L57),J57/ABS($M57))</f>
        <v>0.285629887011267</v>
      </c>
      <c r="P57" s="18" t="n">
        <f aca="false">IF(ABS($L57)&gt;ABS($M57),K57/ABS($L57),K57/ABS($M57))</f>
        <v>-0.658179777767607</v>
      </c>
      <c r="Q57" s="19" t="n">
        <f aca="false">(屈折率!C$34-1)*$N57+(屈折率!C$83-1)*$O57+(屈折率!C57-1)*$P57</f>
        <v>0.157506622941045</v>
      </c>
      <c r="R57" s="19" t="n">
        <f aca="false">(屈折率!D$34-1)*$N57+(屈折率!D$83-1)*$O57+(屈折率!D57-1)*$P57</f>
        <v>0.157506450254103</v>
      </c>
      <c r="S57" s="19" t="n">
        <f aca="false">(屈折率!E$34-1)*$N57+(屈折率!E$83-1)*$O57+(屈折率!E57-1)*$P57</f>
        <v>0.157506508899635</v>
      </c>
      <c r="T57" s="19" t="n">
        <f aca="false">(屈折率!F$34-1)*$N57+(屈折率!F$83-1)*$O57+(屈折率!F57-1)*$P57</f>
        <v>0.157506622941045</v>
      </c>
      <c r="U57" s="19" t="n">
        <f aca="false">(屈折率!G$34-1)*$N57+(屈折率!G$83-1)*$O57+(屈折率!G57-1)*$P57</f>
        <v>0.157506715056548</v>
      </c>
      <c r="V57" s="19" t="n">
        <f aca="false">(屈折率!H$34-1)*$N57+(屈折率!H$83-1)*$O57+(屈折率!H57-1)*$P57</f>
        <v>0.157506759719473</v>
      </c>
      <c r="W57" s="19" t="n">
        <f aca="false">(屈折率!I$34-1)*$N57+(屈折率!I$83-1)*$O57+(屈折率!I57-1)*$P57</f>
        <v>0.157506757675201</v>
      </c>
      <c r="X57" s="19" t="n">
        <f aca="false">(屈折率!J$34-1)*$N57+(屈折率!J$83-1)*$O57+(屈折率!J57-1)*$P57</f>
        <v>0.157506722039569</v>
      </c>
      <c r="Y57" s="19" t="n">
        <f aca="false">(屈折率!K$34-1)*$N57+(屈折率!K$83-1)*$O57+(屈折率!K57-1)*$P57</f>
        <v>0.15750667081061</v>
      </c>
      <c r="Z57" s="19" t="n">
        <f aca="false">(屈折率!L$34-1)*$N57+(屈折率!L$83-1)*$O57+(屈折率!L57-1)*$P57</f>
        <v>0.157506622941045</v>
      </c>
      <c r="AA57" s="16" t="n">
        <f aca="false">AVERAGE(Q57:Z57)</f>
        <v>0.157506645327827</v>
      </c>
      <c r="AB57" s="17" t="n">
        <f aca="false">MAX(Q57:Z57)-MIN(Q57:Z57)</f>
        <v>3.09465369552342E-007</v>
      </c>
    </row>
    <row r="58" customFormat="false" ht="13.5" hidden="false" customHeight="false" outlineLevel="0" collapsed="false">
      <c r="A58" s="14" t="n">
        <v>56</v>
      </c>
      <c r="B58" s="14" t="s">
        <v>64</v>
      </c>
      <c r="C58" s="15" t="n">
        <f aca="false">屈折率!L$83-屈折率!C$83</f>
        <v>-0.0148540282082092</v>
      </c>
      <c r="D58" s="15" t="n">
        <f aca="false">屈折率!F$83-屈折率!C$83</f>
        <v>-0.00667342667354443</v>
      </c>
      <c r="E58" s="15" t="n">
        <f aca="false">屈折率!L58-屈折率!C58</f>
        <v>-0.0134376096951305</v>
      </c>
      <c r="F58" s="15" t="n">
        <f aca="false">屈折率!F58-屈折率!C58</f>
        <v>-0.00595118343042222</v>
      </c>
      <c r="G58" s="15" t="n">
        <f aca="false">屈折率!C$34-屈折率!L$34</f>
        <v>0.00494646947555633</v>
      </c>
      <c r="H58" s="15" t="n">
        <f aca="false">屈折率!C$34-屈折率!F$34</f>
        <v>0.00217771275799361</v>
      </c>
      <c r="I58" s="15" t="n">
        <v>1</v>
      </c>
      <c r="J58" s="15" t="n">
        <f aca="false">(G58*F58-H58*E58)/(C58*F58-D58*E58)</f>
        <v>0.136451962153506</v>
      </c>
      <c r="K58" s="15" t="n">
        <f aca="false">(C58*H58-G58*D58)/(C58*F58-D58*E58)</f>
        <v>-0.51894130940393</v>
      </c>
      <c r="L58" s="18" t="n">
        <f aca="false">MAX(I58:K58)</f>
        <v>1</v>
      </c>
      <c r="M58" s="18" t="n">
        <f aca="false">MIN(I58:K58)</f>
        <v>-0.51894130940393</v>
      </c>
      <c r="N58" s="18" t="n">
        <f aca="false">IF(ABS($L58)&gt;ABS($M58),I58/ABS($L58),I58/ABS($M58))</f>
        <v>1</v>
      </c>
      <c r="O58" s="18" t="n">
        <f aca="false">IF(ABS($L58)&gt;ABS($M58),J58/ABS($L58),J58/ABS($M58))</f>
        <v>0.136451962153506</v>
      </c>
      <c r="P58" s="18" t="n">
        <f aca="false">IF(ABS($L58)&gt;ABS($M58),K58/ABS($L58),K58/ABS($M58))</f>
        <v>-0.51894130940393</v>
      </c>
      <c r="Q58" s="19" t="n">
        <f aca="false">(屈折率!C$34-1)*$N58+(屈折率!C$83-1)*$O58+(屈折率!C58-1)*$P58</f>
        <v>0.160853872097992</v>
      </c>
      <c r="R58" s="19" t="n">
        <f aca="false">(屈折率!D$34-1)*$N58+(屈折率!D$83-1)*$O58+(屈折率!D58-1)*$P58</f>
        <v>0.160854269085619</v>
      </c>
      <c r="S58" s="19" t="n">
        <f aca="false">(屈折率!E$34-1)*$N58+(屈折率!E$83-1)*$O58+(屈折率!E58-1)*$P58</f>
        <v>0.16085419799953</v>
      </c>
      <c r="T58" s="19" t="n">
        <f aca="false">(屈折率!F$34-1)*$N58+(屈折率!F$83-1)*$O58+(屈折率!F58-1)*$P58</f>
        <v>0.160853872097992</v>
      </c>
      <c r="U58" s="19" t="n">
        <f aca="false">(屈折率!G$34-1)*$N58+(屈折率!G$83-1)*$O58+(屈折率!G58-1)*$P58</f>
        <v>0.160853463309061</v>
      </c>
      <c r="V58" s="19" t="n">
        <f aca="false">(屈折率!H$34-1)*$N58+(屈折率!H$83-1)*$O58+(屈折率!H58-1)*$P58</f>
        <v>0.160853105688279</v>
      </c>
      <c r="W58" s="19" t="n">
        <f aca="false">(屈折率!I$34-1)*$N58+(屈折率!I$83-1)*$O58+(屈折率!I58-1)*$P58</f>
        <v>0.160852901306985</v>
      </c>
      <c r="X58" s="19" t="n">
        <f aca="false">(屈折率!J$34-1)*$N58+(屈折率!J$83-1)*$O58+(屈折率!J58-1)*$P58</f>
        <v>0.16085292635971</v>
      </c>
      <c r="Y58" s="19" t="n">
        <f aca="false">(屈折率!K$34-1)*$N58+(屈折率!K$83-1)*$O58+(屈折率!K58-1)*$P58</f>
        <v>0.160853236634724</v>
      </c>
      <c r="Z58" s="19" t="n">
        <f aca="false">(屈折率!L$34-1)*$N58+(屈折率!L$83-1)*$O58+(屈折率!L58-1)*$P58</f>
        <v>0.160853872097992</v>
      </c>
      <c r="AA58" s="16" t="n">
        <f aca="false">AVERAGE(Q58:Z58)</f>
        <v>0.160853571667788</v>
      </c>
      <c r="AB58" s="17" t="n">
        <f aca="false">MAX(Q58:Z58)-MIN(Q58:Z58)</f>
        <v>1.36777863446458E-006</v>
      </c>
    </row>
    <row r="59" customFormat="false" ht="13.5" hidden="false" customHeight="false" outlineLevel="0" collapsed="false">
      <c r="A59" s="14" t="n">
        <v>57</v>
      </c>
      <c r="B59" s="14" t="s">
        <v>65</v>
      </c>
      <c r="C59" s="15" t="n">
        <f aca="false">屈折率!L$83-屈折率!C$83</f>
        <v>-0.0148540282082092</v>
      </c>
      <c r="D59" s="15" t="n">
        <f aca="false">屈折率!F$83-屈折率!C$83</f>
        <v>-0.00667342667354443</v>
      </c>
      <c r="E59" s="15" t="n">
        <f aca="false">屈折率!L59-屈折率!C59</f>
        <v>-0.0142815682412576</v>
      </c>
      <c r="F59" s="15" t="n">
        <f aca="false">屈折率!F59-屈折率!C59</f>
        <v>-0.00633263010566743</v>
      </c>
      <c r="G59" s="15" t="n">
        <f aca="false">屈折率!C$34-屈折率!L$34</f>
        <v>0.00494646947555633</v>
      </c>
      <c r="H59" s="15" t="n">
        <f aca="false">屈折率!C$34-屈折率!F$34</f>
        <v>0.00217771275799361</v>
      </c>
      <c r="I59" s="15" t="n">
        <v>1</v>
      </c>
      <c r="J59" s="15" t="n">
        <f aca="false">(G59*F59-H59*E59)/(C59*F59-D59*E59)</f>
        <v>0.179565479521199</v>
      </c>
      <c r="K59" s="15" t="n">
        <f aca="false">(C59*H59-G59*D59)/(C59*F59-D59*E59)</f>
        <v>-0.533116534890737</v>
      </c>
      <c r="L59" s="18" t="n">
        <f aca="false">MAX(I59:K59)</f>
        <v>1</v>
      </c>
      <c r="M59" s="18" t="n">
        <f aca="false">MIN(I59:K59)</f>
        <v>-0.533116534890737</v>
      </c>
      <c r="N59" s="18" t="n">
        <f aca="false">IF(ABS($L59)&gt;ABS($M59),I59/ABS($L59),I59/ABS($M59))</f>
        <v>1</v>
      </c>
      <c r="O59" s="18" t="n">
        <f aca="false">IF(ABS($L59)&gt;ABS($M59),J59/ABS($L59),J59/ABS($M59))</f>
        <v>0.179565479521199</v>
      </c>
      <c r="P59" s="18" t="n">
        <f aca="false">IF(ABS($L59)&gt;ABS($M59),K59/ABS($L59),K59/ABS($M59))</f>
        <v>-0.533116534890737</v>
      </c>
      <c r="Q59" s="19" t="n">
        <f aca="false">(屈折率!C$34-1)*$N59+(屈折率!C$83-1)*$O59+(屈折率!C59-1)*$P59</f>
        <v>0.160170171709079</v>
      </c>
      <c r="R59" s="19" t="n">
        <f aca="false">(屈折率!D$34-1)*$N59+(屈折率!D$83-1)*$O59+(屈折率!D59-1)*$P59</f>
        <v>0.160170274913891</v>
      </c>
      <c r="S59" s="19" t="n">
        <f aca="false">(屈折率!E$34-1)*$N59+(屈折率!E$83-1)*$O59+(屈折率!E59-1)*$P59</f>
        <v>0.160170271606948</v>
      </c>
      <c r="T59" s="19" t="n">
        <f aca="false">(屈折率!F$34-1)*$N59+(屈折率!F$83-1)*$O59+(屈折率!F59-1)*$P59</f>
        <v>0.160170171709079</v>
      </c>
      <c r="U59" s="19" t="n">
        <f aca="false">(屈折率!G$34-1)*$N59+(屈折率!G$83-1)*$O59+(屈折率!G59-1)*$P59</f>
        <v>0.160170018316421</v>
      </c>
      <c r="V59" s="19" t="n">
        <f aca="false">(屈折率!H$34-1)*$N59+(屈折率!H$83-1)*$O59+(屈折率!H59-1)*$P59</f>
        <v>0.160169864168605</v>
      </c>
      <c r="W59" s="19" t="n">
        <f aca="false">(屈折率!I$34-1)*$N59+(屈折率!I$83-1)*$O59+(屈折率!I59-1)*$P59</f>
        <v>0.160169760668284</v>
      </c>
      <c r="X59" s="19" t="n">
        <f aca="false">(屈折率!J$34-1)*$N59+(屈折率!J$83-1)*$O59+(屈折率!J59-1)*$P59</f>
        <v>0.160169753268269</v>
      </c>
      <c r="Y59" s="19" t="n">
        <f aca="false">(屈折率!K$34-1)*$N59+(屈折率!K$83-1)*$O59+(屈折率!K59-1)*$P59</f>
        <v>0.160169880031859</v>
      </c>
      <c r="Z59" s="19" t="n">
        <f aca="false">(屈折率!L$34-1)*$N59+(屈折率!L$83-1)*$O59+(屈折率!L59-1)*$P59</f>
        <v>0.160170171709079</v>
      </c>
      <c r="AA59" s="16" t="n">
        <f aca="false">AVERAGE(Q59:Z59)</f>
        <v>0.160170033810151</v>
      </c>
      <c r="AB59" s="17" t="n">
        <f aca="false">MAX(Q59:Z59)-MIN(Q59:Z59)</f>
        <v>5.21645621309741E-007</v>
      </c>
    </row>
    <row r="60" customFormat="false" ht="13.5" hidden="false" customHeight="false" outlineLevel="0" collapsed="false">
      <c r="A60" s="14" t="n">
        <v>58</v>
      </c>
      <c r="B60" s="14" t="s">
        <v>66</v>
      </c>
      <c r="C60" s="15" t="n">
        <f aca="false">屈折率!L$83-屈折率!C$83</f>
        <v>-0.0148540282082092</v>
      </c>
      <c r="D60" s="15" t="n">
        <f aca="false">屈折率!F$83-屈折率!C$83</f>
        <v>-0.00667342667354443</v>
      </c>
      <c r="E60" s="15" t="n">
        <f aca="false">屈折率!L60-屈折率!C60</f>
        <v>-0.0124159577973788</v>
      </c>
      <c r="F60" s="15" t="n">
        <f aca="false">屈折率!F60-屈折率!C60</f>
        <v>-0.00552299279335489</v>
      </c>
      <c r="G60" s="15" t="n">
        <f aca="false">屈折率!C$34-屈折率!L$34</f>
        <v>0.00494646947555633</v>
      </c>
      <c r="H60" s="15" t="n">
        <f aca="false">屈折率!C$34-屈折率!F$34</f>
        <v>0.00217771275799361</v>
      </c>
      <c r="I60" s="15" t="n">
        <v>1</v>
      </c>
      <c r="J60" s="15" t="n">
        <f aca="false">(G60*F60-H60*E60)/(C60*F60-D60*E60)</f>
        <v>0.343306738002247</v>
      </c>
      <c r="K60" s="15" t="n">
        <f aca="false">(C60*H60-G60*D60)/(C60*F60-D60*E60)</f>
        <v>-0.809116590911004</v>
      </c>
      <c r="L60" s="18" t="n">
        <f aca="false">MAX(I60:K60)</f>
        <v>1</v>
      </c>
      <c r="M60" s="18" t="n">
        <f aca="false">MIN(I60:K60)</f>
        <v>-0.809116590911004</v>
      </c>
      <c r="N60" s="18" t="n">
        <f aca="false">IF(ABS($L60)&gt;ABS($M60),I60/ABS($L60),I60/ABS($M60))</f>
        <v>1</v>
      </c>
      <c r="O60" s="18" t="n">
        <f aca="false">IF(ABS($L60)&gt;ABS($M60),J60/ABS($L60),J60/ABS($M60))</f>
        <v>0.343306738002247</v>
      </c>
      <c r="P60" s="18" t="n">
        <f aca="false">IF(ABS($L60)&gt;ABS($M60),K60/ABS($L60),K60/ABS($M60))</f>
        <v>-0.809116590911004</v>
      </c>
      <c r="Q60" s="19" t="n">
        <f aca="false">(屈折率!C$34-1)*$N60+(屈折率!C$83-1)*$O60+(屈折率!C60-1)*$P60</f>
        <v>0.122601364769884</v>
      </c>
      <c r="R60" s="19" t="n">
        <f aca="false">(屈折率!D$34-1)*$N60+(屈折率!D$83-1)*$O60+(屈折率!D60-1)*$P60</f>
        <v>0.122600806255222</v>
      </c>
      <c r="S60" s="19" t="n">
        <f aca="false">(屈折率!E$34-1)*$N60+(屈折率!E$83-1)*$O60+(屈折率!E60-1)*$P60</f>
        <v>0.12260094410798</v>
      </c>
      <c r="T60" s="19" t="n">
        <f aca="false">(屈折率!F$34-1)*$N60+(屈折率!F$83-1)*$O60+(屈折率!F60-1)*$P60</f>
        <v>0.122601364769884</v>
      </c>
      <c r="U60" s="19" t="n">
        <f aca="false">(屈折率!G$34-1)*$N60+(屈折率!G$83-1)*$O60+(屈折率!G60-1)*$P60</f>
        <v>0.122601822819081</v>
      </c>
      <c r="V60" s="19" t="n">
        <f aca="false">(屈折率!H$34-1)*$N60+(屈折率!H$83-1)*$O60+(屈折率!H60-1)*$P60</f>
        <v>0.12260217435778</v>
      </c>
      <c r="W60" s="19" t="n">
        <f aca="false">(屈折率!I$34-1)*$N60+(屈折率!I$83-1)*$O60+(屈折率!I60-1)*$P60</f>
        <v>0.122602337445251</v>
      </c>
      <c r="X60" s="19" t="n">
        <f aca="false">(屈折率!J$34-1)*$N60+(屈折率!J$83-1)*$O60+(屈折率!J60-1)*$P60</f>
        <v>0.12260226818095</v>
      </c>
      <c r="Y60" s="19" t="n">
        <f aca="false">(屈折率!K$34-1)*$N60+(屈折率!K$83-1)*$O60+(屈折率!K60-1)*$P60</f>
        <v>0.122601946038514</v>
      </c>
      <c r="Z60" s="19" t="n">
        <f aca="false">(屈折率!L$34-1)*$N60+(屈折率!L$83-1)*$O60+(屈折率!L60-1)*$P60</f>
        <v>0.122601364769884</v>
      </c>
      <c r="AA60" s="16" t="n">
        <f aca="false">AVERAGE(Q60:Z60)</f>
        <v>0.122601639351443</v>
      </c>
      <c r="AB60" s="17" t="n">
        <f aca="false">MAX(Q60:Z60)-MIN(Q60:Z60)</f>
        <v>1.53119002832547E-006</v>
      </c>
    </row>
    <row r="61" customFormat="false" ht="13.5" hidden="false" customHeight="false" outlineLevel="0" collapsed="false">
      <c r="A61" s="14" t="n">
        <v>59</v>
      </c>
      <c r="B61" s="14" t="s">
        <v>67</v>
      </c>
      <c r="C61" s="15" t="n">
        <f aca="false">屈折率!L$83-屈折率!C$83</f>
        <v>-0.0148540282082092</v>
      </c>
      <c r="D61" s="15" t="n">
        <f aca="false">屈折率!F$83-屈折率!C$83</f>
        <v>-0.00667342667354443</v>
      </c>
      <c r="E61" s="15" t="n">
        <f aca="false">屈折率!L61-屈折率!C61</f>
        <v>-0.0143214528353133</v>
      </c>
      <c r="F61" s="15" t="n">
        <f aca="false">屈折率!F61-屈折率!C61</f>
        <v>-0.00640844134163121</v>
      </c>
      <c r="G61" s="15" t="n">
        <f aca="false">屈折率!C$34-屈折率!L$34</f>
        <v>0.00494646947555633</v>
      </c>
      <c r="H61" s="15" t="n">
        <f aca="false">屈折率!C$34-屈折率!F$34</f>
        <v>0.00217771275799361</v>
      </c>
      <c r="I61" s="15" t="n">
        <v>1</v>
      </c>
      <c r="J61" s="15" t="n">
        <f aca="false">(G61*F61-H61*E61)/(C61*F61-D61*E61)</f>
        <v>1.33809707714385</v>
      </c>
      <c r="K61" s="15" t="n">
        <f aca="false">(C61*H61-G61*D61)/(C61*F61-D61*E61)</f>
        <v>-1.73324602540093</v>
      </c>
      <c r="L61" s="18" t="n">
        <f aca="false">MAX(I61:K61)</f>
        <v>1.33809707714385</v>
      </c>
      <c r="M61" s="18" t="n">
        <f aca="false">MIN(I61:K61)</f>
        <v>-1.73324602540093</v>
      </c>
      <c r="N61" s="18" t="n">
        <f aca="false">IF(ABS($L61)&gt;ABS($M61),I61/ABS($L61),I61/ABS($M61))</f>
        <v>0.576952137979766</v>
      </c>
      <c r="O61" s="18" t="n">
        <f aca="false">IF(ABS($L61)&gt;ABS($M61),J61/ABS($L61),J61/ABS($M61))</f>
        <v>0.772017969482622</v>
      </c>
      <c r="P61" s="18" t="n">
        <f aca="false">IF(ABS($L61)&gt;ABS($M61),K61/ABS($L61),K61/ABS($M61))</f>
        <v>-1</v>
      </c>
      <c r="Q61" s="19" t="n">
        <f aca="false">(屈折率!C$34-1)*$N61+(屈折率!C$83-1)*$O61+(屈折率!C61-1)*$P61</f>
        <v>0.0487908163069762</v>
      </c>
      <c r="R61" s="19" t="n">
        <f aca="false">(屈折率!D$34-1)*$N61+(屈折率!D$83-1)*$O61+(屈折率!D61-1)*$P61</f>
        <v>0.0487890987695707</v>
      </c>
      <c r="S61" s="19" t="n">
        <f aca="false">(屈折率!E$34-1)*$N61+(屈折率!E$83-1)*$O61+(屈折率!E61-1)*$P61</f>
        <v>0.0487894949823665</v>
      </c>
      <c r="T61" s="19" t="n">
        <f aca="false">(屈折率!F$34-1)*$N61+(屈折率!F$83-1)*$O61+(屈折率!F61-1)*$P61</f>
        <v>0.0487908163069764</v>
      </c>
      <c r="U61" s="19" t="n">
        <f aca="false">(屈折率!G$34-1)*$N61+(屈折率!G$83-1)*$O61+(屈折率!G61-1)*$P61</f>
        <v>0.0487923106403803</v>
      </c>
      <c r="V61" s="19" t="n">
        <f aca="false">(屈折率!H$34-1)*$N61+(屈折率!H$83-1)*$O61+(屈折率!H61-1)*$P61</f>
        <v>0.0487935027997575</v>
      </c>
      <c r="W61" s="19" t="n">
        <f aca="false">(屈折率!I$34-1)*$N61+(屈折率!I$83-1)*$O61+(屈折率!I61-1)*$P61</f>
        <v>0.0487940956766193</v>
      </c>
      <c r="X61" s="19" t="n">
        <f aca="false">(屈折率!J$34-1)*$N61+(屈折率!J$83-1)*$O61+(屈折率!J61-1)*$P61</f>
        <v>0.0487939078340114</v>
      </c>
      <c r="Y61" s="19" t="n">
        <f aca="false">(屈折率!K$34-1)*$N61+(屈折率!K$83-1)*$O61+(屈折率!K61-1)*$P61</f>
        <v>0.0487928334594148</v>
      </c>
      <c r="Z61" s="19" t="n">
        <f aca="false">(屈折率!L$34-1)*$N61+(屈折率!L$83-1)*$O61+(屈折率!L61-1)*$P61</f>
        <v>0.0487908163069764</v>
      </c>
      <c r="AA61" s="16" t="n">
        <f aca="false">AVERAGE(Q61:Z61)</f>
        <v>0.0487917693083049</v>
      </c>
      <c r="AB61" s="17" t="n">
        <f aca="false">MAX(Q61:Z61)-MIN(Q61:Z61)</f>
        <v>4.99690704858224E-006</v>
      </c>
    </row>
    <row r="62" customFormat="false" ht="13.5" hidden="false" customHeight="false" outlineLevel="0" collapsed="false">
      <c r="A62" s="14" t="n">
        <v>60</v>
      </c>
      <c r="B62" s="14" t="s">
        <v>68</v>
      </c>
      <c r="C62" s="15" t="n">
        <f aca="false">屈折率!L$83-屈折率!C$83</f>
        <v>-0.0148540282082092</v>
      </c>
      <c r="D62" s="15" t="n">
        <f aca="false">屈折率!F$83-屈折率!C$83</f>
        <v>-0.00667342667354443</v>
      </c>
      <c r="E62" s="15" t="n">
        <f aca="false">屈折率!L62-屈折率!C62</f>
        <v>-0.0146246686701399</v>
      </c>
      <c r="F62" s="15" t="n">
        <f aca="false">屈折率!F62-屈折率!C62</f>
        <v>-0.00654400124680432</v>
      </c>
      <c r="G62" s="15" t="n">
        <f aca="false">屈折率!C$34-屈折率!L$34</f>
        <v>0.00494646947555633</v>
      </c>
      <c r="H62" s="15" t="n">
        <f aca="false">屈折率!C$34-屈折率!F$34</f>
        <v>0.00217771275799361</v>
      </c>
      <c r="I62" s="15" t="n">
        <v>1</v>
      </c>
      <c r="J62" s="15" t="n">
        <f aca="false">(G62*F62-H62*E62)/(C62*F62-D62*E62)</f>
        <v>1.33046259637118</v>
      </c>
      <c r="K62" s="15" t="n">
        <f aca="false">(C62*H62-G62*D62)/(C62*F62-D62*E62)</f>
        <v>-1.68955611708807</v>
      </c>
      <c r="L62" s="18" t="n">
        <f aca="false">MAX(I62:K62)</f>
        <v>1.33046259637118</v>
      </c>
      <c r="M62" s="18" t="n">
        <f aca="false">MIN(I62:K62)</f>
        <v>-1.68955611708807</v>
      </c>
      <c r="N62" s="18" t="n">
        <f aca="false">IF(ABS($L62)&gt;ABS($M62),I62/ABS($L62),I62/ABS($M62))</f>
        <v>0.591871432908361</v>
      </c>
      <c r="O62" s="18" t="n">
        <f aca="false">IF(ABS($L62)&gt;ABS($M62),J62/ABS($L62),J62/ABS($M62))</f>
        <v>0.787462803345187</v>
      </c>
      <c r="P62" s="18" t="n">
        <f aca="false">IF(ABS($L62)&gt;ABS($M62),K62/ABS($L62),K62/ABS($M62))</f>
        <v>-1</v>
      </c>
      <c r="Q62" s="19" t="n">
        <f aca="false">(屈折率!C$34-1)*$N62+(屈折率!C$83-1)*$O62+(屈折率!C62-1)*$P62</f>
        <v>0.0492116687403474</v>
      </c>
      <c r="R62" s="19" t="n">
        <f aca="false">(屈折率!D$34-1)*$N62+(屈折率!D$83-1)*$O62+(屈折率!D62-1)*$P62</f>
        <v>0.0492089390913411</v>
      </c>
      <c r="S62" s="19" t="n">
        <f aca="false">(屈折率!E$34-1)*$N62+(屈折率!E$83-1)*$O62+(屈折率!E62-1)*$P62</f>
        <v>0.0492095831058774</v>
      </c>
      <c r="T62" s="19" t="n">
        <f aca="false">(屈折率!F$34-1)*$N62+(屈折率!F$83-1)*$O62+(屈折率!F62-1)*$P62</f>
        <v>0.0492116687403474</v>
      </c>
      <c r="U62" s="19" t="n">
        <f aca="false">(屈折率!G$34-1)*$N62+(屈折率!G$83-1)*$O62+(屈折率!G62-1)*$P62</f>
        <v>0.0492139990985705</v>
      </c>
      <c r="V62" s="19" t="n">
        <f aca="false">(屈折率!H$34-1)*$N62+(屈折率!H$83-1)*$O62+(屈折率!H62-1)*$P62</f>
        <v>0.0492158359504243</v>
      </c>
      <c r="W62" s="19" t="n">
        <f aca="false">(屈折率!I$34-1)*$N62+(屈折率!I$83-1)*$O62+(屈折率!I62-1)*$P62</f>
        <v>0.0492167307158489</v>
      </c>
      <c r="X62" s="19" t="n">
        <f aca="false">(屈折率!J$34-1)*$N62+(屈折率!J$83-1)*$O62+(屈折率!J62-1)*$P62</f>
        <v>0.0492164192757226</v>
      </c>
      <c r="Y62" s="19" t="n">
        <f aca="false">(屈折率!K$34-1)*$N62+(屈折率!K$83-1)*$O62+(屈折率!K62-1)*$P62</f>
        <v>0.0492147555050171</v>
      </c>
      <c r="Z62" s="19" t="n">
        <f aca="false">(屈折率!L$34-1)*$N62+(屈折率!L$83-1)*$O62+(屈折率!L62-1)*$P62</f>
        <v>0.0492116687403474</v>
      </c>
      <c r="AA62" s="16" t="n">
        <f aca="false">AVERAGE(Q62:Z62)</f>
        <v>0.0492131268963844</v>
      </c>
      <c r="AB62" s="17" t="n">
        <f aca="false">MAX(Q62:Z62)-MIN(Q62:Z62)</f>
        <v>7.79162450781357E-006</v>
      </c>
    </row>
    <row r="63" customFormat="false" ht="13.5" hidden="false" customHeight="false" outlineLevel="0" collapsed="false">
      <c r="A63" s="14" t="n">
        <v>61</v>
      </c>
      <c r="B63" s="14" t="s">
        <v>69</v>
      </c>
      <c r="C63" s="15" t="n">
        <f aca="false">屈折率!L$83-屈折率!C$83</f>
        <v>-0.0148540282082092</v>
      </c>
      <c r="D63" s="15" t="n">
        <f aca="false">屈折率!F$83-屈折率!C$83</f>
        <v>-0.00667342667354443</v>
      </c>
      <c r="E63" s="15" t="n">
        <f aca="false">屈折率!L63-屈折率!C63</f>
        <v>-0.0152759304119154</v>
      </c>
      <c r="F63" s="15" t="n">
        <f aca="false">屈折率!F63-屈折率!C63</f>
        <v>-0.00679742193072519</v>
      </c>
      <c r="G63" s="15" t="n">
        <f aca="false">屈折率!C$34-屈折率!L$34</f>
        <v>0.00494646947555633</v>
      </c>
      <c r="H63" s="15" t="n">
        <f aca="false">屈折率!C$34-屈折率!F$34</f>
        <v>0.00217771275799361</v>
      </c>
      <c r="I63" s="15" t="n">
        <v>1</v>
      </c>
      <c r="J63" s="15" t="n">
        <f aca="false">(G63*F63-H63*E63)/(C63*F63-D63*E63)</f>
        <v>0.366283191096805</v>
      </c>
      <c r="K63" s="15" t="n">
        <f aca="false">(C63*H63-G63*D63)/(C63*F63-D63*E63)</f>
        <v>-0.679974970310082</v>
      </c>
      <c r="L63" s="18" t="n">
        <f aca="false">MAX(I63:K63)</f>
        <v>1</v>
      </c>
      <c r="M63" s="18" t="n">
        <f aca="false">MIN(I63:K63)</f>
        <v>-0.679974970310082</v>
      </c>
      <c r="N63" s="18" t="n">
        <f aca="false">IF(ABS($L63)&gt;ABS($M63),I63/ABS($L63),I63/ABS($M63))</f>
        <v>1</v>
      </c>
      <c r="O63" s="18" t="n">
        <f aca="false">IF(ABS($L63)&gt;ABS($M63),J63/ABS($L63),J63/ABS($M63))</f>
        <v>0.366283191096805</v>
      </c>
      <c r="P63" s="18" t="n">
        <f aca="false">IF(ABS($L63)&gt;ABS($M63),K63/ABS($L63),K63/ABS($M63))</f>
        <v>-0.679974970310082</v>
      </c>
      <c r="Q63" s="19" t="n">
        <f aca="false">(屈折率!C$34-1)*$N63+(屈折率!C$83-1)*$O63+(屈折率!C63-1)*$P63</f>
        <v>0.164327374213858</v>
      </c>
      <c r="R63" s="19" t="n">
        <f aca="false">(屈折率!D$34-1)*$N63+(屈折率!D$83-1)*$O63+(屈折率!D63-1)*$P63</f>
        <v>0.164326906837946</v>
      </c>
      <c r="S63" s="19" t="n">
        <f aca="false">(屈折率!E$34-1)*$N63+(屈折率!E$83-1)*$O63+(屈折率!E63-1)*$P63</f>
        <v>0.164327033032822</v>
      </c>
      <c r="T63" s="19" t="n">
        <f aca="false">(屈折率!F$34-1)*$N63+(屈折率!F$83-1)*$O63+(屈折率!F63-1)*$P63</f>
        <v>0.164327374213858</v>
      </c>
      <c r="U63" s="19" t="n">
        <f aca="false">(屈折率!G$34-1)*$N63+(屈折率!G$83-1)*$O63+(屈折率!G63-1)*$P63</f>
        <v>0.164327724000972</v>
      </c>
      <c r="V63" s="19" t="n">
        <f aca="false">(屈折率!H$34-1)*$N63+(屈折率!H$83-1)*$O63+(屈折率!H63-1)*$P63</f>
        <v>0.164327974802421</v>
      </c>
      <c r="W63" s="19" t="n">
        <f aca="false">(屈折率!I$34-1)*$N63+(屈折率!I$83-1)*$O63+(屈折率!I63-1)*$P63</f>
        <v>0.164328075716531</v>
      </c>
      <c r="X63" s="19" t="n">
        <f aca="false">(屈折率!J$34-1)*$N63+(屈折率!J$83-1)*$O63+(屈折率!J63-1)*$P63</f>
        <v>0.164328008101619</v>
      </c>
      <c r="Y63" s="19" t="n">
        <f aca="false">(屈折率!K$34-1)*$N63+(屈折率!K$83-1)*$O63+(屈折率!K63-1)*$P63</f>
        <v>0.164327771290484</v>
      </c>
      <c r="Z63" s="19" t="n">
        <f aca="false">(屈折率!L$34-1)*$N63+(屈折率!L$83-1)*$O63+(屈折率!L63-1)*$P63</f>
        <v>0.164327374213858</v>
      </c>
      <c r="AA63" s="16" t="n">
        <f aca="false">AVERAGE(Q63:Z63)</f>
        <v>0.164327561642437</v>
      </c>
      <c r="AB63" s="17" t="n">
        <f aca="false">MAX(Q63:Z63)-MIN(Q63:Z63)</f>
        <v>1.16887858520043E-006</v>
      </c>
    </row>
    <row r="64" customFormat="false" ht="13.5" hidden="false" customHeight="false" outlineLevel="0" collapsed="false">
      <c r="A64" s="14" t="n">
        <v>62</v>
      </c>
      <c r="B64" s="14" t="s">
        <v>70</v>
      </c>
      <c r="C64" s="15" t="n">
        <f aca="false">屈折率!L$83-屈折率!C$83</f>
        <v>-0.0148540282082092</v>
      </c>
      <c r="D64" s="15" t="n">
        <f aca="false">屈折率!F$83-屈折率!C$83</f>
        <v>-0.00667342667354443</v>
      </c>
      <c r="E64" s="15" t="n">
        <f aca="false">屈折率!L64-屈折率!C64</f>
        <v>-0.0150786010714026</v>
      </c>
      <c r="F64" s="15" t="n">
        <f aca="false">屈折率!F64-屈折率!C64</f>
        <v>-0.00669813918613293</v>
      </c>
      <c r="G64" s="15" t="n">
        <f aca="false">屈折率!C$34-屈折率!L$34</f>
        <v>0.00494646947555633</v>
      </c>
      <c r="H64" s="15" t="n">
        <f aca="false">屈折率!C$34-屈折率!F$34</f>
        <v>0.00217771275799361</v>
      </c>
      <c r="I64" s="15" t="n">
        <v>1</v>
      </c>
      <c r="J64" s="15" t="n">
        <f aca="false">(G64*F64-H64*E64)/(C64*F64-D64*E64)</f>
        <v>0.260941732729948</v>
      </c>
      <c r="K64" s="15" t="n">
        <f aca="false">(C64*H64-G64*D64)/(C64*F64-D64*E64)</f>
        <v>-0.585101050982665</v>
      </c>
      <c r="L64" s="18" t="n">
        <f aca="false">MAX(I64:K64)</f>
        <v>1</v>
      </c>
      <c r="M64" s="18" t="n">
        <f aca="false">MIN(I64:K64)</f>
        <v>-0.585101050982665</v>
      </c>
      <c r="N64" s="18" t="n">
        <f aca="false">IF(ABS($L64)&gt;ABS($M64),I64/ABS($L64),I64/ABS($M64))</f>
        <v>1</v>
      </c>
      <c r="O64" s="18" t="n">
        <f aca="false">IF(ABS($L64)&gt;ABS($M64),J64/ABS($L64),J64/ABS($M64))</f>
        <v>0.260941732729948</v>
      </c>
      <c r="P64" s="18" t="n">
        <f aca="false">IF(ABS($L64)&gt;ABS($M64),K64/ABS($L64),K64/ABS($M64))</f>
        <v>-0.585101050982665</v>
      </c>
      <c r="Q64" s="19" t="n">
        <f aca="false">(屈折率!C$34-1)*$N64+(屈折率!C$83-1)*$O64+(屈折率!C64-1)*$P64</f>
        <v>0.165252121987312</v>
      </c>
      <c r="R64" s="19" t="n">
        <f aca="false">(屈折率!D$34-1)*$N64+(屈折率!D$83-1)*$O64+(屈折率!D64-1)*$P64</f>
        <v>0.165252015002242</v>
      </c>
      <c r="S64" s="19" t="n">
        <f aca="false">(屈折率!E$34-1)*$N64+(屈折率!E$83-1)*$O64+(屈折率!E64-1)*$P64</f>
        <v>0.165252057614948</v>
      </c>
      <c r="T64" s="19" t="n">
        <f aca="false">(屈折率!F$34-1)*$N64+(屈折率!F$83-1)*$O64+(屈折率!F64-1)*$P64</f>
        <v>0.165252121987311</v>
      </c>
      <c r="U64" s="19" t="n">
        <f aca="false">(屈折率!G$34-1)*$N64+(屈折率!G$83-1)*$O64+(屈折率!G64-1)*$P64</f>
        <v>0.16525215957002</v>
      </c>
      <c r="V64" s="19" t="n">
        <f aca="false">(屈折率!H$34-1)*$N64+(屈折率!H$83-1)*$O64+(屈折率!H64-1)*$P64</f>
        <v>0.165252161933</v>
      </c>
      <c r="W64" s="19" t="n">
        <f aca="false">(屈折率!I$34-1)*$N64+(屈折率!I$83-1)*$O64+(屈折率!I64-1)*$P64</f>
        <v>0.165252139800041</v>
      </c>
      <c r="X64" s="19" t="n">
        <f aca="false">(屈折率!J$34-1)*$N64+(屈折率!J$83-1)*$O64+(屈折率!J64-1)*$P64</f>
        <v>0.165252111906779</v>
      </c>
      <c r="Y64" s="19" t="n">
        <f aca="false">(屈折率!K$34-1)*$N64+(屈折率!K$83-1)*$O64+(屈折率!K64-1)*$P64</f>
        <v>0.165252099205533</v>
      </c>
      <c r="Z64" s="19" t="n">
        <f aca="false">(屈折率!L$34-1)*$N64+(屈折率!L$83-1)*$O64+(屈折率!L64-1)*$P64</f>
        <v>0.165252121987312</v>
      </c>
      <c r="AA64" s="16" t="n">
        <f aca="false">AVERAGE(Q64:Z64)</f>
        <v>0.16525211109945</v>
      </c>
      <c r="AB64" s="17" t="n">
        <f aca="false">MAX(Q64:Z64)-MIN(Q64:Z64)</f>
        <v>1.46930757838337E-007</v>
      </c>
    </row>
    <row r="65" customFormat="false" ht="13.5" hidden="false" customHeight="false" outlineLevel="0" collapsed="false">
      <c r="A65" s="14" t="n">
        <v>63</v>
      </c>
      <c r="B65" s="14" t="s">
        <v>71</v>
      </c>
      <c r="C65" s="15" t="n">
        <f aca="false">屈折率!L$83-屈折率!C$83</f>
        <v>-0.0148540282082092</v>
      </c>
      <c r="D65" s="15" t="n">
        <f aca="false">屈折率!F$83-屈折率!C$83</f>
        <v>-0.00667342667354443</v>
      </c>
      <c r="E65" s="15" t="n">
        <f aca="false">屈折率!L65-屈折率!C65</f>
        <v>-0.0178095926421129</v>
      </c>
      <c r="F65" s="15" t="n">
        <f aca="false">屈折率!F65-屈折率!C65</f>
        <v>-0.00802749234901357</v>
      </c>
      <c r="G65" s="15" t="n">
        <f aca="false">屈折率!C$34-屈折率!L$34</f>
        <v>0.00494646947555633</v>
      </c>
      <c r="H65" s="15" t="n">
        <f aca="false">屈折率!C$34-屈折率!F$34</f>
        <v>0.00217771275799361</v>
      </c>
      <c r="I65" s="15" t="n">
        <v>1</v>
      </c>
      <c r="J65" s="15" t="n">
        <f aca="false">(G65*F65-H65*E65)/(C65*F65-D65*E65)</f>
        <v>-2.37063418188058</v>
      </c>
      <c r="K65" s="15" t="n">
        <f aca="false">(C65*H65-G65*D65)/(C65*F65-D65*E65)</f>
        <v>1.69947725035963</v>
      </c>
      <c r="L65" s="18" t="n">
        <f aca="false">MAX(I65:K65)</f>
        <v>1.69947725035963</v>
      </c>
      <c r="M65" s="18" t="n">
        <f aca="false">MIN(I65:K65)</f>
        <v>-2.37063418188058</v>
      </c>
      <c r="N65" s="18" t="n">
        <f aca="false">IF(ABS($L65)&gt;ABS($M65),I65/ABS($L65),I65/ABS($M65))</f>
        <v>0.421828052444058</v>
      </c>
      <c r="O65" s="18" t="n">
        <f aca="false">IF(ABS($L65)&gt;ABS($M65),J65/ABS($L65),J65/ABS($M65))</f>
        <v>-1</v>
      </c>
      <c r="P65" s="18" t="n">
        <f aca="false">IF(ABS($L65)&gt;ABS($M65),K65/ABS($L65),K65/ABS($M65))</f>
        <v>0.716887178692186</v>
      </c>
      <c r="Q65" s="19" t="n">
        <f aca="false">(屈折率!C$34-1)*$N65+(屈折率!C$83-1)*$O65+(屈折率!C65-1)*$P65</f>
        <v>0.10504597262542</v>
      </c>
      <c r="R65" s="19" t="n">
        <f aca="false">(屈折率!D$34-1)*$N65+(屈折率!D$83-1)*$O65+(屈折率!D65-1)*$P65</f>
        <v>0.105048257119056</v>
      </c>
      <c r="S65" s="19" t="n">
        <f aca="false">(屈折率!E$34-1)*$N65+(屈折率!E$83-1)*$O65+(屈折率!E65-1)*$P65</f>
        <v>0.105047751322738</v>
      </c>
      <c r="T65" s="19" t="n">
        <f aca="false">(屈折率!F$34-1)*$N65+(屈折率!F$83-1)*$O65+(屈折率!F65-1)*$P65</f>
        <v>0.10504597262542</v>
      </c>
      <c r="U65" s="19" t="n">
        <f aca="false">(屈折率!G$34-1)*$N65+(屈折率!G$83-1)*$O65+(屈折率!G65-1)*$P65</f>
        <v>0.10504392036428</v>
      </c>
      <c r="V65" s="19" t="n">
        <f aca="false">(屈折率!H$34-1)*$N65+(屈折率!H$83-1)*$O65+(屈折率!H65-1)*$P65</f>
        <v>0.105042251914747</v>
      </c>
      <c r="W65" s="19" t="n">
        <f aca="false">(屈折率!I$34-1)*$N65+(屈折率!I$83-1)*$O65+(屈折率!I65-1)*$P65</f>
        <v>0.10504139634055</v>
      </c>
      <c r="X65" s="19" t="n">
        <f aca="false">(屈折率!J$34-1)*$N65+(屈折率!J$83-1)*$O65+(屈折率!J65-1)*$P65</f>
        <v>0.105041628952089</v>
      </c>
      <c r="Y65" s="19" t="n">
        <f aca="false">(屈折率!K$34-1)*$N65+(屈折率!K$83-1)*$O65+(屈折率!K65-1)*$P65</f>
        <v>0.105043120910344</v>
      </c>
      <c r="Z65" s="19" t="n">
        <f aca="false">(屈折率!L$34-1)*$N65+(屈折率!L$83-1)*$O65+(屈折率!L65-1)*$P65</f>
        <v>0.10504597262542</v>
      </c>
      <c r="AA65" s="16" t="n">
        <f aca="false">AVERAGE(Q65:Z65)</f>
        <v>0.105044624480006</v>
      </c>
      <c r="AB65" s="17" t="n">
        <f aca="false">MAX(Q65:Z65)-MIN(Q65:Z65)</f>
        <v>6.86077850620137E-006</v>
      </c>
    </row>
    <row r="66" customFormat="false" ht="13.5" hidden="false" customHeight="false" outlineLevel="0" collapsed="false">
      <c r="A66" s="14" t="n">
        <v>64</v>
      </c>
      <c r="B66" s="14" t="s">
        <v>72</v>
      </c>
      <c r="C66" s="15" t="n">
        <f aca="false">屈折率!L$83-屈折率!C$83</f>
        <v>-0.0148540282082092</v>
      </c>
      <c r="D66" s="15" t="n">
        <f aca="false">屈折率!F$83-屈折率!C$83</f>
        <v>-0.00667342667354443</v>
      </c>
      <c r="E66" s="15" t="n">
        <f aca="false">屈折率!L66-屈折率!C66</f>
        <v>-0.0160345109178695</v>
      </c>
      <c r="F66" s="15" t="n">
        <f aca="false">屈折率!F66-屈折率!C66</f>
        <v>-0.00720237016645964</v>
      </c>
      <c r="G66" s="15" t="n">
        <f aca="false">屈折率!C$34-屈折率!L$34</f>
        <v>0.00494646947555633</v>
      </c>
      <c r="H66" s="15" t="n">
        <f aca="false">屈折率!C$34-屈折率!F$34</f>
        <v>0.00217771275799361</v>
      </c>
      <c r="I66" s="15" t="n">
        <v>1</v>
      </c>
      <c r="J66" s="15" t="n">
        <f aca="false">(G66*F66-H66*E66)/(C66*F66-D66*E66)</f>
        <v>33.8257962869753</v>
      </c>
      <c r="K66" s="15" t="n">
        <f aca="false">(C66*H66-G66*D66)/(C66*F66-D66*E66)</f>
        <v>-31.6439836728648</v>
      </c>
      <c r="L66" s="18" t="n">
        <f aca="false">MAX(I66:K66)</f>
        <v>33.8257962869753</v>
      </c>
      <c r="M66" s="18" t="n">
        <f aca="false">MIN(I66:K66)</f>
        <v>-31.6439836728648</v>
      </c>
      <c r="N66" s="18" t="n">
        <f aca="false">IF(ABS($L66)&gt;ABS($M66),I66/ABS($L66),I66/ABS($M66))</f>
        <v>0.0295632360437602</v>
      </c>
      <c r="O66" s="18" t="n">
        <f aca="false">IF(ABS($L66)&gt;ABS($M66),J66/ABS($L66),J66/ABS($M66))</f>
        <v>1</v>
      </c>
      <c r="P66" s="18" t="n">
        <f aca="false">IF(ABS($L66)&gt;ABS($M66),K66/ABS($L66),K66/ABS($M66))</f>
        <v>-0.935498558685797</v>
      </c>
      <c r="Q66" s="19" t="n">
        <f aca="false">(屈折率!C$34-1)*$N66+(屈折率!C$83-1)*$O66+(屈折率!C66-1)*$P66</f>
        <v>-0.0443924802618014</v>
      </c>
      <c r="R66" s="19" t="n">
        <f aca="false">(屈折率!D$34-1)*$N66+(屈折率!D$83-1)*$O66+(屈折率!D66-1)*$P66</f>
        <v>-0.0443950249244234</v>
      </c>
      <c r="S66" s="19" t="n">
        <f aca="false">(屈折率!E$34-1)*$N66+(屈折率!E$83-1)*$O66+(屈折率!E66-1)*$P66</f>
        <v>-0.0443944473279856</v>
      </c>
      <c r="T66" s="19" t="n">
        <f aca="false">(屈折率!F$34-1)*$N66+(屈折率!F$83-1)*$O66+(屈折率!F66-1)*$P66</f>
        <v>-0.0443924802618013</v>
      </c>
      <c r="U66" s="19" t="n">
        <f aca="false">(屈折率!G$34-1)*$N66+(屈折率!G$83-1)*$O66+(屈折率!G66-1)*$P66</f>
        <v>-0.0443902374101807</v>
      </c>
      <c r="V66" s="19" t="n">
        <f aca="false">(屈折率!H$34-1)*$N66+(屈折率!H$83-1)*$O66+(屈折率!H66-1)*$P66</f>
        <v>-0.0443884340087464</v>
      </c>
      <c r="W66" s="19" t="n">
        <f aca="false">(屈折率!I$34-1)*$N66+(屈折率!I$83-1)*$O66+(屈折率!I66-1)*$P66</f>
        <v>-0.044387525413786</v>
      </c>
      <c r="X66" s="19" t="n">
        <f aca="false">(屈折率!J$34-1)*$N66+(屈折率!J$83-1)*$O66+(屈折率!J66-1)*$P66</f>
        <v>-0.0443877957756909</v>
      </c>
      <c r="Y66" s="19" t="n">
        <f aca="false">(屈折率!K$34-1)*$N66+(屈折率!K$83-1)*$O66+(屈折率!K66-1)*$P66</f>
        <v>-0.044389415701163</v>
      </c>
      <c r="Z66" s="19" t="n">
        <f aca="false">(屈折率!L$34-1)*$N66+(屈折率!L$83-1)*$O66+(屈折率!L66-1)*$P66</f>
        <v>-0.0443924802618013</v>
      </c>
      <c r="AA66" s="16" t="n">
        <f aca="false">AVERAGE(Q66:Z66)</f>
        <v>-0.044391032134738</v>
      </c>
      <c r="AB66" s="17" t="n">
        <f aca="false">MAX(Q66:Z66)-MIN(Q66:Z66)</f>
        <v>7.49951063738763E-006</v>
      </c>
    </row>
    <row r="67" customFormat="false" ht="13.5" hidden="false" customHeight="false" outlineLevel="0" collapsed="false">
      <c r="A67" s="14" t="n">
        <v>65</v>
      </c>
      <c r="B67" s="14" t="s">
        <v>73</v>
      </c>
      <c r="C67" s="15" t="n">
        <f aca="false">屈折率!L$83-屈折率!C$83</f>
        <v>-0.0148540282082092</v>
      </c>
      <c r="D67" s="15" t="n">
        <f aca="false">屈折率!F$83-屈折率!C$83</f>
        <v>-0.00667342667354443</v>
      </c>
      <c r="E67" s="15" t="n">
        <f aca="false">屈折率!L67-屈折率!C67</f>
        <v>-0.0227976755059043</v>
      </c>
      <c r="F67" s="15" t="n">
        <f aca="false">屈折率!F67-屈折率!C67</f>
        <v>-0.0104190482285023</v>
      </c>
      <c r="G67" s="15" t="n">
        <f aca="false">屈折率!C$34-屈折率!L$34</f>
        <v>0.00494646947555633</v>
      </c>
      <c r="H67" s="15" t="n">
        <f aca="false">屈折率!C$34-屈折率!F$34</f>
        <v>0.00217771275799361</v>
      </c>
      <c r="I67" s="15" t="n">
        <v>1</v>
      </c>
      <c r="J67" s="15" t="n">
        <f aca="false">(G67*F67-H67*E67)/(C67*F67-D67*E67)</f>
        <v>-0.719937737254543</v>
      </c>
      <c r="K67" s="15" t="n">
        <f aca="false">(C67*H67-G67*D67)/(C67*F67-D67*E67)</f>
        <v>0.25210929861198</v>
      </c>
      <c r="L67" s="18" t="n">
        <f aca="false">MAX(I67:K67)</f>
        <v>1</v>
      </c>
      <c r="M67" s="18" t="n">
        <f aca="false">MIN(I67:K67)</f>
        <v>-0.719937737254543</v>
      </c>
      <c r="N67" s="18" t="n">
        <f aca="false">IF(ABS($L67)&gt;ABS($M67),I67/ABS($L67),I67/ABS($M67))</f>
        <v>1</v>
      </c>
      <c r="O67" s="18" t="n">
        <f aca="false">IF(ABS($L67)&gt;ABS($M67),J67/ABS($L67),J67/ABS($M67))</f>
        <v>-0.719937737254543</v>
      </c>
      <c r="P67" s="18" t="n">
        <f aca="false">IF(ABS($L67)&gt;ABS($M67),K67/ABS($L67),K67/ABS($M67))</f>
        <v>0.25210929861198</v>
      </c>
      <c r="Q67" s="19" t="n">
        <f aca="false">(屈折率!C$34-1)*$N67+(屈折率!C$83-1)*$O67+(屈折率!C67-1)*$P67</f>
        <v>0.186099289918128</v>
      </c>
      <c r="R67" s="19" t="n">
        <f aca="false">(屈折率!D$34-1)*$N67+(屈折率!D$83-1)*$O67+(屈折率!D67-1)*$P67</f>
        <v>0.186099985303187</v>
      </c>
      <c r="S67" s="19" t="n">
        <f aca="false">(屈折率!E$34-1)*$N67+(屈折率!E$83-1)*$O67+(屈折率!E67-1)*$P67</f>
        <v>0.186099853162889</v>
      </c>
      <c r="T67" s="19" t="n">
        <f aca="false">(屈折率!F$34-1)*$N67+(屈折率!F$83-1)*$O67+(屈折率!F67-1)*$P67</f>
        <v>0.186099289918128</v>
      </c>
      <c r="U67" s="19" t="n">
        <f aca="false">(屈折率!G$34-1)*$N67+(屈折率!G$83-1)*$O67+(屈折率!G67-1)*$P67</f>
        <v>0.186098599234759</v>
      </c>
      <c r="V67" s="19" t="n">
        <f aca="false">(屈折率!H$34-1)*$N67+(屈折率!H$83-1)*$O67+(屈折率!H67-1)*$P67</f>
        <v>0.186098007366371</v>
      </c>
      <c r="W67" s="19" t="n">
        <f aca="false">(屈折率!I$34-1)*$N67+(屈折率!I$83-1)*$O67+(屈折率!I67-1)*$P67</f>
        <v>0.18609767934655</v>
      </c>
      <c r="X67" s="19" t="n">
        <f aca="false">(屈折率!J$34-1)*$N67+(屈折率!J$83-1)*$O67+(屈折率!J67-1)*$P67</f>
        <v>0.186097733179024</v>
      </c>
      <c r="Y67" s="19" t="n">
        <f aca="false">(屈折率!K$34-1)*$N67+(屈折率!K$83-1)*$O67+(屈折率!K67-1)*$P67</f>
        <v>0.186098251364688</v>
      </c>
      <c r="Z67" s="19" t="n">
        <f aca="false">(屈折率!L$34-1)*$N67+(屈折率!L$83-1)*$O67+(屈折率!L67-1)*$P67</f>
        <v>0.186099289918128</v>
      </c>
      <c r="AA67" s="16" t="n">
        <f aca="false">AVERAGE(Q67:Z67)</f>
        <v>0.186098797871185</v>
      </c>
      <c r="AB67" s="17" t="n">
        <f aca="false">MAX(Q67:Z67)-MIN(Q67:Z67)</f>
        <v>2.30595663669453E-006</v>
      </c>
    </row>
    <row r="68" customFormat="false" ht="13.5" hidden="false" customHeight="false" outlineLevel="0" collapsed="false">
      <c r="A68" s="14" t="n">
        <v>66</v>
      </c>
      <c r="B68" s="14" t="s">
        <v>74</v>
      </c>
      <c r="C68" s="15" t="n">
        <f aca="false">屈折率!L$83-屈折率!C$83</f>
        <v>-0.0148540282082092</v>
      </c>
      <c r="D68" s="15" t="n">
        <f aca="false">屈折率!F$83-屈折率!C$83</f>
        <v>-0.00667342667354443</v>
      </c>
      <c r="E68" s="15" t="n">
        <f aca="false">屈折率!L68-屈折率!C68</f>
        <v>-0.0156037721514521</v>
      </c>
      <c r="F68" s="15" t="n">
        <f aca="false">屈折率!F68-屈折率!C68</f>
        <v>-0.00700184444913177</v>
      </c>
      <c r="G68" s="15" t="n">
        <f aca="false">屈折率!C$34-屈折率!L$34</f>
        <v>0.00494646947555633</v>
      </c>
      <c r="H68" s="15" t="n">
        <f aca="false">屈折率!C$34-屈折率!F$34</f>
        <v>0.00217771275799361</v>
      </c>
      <c r="I68" s="15" t="n">
        <v>1</v>
      </c>
      <c r="J68" s="15" t="n">
        <f aca="false">(G68*F68-H68*E68)/(C68*F68-D68*E68)</f>
        <v>5.2295731213357</v>
      </c>
      <c r="K68" s="15" t="n">
        <f aca="false">(C68*H68-G68*D68)/(C68*F68-D68*E68)</f>
        <v>-5.29530265725393</v>
      </c>
      <c r="L68" s="18" t="n">
        <f aca="false">MAX(I68:K68)</f>
        <v>5.2295731213357</v>
      </c>
      <c r="M68" s="18" t="n">
        <f aca="false">MIN(I68:K68)</f>
        <v>-5.29530265725393</v>
      </c>
      <c r="N68" s="18" t="n">
        <f aca="false">IF(ABS($L68)&gt;ABS($M68),I68/ABS($L68),I68/ABS($M68))</f>
        <v>0.188846618357143</v>
      </c>
      <c r="O68" s="18" t="n">
        <f aca="false">IF(ABS($L68)&gt;ABS($M68),J68/ABS($L68),J68/ABS($M68))</f>
        <v>0.987587199415658</v>
      </c>
      <c r="P68" s="18" t="n">
        <f aca="false">IF(ABS($L68)&gt;ABS($M68),K68/ABS($L68),K68/ABS($M68))</f>
        <v>-1</v>
      </c>
      <c r="Q68" s="19" t="n">
        <f aca="false">(屈折率!C$34-1)*$N68+(屈折率!C$83-1)*$O68+(屈折率!C68-1)*$P68</f>
        <v>-0.0113619864836109</v>
      </c>
      <c r="R68" s="19" t="n">
        <f aca="false">(屈折率!D$34-1)*$N68+(屈折率!D$83-1)*$O68+(屈折率!D68-1)*$P68</f>
        <v>-0.0113641771987636</v>
      </c>
      <c r="S68" s="19" t="n">
        <f aca="false">(屈折率!E$34-1)*$N68+(屈折率!E$83-1)*$O68+(屈折率!E68-1)*$P68</f>
        <v>-0.0113636824353037</v>
      </c>
      <c r="T68" s="19" t="n">
        <f aca="false">(屈折率!F$34-1)*$N68+(屈折率!F$83-1)*$O68+(屈折率!F68-1)*$P68</f>
        <v>-0.0113619864836109</v>
      </c>
      <c r="U68" s="19" t="n">
        <f aca="false">(屈折率!G$34-1)*$N68+(屈折率!G$83-1)*$O68+(屈折率!G68-1)*$P68</f>
        <v>-0.0113600479821935</v>
      </c>
      <c r="V68" s="19" t="n">
        <f aca="false">(屈折率!H$34-1)*$N68+(屈折率!H$83-1)*$O68+(屈折率!H68-1)*$P68</f>
        <v>-0.011358485641406</v>
      </c>
      <c r="W68" s="19" t="n">
        <f aca="false">(屈折率!I$34-1)*$N68+(屈折率!I$83-1)*$O68+(屈折率!I68-1)*$P68</f>
        <v>-0.0113576954649983</v>
      </c>
      <c r="X68" s="19" t="n">
        <f aca="false">(屈折率!J$34-1)*$N68+(屈折率!J$83-1)*$O68+(屈折率!J68-1)*$P68</f>
        <v>-0.0113579261131513</v>
      </c>
      <c r="Y68" s="19" t="n">
        <f aca="false">(屈折率!K$34-1)*$N68+(屈折率!K$83-1)*$O68+(屈折率!K68-1)*$P68</f>
        <v>-0.0113593281226279</v>
      </c>
      <c r="Z68" s="19" t="n">
        <f aca="false">(屈折率!L$34-1)*$N68+(屈折率!L$83-1)*$O68+(屈折率!L68-1)*$P68</f>
        <v>-0.0113619864836109</v>
      </c>
      <c r="AA68" s="16" t="n">
        <f aca="false">AVERAGE(Q68:Z68)</f>
        <v>-0.0113607302409277</v>
      </c>
      <c r="AB68" s="17" t="n">
        <f aca="false">MAX(Q68:Z68)-MIN(Q68:Z68)</f>
        <v>6.48173376527339E-006</v>
      </c>
    </row>
    <row r="69" customFormat="false" ht="13.5" hidden="false" customHeight="false" outlineLevel="0" collapsed="false">
      <c r="A69" s="14" t="n">
        <v>67</v>
      </c>
      <c r="B69" s="14" t="s">
        <v>75</v>
      </c>
      <c r="C69" s="15" t="n">
        <f aca="false">屈折率!L$83-屈折率!C$83</f>
        <v>-0.0148540282082092</v>
      </c>
      <c r="D69" s="15" t="n">
        <f aca="false">屈折率!F$83-屈折率!C$83</f>
        <v>-0.00667342667354443</v>
      </c>
      <c r="E69" s="15" t="n">
        <f aca="false">屈折率!L69-屈折率!C69</f>
        <v>-0.0176715471259614</v>
      </c>
      <c r="F69" s="15" t="n">
        <f aca="false">屈折率!F69-屈折率!C69</f>
        <v>-0.00798593061847952</v>
      </c>
      <c r="G69" s="15" t="n">
        <f aca="false">屈折率!C$34-屈折率!L$34</f>
        <v>0.00494646947555633</v>
      </c>
      <c r="H69" s="15" t="n">
        <f aca="false">屈折率!C$34-屈折率!F$34</f>
        <v>0.00217771275799361</v>
      </c>
      <c r="I69" s="15" t="n">
        <v>1</v>
      </c>
      <c r="J69" s="15" t="n">
        <f aca="false">(G69*F69-H69*E69)/(C69*F69-D69*E69)</f>
        <v>-1.46886838719567</v>
      </c>
      <c r="K69" s="15" t="n">
        <f aca="false">(C69*H69-G69*D69)/(C69*F69-D69*E69)</f>
        <v>0.954763205605695</v>
      </c>
      <c r="L69" s="18" t="n">
        <f aca="false">MAX(I69:K69)</f>
        <v>1</v>
      </c>
      <c r="M69" s="18" t="n">
        <f aca="false">MIN(I69:K69)</f>
        <v>-1.46886838719567</v>
      </c>
      <c r="N69" s="18" t="n">
        <f aca="false">IF(ABS($L69)&gt;ABS($M69),I69/ABS($L69),I69/ABS($M69))</f>
        <v>0.68079618890102</v>
      </c>
      <c r="O69" s="18" t="n">
        <f aca="false">IF(ABS($L69)&gt;ABS($M69),J69/ABS($L69),J69/ABS($M69))</f>
        <v>-1</v>
      </c>
      <c r="P69" s="18" t="n">
        <f aca="false">IF(ABS($L69)&gt;ABS($M69),K69/ABS($L69),K69/ABS($M69))</f>
        <v>0.649999151679278</v>
      </c>
      <c r="Q69" s="19" t="n">
        <f aca="false">(屈折率!C$34-1)*$N69+(屈折率!C$83-1)*$O69+(屈折率!C69-1)*$P69</f>
        <v>0.153304898420377</v>
      </c>
      <c r="R69" s="19" t="n">
        <f aca="false">(屈折率!D$34-1)*$N69+(屈折率!D$83-1)*$O69+(屈折率!D69-1)*$P69</f>
        <v>0.153306584472571</v>
      </c>
      <c r="S69" s="19" t="n">
        <f aca="false">(屈折率!E$34-1)*$N69+(屈折率!E$83-1)*$O69+(屈折率!E69-1)*$P69</f>
        <v>0.153306228480081</v>
      </c>
      <c r="T69" s="19" t="n">
        <f aca="false">(屈折率!F$34-1)*$N69+(屈折率!F$83-1)*$O69+(屈折率!F69-1)*$P69</f>
        <v>0.153304898420377</v>
      </c>
      <c r="U69" s="19" t="n">
        <f aca="false">(屈折率!G$34-1)*$N69+(屈折率!G$83-1)*$O69+(屈折率!G69-1)*$P69</f>
        <v>0.153303331437192</v>
      </c>
      <c r="V69" s="19" t="n">
        <f aca="false">(屈折率!H$34-1)*$N69+(屈折率!H$83-1)*$O69+(屈折率!H69-1)*$P69</f>
        <v>0.153302033451194</v>
      </c>
      <c r="W69" s="19" t="n">
        <f aca="false">(屈折率!I$34-1)*$N69+(屈折率!I$83-1)*$O69+(屈折率!I69-1)*$P69</f>
        <v>0.153301348432945</v>
      </c>
      <c r="X69" s="19" t="n">
        <f aca="false">(屈折率!J$34-1)*$N69+(屈折率!J$83-1)*$O69+(屈折率!J69-1)*$P69</f>
        <v>0.153301506680067</v>
      </c>
      <c r="Y69" s="19" t="n">
        <f aca="false">(屈折率!K$34-1)*$N69+(屈折率!K$83-1)*$O69+(屈折率!K69-1)*$P69</f>
        <v>0.153302658594042</v>
      </c>
      <c r="Z69" s="19" t="n">
        <f aca="false">(屈折率!L$34-1)*$N69+(屈折率!L$83-1)*$O69+(屈折率!L69-1)*$P69</f>
        <v>0.153304898420377</v>
      </c>
      <c r="AA69" s="16" t="n">
        <f aca="false">AVERAGE(Q69:Z69)</f>
        <v>0.153303838680923</v>
      </c>
      <c r="AB69" s="17" t="n">
        <f aca="false">MAX(Q69:Z69)-MIN(Q69:Z69)</f>
        <v>5.23603962604424E-006</v>
      </c>
    </row>
    <row r="70" customFormat="false" ht="13.5" hidden="false" customHeight="false" outlineLevel="0" collapsed="false">
      <c r="A70" s="14" t="n">
        <v>68</v>
      </c>
      <c r="B70" s="14" t="s">
        <v>76</v>
      </c>
      <c r="C70" s="15" t="n">
        <f aca="false">屈折率!L$83-屈折率!C$83</f>
        <v>-0.0148540282082092</v>
      </c>
      <c r="D70" s="15" t="n">
        <f aca="false">屈折率!F$83-屈折率!C$83</f>
        <v>-0.00667342667354443</v>
      </c>
      <c r="E70" s="15" t="n">
        <f aca="false">屈折率!L70-屈折率!C70</f>
        <v>-0.0169627958361054</v>
      </c>
      <c r="F70" s="15" t="n">
        <f aca="false">屈折率!F70-屈折率!C70</f>
        <v>-0.00758760247887635</v>
      </c>
      <c r="G70" s="15" t="n">
        <f aca="false">屈折率!C$34-屈折率!L$34</f>
        <v>0.00494646947555633</v>
      </c>
      <c r="H70" s="15" t="n">
        <f aca="false">屈折率!C$34-屈折率!F$34</f>
        <v>0.00217771275799361</v>
      </c>
      <c r="I70" s="15" t="n">
        <v>1</v>
      </c>
      <c r="J70" s="15" t="n">
        <f aca="false">(G70*F70-H70*E70)/(C70*F70-D70*E70)</f>
        <v>1.19905094061199</v>
      </c>
      <c r="K70" s="15" t="n">
        <f aca="false">(C70*H70-G70*D70)/(C70*F70-D70*E70)</f>
        <v>-1.34159522936943</v>
      </c>
      <c r="L70" s="18" t="n">
        <f aca="false">MAX(I70:K70)</f>
        <v>1.19905094061199</v>
      </c>
      <c r="M70" s="18" t="n">
        <f aca="false">MIN(I70:K70)</f>
        <v>-1.34159522936943</v>
      </c>
      <c r="N70" s="18" t="n">
        <f aca="false">IF(ABS($L70)&gt;ABS($M70),I70/ABS($L70),I70/ABS($M70))</f>
        <v>0.745381302876289</v>
      </c>
      <c r="O70" s="18" t="n">
        <f aca="false">IF(ABS($L70)&gt;ABS($M70),J70/ABS($L70),J70/ABS($M70))</f>
        <v>0.893750152328407</v>
      </c>
      <c r="P70" s="18" t="n">
        <f aca="false">IF(ABS($L70)&gt;ABS($M70),K70/ABS($L70),K70/ABS($M70))</f>
        <v>-1</v>
      </c>
      <c r="Q70" s="19" t="n">
        <f aca="false">(屈折率!C$34-1)*$N70+(屈折率!C$83-1)*$O70+(屈折率!C70-1)*$P70</f>
        <v>0.118261534491329</v>
      </c>
      <c r="R70" s="19" t="n">
        <f aca="false">(屈折率!D$34-1)*$N70+(屈折率!D$83-1)*$O70+(屈折率!D70-1)*$P70</f>
        <v>0.118261035299765</v>
      </c>
      <c r="S70" s="19" t="n">
        <f aca="false">(屈折率!E$34-1)*$N70+(屈折率!E$83-1)*$O70+(屈折率!E70-1)*$P70</f>
        <v>0.118261152432943</v>
      </c>
      <c r="T70" s="19" t="n">
        <f aca="false">(屈折率!F$34-1)*$N70+(屈折率!F$83-1)*$O70+(屈折率!F70-1)*$P70</f>
        <v>0.118261534491329</v>
      </c>
      <c r="U70" s="19" t="n">
        <f aca="false">(屈折率!G$34-1)*$N70+(屈折率!G$83-1)*$O70+(屈折率!G70-1)*$P70</f>
        <v>0.118261962177624</v>
      </c>
      <c r="V70" s="19" t="n">
        <f aca="false">(屈折率!H$34-1)*$N70+(屈折率!H$83-1)*$O70+(屈折率!H70-1)*$P70</f>
        <v>0.118262299489976</v>
      </c>
      <c r="W70" s="19" t="n">
        <f aca="false">(屈折率!I$34-1)*$N70+(屈折率!I$83-1)*$O70+(屈折率!I70-1)*$P70</f>
        <v>0.118262463610858</v>
      </c>
      <c r="X70" s="19" t="n">
        <f aca="false">(屈折率!J$34-1)*$N70+(屈折率!J$83-1)*$O70+(屈折率!J70-1)*$P70</f>
        <v>0.118262405989012</v>
      </c>
      <c r="Y70" s="19" t="n">
        <f aca="false">(屈折率!K$34-1)*$N70+(屈折率!K$83-1)*$O70+(屈折率!K70-1)*$P70</f>
        <v>0.118262100269176</v>
      </c>
      <c r="Z70" s="19" t="n">
        <f aca="false">(屈折率!L$34-1)*$N70+(屈折率!L$83-1)*$O70+(屈折率!L70-1)*$P70</f>
        <v>0.118261534491329</v>
      </c>
      <c r="AA70" s="16" t="n">
        <f aca="false">AVERAGE(Q70:Z70)</f>
        <v>0.118261802274334</v>
      </c>
      <c r="AB70" s="17" t="n">
        <f aca="false">MAX(Q70:Z70)-MIN(Q70:Z70)</f>
        <v>1.4283110933988E-006</v>
      </c>
    </row>
    <row r="71" customFormat="false" ht="13.5" hidden="false" customHeight="false" outlineLevel="0" collapsed="false">
      <c r="A71" s="14" t="n">
        <v>69</v>
      </c>
      <c r="B71" s="14" t="s">
        <v>77</v>
      </c>
      <c r="C71" s="15" t="n">
        <f aca="false">屈折率!L$83-屈折率!C$83</f>
        <v>-0.0148540282082092</v>
      </c>
      <c r="D71" s="15" t="n">
        <f aca="false">屈折率!F$83-屈折率!C$83</f>
        <v>-0.00667342667354443</v>
      </c>
      <c r="E71" s="15" t="n">
        <f aca="false">屈折率!L71-屈折率!C71</f>
        <v>-0.0203832126342673</v>
      </c>
      <c r="F71" s="15" t="n">
        <f aca="false">屈折率!F71-屈折率!C71</f>
        <v>-0.00924995524910433</v>
      </c>
      <c r="G71" s="15" t="n">
        <f aca="false">屈折率!C$34-屈折率!L$34</f>
        <v>0.00494646947555633</v>
      </c>
      <c r="H71" s="15" t="n">
        <f aca="false">屈折率!C$34-屈折率!F$34</f>
        <v>0.00217771275799361</v>
      </c>
      <c r="I71" s="15" t="n">
        <v>1</v>
      </c>
      <c r="J71" s="15" t="n">
        <f aca="false">(G71*F71-H71*E71)/(C71*F71-D71*E71)</f>
        <v>-0.994624157549854</v>
      </c>
      <c r="K71" s="15" t="n">
        <f aca="false">(C71*H71-G71*D71)/(C71*F71-D71*E71)</f>
        <v>0.482147048828489</v>
      </c>
      <c r="L71" s="18" t="n">
        <f aca="false">MAX(I71:K71)</f>
        <v>1</v>
      </c>
      <c r="M71" s="18" t="n">
        <f aca="false">MIN(I71:K71)</f>
        <v>-0.994624157549854</v>
      </c>
      <c r="N71" s="18" t="n">
        <f aca="false">IF(ABS($L71)&gt;ABS($M71),I71/ABS($L71),I71/ABS($M71))</f>
        <v>1</v>
      </c>
      <c r="O71" s="18" t="n">
        <f aca="false">IF(ABS($L71)&gt;ABS($M71),J71/ABS($L71),J71/ABS($M71))</f>
        <v>-0.994624157549854</v>
      </c>
      <c r="P71" s="18" t="n">
        <f aca="false">IF(ABS($L71)&gt;ABS($M71),K71/ABS($L71),K71/ABS($M71))</f>
        <v>0.482147048828489</v>
      </c>
      <c r="Q71" s="19" t="n">
        <f aca="false">(屈折率!C$34-1)*$N71+(屈折率!C$83-1)*$O71+(屈折率!C71-1)*$P71</f>
        <v>0.196049634558217</v>
      </c>
      <c r="R71" s="19" t="n">
        <f aca="false">(屈折率!D$34-1)*$N71+(屈折率!D$83-1)*$O71+(屈折率!D71-1)*$P71</f>
        <v>0.196050842068567</v>
      </c>
      <c r="S71" s="19" t="n">
        <f aca="false">(屈折率!E$34-1)*$N71+(屈折率!E$83-1)*$O71+(屈折率!E71-1)*$P71</f>
        <v>0.196050605578722</v>
      </c>
      <c r="T71" s="19" t="n">
        <f aca="false">(屈折率!F$34-1)*$N71+(屈折率!F$83-1)*$O71+(屈折率!F71-1)*$P71</f>
        <v>0.196049634558217</v>
      </c>
      <c r="U71" s="19" t="n">
        <f aca="false">(屈折率!G$34-1)*$N71+(屈折率!G$83-1)*$O71+(屈折率!G71-1)*$P71</f>
        <v>0.196048456969225</v>
      </c>
      <c r="V71" s="19" t="n">
        <f aca="false">(屈折率!H$34-1)*$N71+(屈折率!H$83-1)*$O71+(屈折率!H71-1)*$P71</f>
        <v>0.196047457413346</v>
      </c>
      <c r="W71" s="19" t="n">
        <f aca="false">(屈折率!I$34-1)*$N71+(屈折率!I$83-1)*$O71+(屈折率!I71-1)*$P71</f>
        <v>0.196046911026533</v>
      </c>
      <c r="X71" s="19" t="n">
        <f aca="false">(屈折率!J$34-1)*$N71+(屈折率!J$83-1)*$O71+(屈折率!J71-1)*$P71</f>
        <v>0.196047010928516</v>
      </c>
      <c r="Y71" s="19" t="n">
        <f aca="false">(屈折率!K$34-1)*$N71+(屈折率!K$83-1)*$O71+(屈折率!K71-1)*$P71</f>
        <v>0.196047889507952</v>
      </c>
      <c r="Z71" s="19" t="n">
        <f aca="false">(屈折率!L$34-1)*$N71+(屈折率!L$83-1)*$O71+(屈折率!L71-1)*$P71</f>
        <v>0.196049634558217</v>
      </c>
      <c r="AA71" s="16" t="n">
        <f aca="false">AVERAGE(Q71:Z71)</f>
        <v>0.196048807716751</v>
      </c>
      <c r="AB71" s="17" t="n">
        <f aca="false">MAX(Q71:Z71)-MIN(Q71:Z71)</f>
        <v>3.93104203405548E-006</v>
      </c>
    </row>
    <row r="72" customFormat="false" ht="13.5" hidden="false" customHeight="false" outlineLevel="0" collapsed="false">
      <c r="A72" s="14" t="n">
        <v>70</v>
      </c>
      <c r="B72" s="14" t="s">
        <v>78</v>
      </c>
      <c r="C72" s="15" t="n">
        <f aca="false">屈折率!L$83-屈折率!C$83</f>
        <v>-0.0148540282082092</v>
      </c>
      <c r="D72" s="15" t="n">
        <f aca="false">屈折率!F$83-屈折率!C$83</f>
        <v>-0.00667342667354443</v>
      </c>
      <c r="E72" s="15" t="n">
        <f aca="false">屈折率!L72-屈折率!C72</f>
        <v>-0.0183947649250507</v>
      </c>
      <c r="F72" s="15" t="n">
        <f aca="false">屈折率!F72-屈折率!C72</f>
        <v>-0.00832998503623816</v>
      </c>
      <c r="G72" s="15" t="n">
        <f aca="false">屈折率!C$34-屈折率!L$34</f>
        <v>0.00494646947555633</v>
      </c>
      <c r="H72" s="15" t="n">
        <f aca="false">屈折率!C$34-屈折率!F$34</f>
        <v>0.00217771275799361</v>
      </c>
      <c r="I72" s="15" t="n">
        <v>1</v>
      </c>
      <c r="J72" s="15" t="n">
        <f aca="false">(G72*F72-H72*E72)/(C72*F72-D72*E72)</f>
        <v>-1.17160847287328</v>
      </c>
      <c r="K72" s="15" t="n">
        <f aca="false">(C72*H72-G72*D72)/(C72*F72-D72*E72)</f>
        <v>0.67718374658415</v>
      </c>
      <c r="L72" s="18" t="n">
        <f aca="false">MAX(I72:K72)</f>
        <v>1</v>
      </c>
      <c r="M72" s="18" t="n">
        <f aca="false">MIN(I72:K72)</f>
        <v>-1.17160847287328</v>
      </c>
      <c r="N72" s="18" t="n">
        <f aca="false">IF(ABS($L72)&gt;ABS($M72),I72/ABS($L72),I72/ABS($M72))</f>
        <v>0.853527456614899</v>
      </c>
      <c r="O72" s="18" t="n">
        <f aca="false">IF(ABS($L72)&gt;ABS($M72),J72/ABS($L72),J72/ABS($M72))</f>
        <v>-1</v>
      </c>
      <c r="P72" s="18" t="n">
        <f aca="false">IF(ABS($L72)&gt;ABS($M72),K72/ABS($L72),K72/ABS($M72))</f>
        <v>0.577994920882918</v>
      </c>
      <c r="Q72" s="19" t="n">
        <f aca="false">(屈折率!C$34-1)*$N72+(屈折率!C$83-1)*$O72+(屈折率!C72-1)*$P72</f>
        <v>0.177247856246383</v>
      </c>
      <c r="R72" s="19" t="n">
        <f aca="false">(屈折率!D$34-1)*$N72+(屈折率!D$83-1)*$O72+(屈折率!D72-1)*$P72</f>
        <v>0.177249422545043</v>
      </c>
      <c r="S72" s="19" t="n">
        <f aca="false">(屈折率!E$34-1)*$N72+(屈折率!E$83-1)*$O72+(屈折率!E72-1)*$P72</f>
        <v>0.177249093898347</v>
      </c>
      <c r="T72" s="19" t="n">
        <f aca="false">(屈折率!F$34-1)*$N72+(屈折率!F$83-1)*$O72+(屈折率!F72-1)*$P72</f>
        <v>0.177247856246383</v>
      </c>
      <c r="U72" s="19" t="n">
        <f aca="false">(屈折率!G$34-1)*$N72+(屈折率!G$83-1)*$O72+(屈折率!G72-1)*$P72</f>
        <v>0.177246394210041</v>
      </c>
      <c r="V72" s="19" t="n">
        <f aca="false">(屈折率!H$34-1)*$N72+(屈折率!H$83-1)*$O72+(屈折率!H72-1)*$P72</f>
        <v>0.177245180205504</v>
      </c>
      <c r="W72" s="19" t="n">
        <f aca="false">(屈折率!I$34-1)*$N72+(屈折率!I$83-1)*$O72+(屈折率!I72-1)*$P72</f>
        <v>0.177244537102553</v>
      </c>
      <c r="X72" s="19" t="n">
        <f aca="false">(屈折率!J$34-1)*$N72+(屈折率!J$83-1)*$O72+(屈折率!J72-1)*$P72</f>
        <v>0.177244682260347</v>
      </c>
      <c r="Y72" s="19" t="n">
        <f aca="false">(屈折率!K$34-1)*$N72+(屈折率!K$83-1)*$O72+(屈折率!K72-1)*$P72</f>
        <v>0.177245758544083</v>
      </c>
      <c r="Z72" s="19" t="n">
        <f aca="false">(屈折率!L$34-1)*$N72+(屈折率!L$83-1)*$O72+(屈折率!L72-1)*$P72</f>
        <v>0.177247856246383</v>
      </c>
      <c r="AA72" s="16" t="n">
        <f aca="false">AVERAGE(Q72:Z72)</f>
        <v>0.177246863750507</v>
      </c>
      <c r="AB72" s="17" t="n">
        <f aca="false">MAX(Q72:Z72)-MIN(Q72:Z72)</f>
        <v>4.88544248972156E-006</v>
      </c>
    </row>
    <row r="73" customFormat="false" ht="13.5" hidden="false" customHeight="false" outlineLevel="0" collapsed="false">
      <c r="A73" s="14" t="n">
        <v>71</v>
      </c>
      <c r="B73" s="14" t="s">
        <v>79</v>
      </c>
      <c r="C73" s="15" t="n">
        <f aca="false">屈折率!L$83-屈折率!C$83</f>
        <v>-0.0148540282082092</v>
      </c>
      <c r="D73" s="15" t="n">
        <f aca="false">屈折率!F$83-屈折率!C$83</f>
        <v>-0.00667342667354443</v>
      </c>
      <c r="E73" s="15" t="n">
        <f aca="false">屈折率!L73-屈折率!C73</f>
        <v>-0.0153969605909678</v>
      </c>
      <c r="F73" s="15" t="n">
        <f aca="false">屈折率!F73-屈折率!C73</f>
        <v>-0.00690561374390031</v>
      </c>
      <c r="G73" s="15" t="n">
        <f aca="false">屈折率!C$34-屈折率!L$34</f>
        <v>0.00494646947555633</v>
      </c>
      <c r="H73" s="15" t="n">
        <f aca="false">屈折率!C$34-屈折率!F$34</f>
        <v>0.00217771275799361</v>
      </c>
      <c r="I73" s="15" t="n">
        <v>1</v>
      </c>
      <c r="J73" s="15" t="n">
        <f aca="false">(G73*F73-H73*E73)/(C73*F73-D73*E73)</f>
        <v>3.60429091179591</v>
      </c>
      <c r="K73" s="15" t="n">
        <f aca="false">(C73*H73-G73*D73)/(C73*F73-D73*E73)</f>
        <v>-3.79845801412739</v>
      </c>
      <c r="L73" s="18" t="n">
        <f aca="false">MAX(I73:K73)</f>
        <v>3.60429091179591</v>
      </c>
      <c r="M73" s="18" t="n">
        <f aca="false">MIN(I73:K73)</f>
        <v>-3.79845801412739</v>
      </c>
      <c r="N73" s="18" t="n">
        <f aca="false">IF(ABS($L73)&gt;ABS($M73),I73/ABS($L73),I73/ABS($M73))</f>
        <v>0.263264723811809</v>
      </c>
      <c r="O73" s="18" t="n">
        <f aca="false">IF(ABS($L73)&gt;ABS($M73),J73/ABS($L73),J73/ABS($M73))</f>
        <v>0.948882651431364</v>
      </c>
      <c r="P73" s="18" t="n">
        <f aca="false">IF(ABS($L73)&gt;ABS($M73),K73/ABS($L73),K73/ABS($M73))</f>
        <v>-1</v>
      </c>
      <c r="Q73" s="19" t="n">
        <f aca="false">(屈折率!C$34-1)*$N73+(屈折率!C$83-1)*$O73+(屈折率!C73-1)*$P73</f>
        <v>0.000543454664862386</v>
      </c>
      <c r="R73" s="19" t="n">
        <f aca="false">(屈折率!D$34-1)*$N73+(屈折率!D$83-1)*$O73+(屈折率!D73-1)*$P73</f>
        <v>0.00054131050576145</v>
      </c>
      <c r="S73" s="19" t="n">
        <f aca="false">(屈折率!E$34-1)*$N73+(屈折率!E$83-1)*$O73+(屈折率!E73-1)*$P73</f>
        <v>0.000541795877537554</v>
      </c>
      <c r="T73" s="19" t="n">
        <f aca="false">(屈折率!F$34-1)*$N73+(屈折率!F$83-1)*$O73+(屈折率!F73-1)*$P73</f>
        <v>0.000543454664862497</v>
      </c>
      <c r="U73" s="19" t="n">
        <f aca="false">(屈折率!G$34-1)*$N73+(屈折率!G$83-1)*$O73+(屈折率!G73-1)*$P73</f>
        <v>0.000545348455217254</v>
      </c>
      <c r="V73" s="19" t="n">
        <f aca="false">(屈折率!H$34-1)*$N73+(屈折率!H$83-1)*$O73+(屈折率!H73-1)*$P73</f>
        <v>0.000546872986098346</v>
      </c>
      <c r="W73" s="19" t="n">
        <f aca="false">(屈折率!I$34-1)*$N73+(屈折率!I$83-1)*$O73+(屈折率!I73-1)*$P73</f>
        <v>0.000547642517616076</v>
      </c>
      <c r="X73" s="19" t="n">
        <f aca="false">(屈折率!J$34-1)*$N73+(屈折率!J$83-1)*$O73+(屈折率!J73-1)*$P73</f>
        <v>0.000547415630091641</v>
      </c>
      <c r="Y73" s="19" t="n">
        <f aca="false">(屈折率!K$34-1)*$N73+(屈折率!K$83-1)*$O73+(屈折率!K73-1)*$P73</f>
        <v>0.000546046846157333</v>
      </c>
      <c r="Z73" s="19" t="n">
        <f aca="false">(屈折率!L$34-1)*$N73+(屈折率!L$83-1)*$O73+(屈折率!L73-1)*$P73</f>
        <v>0.000543454664862386</v>
      </c>
      <c r="AA73" s="16" t="n">
        <f aca="false">AVERAGE(Q73:Z73)</f>
        <v>0.000544679681306692</v>
      </c>
      <c r="AB73" s="17" t="n">
        <f aca="false">MAX(Q73:Z73)-MIN(Q73:Z73)</f>
        <v>6.33201185462617E-006</v>
      </c>
    </row>
    <row r="74" customFormat="false" ht="13.5" hidden="false" customHeight="false" outlineLevel="0" collapsed="false">
      <c r="A74" s="14" t="n">
        <v>72</v>
      </c>
      <c r="B74" s="14" t="s">
        <v>80</v>
      </c>
      <c r="C74" s="15" t="n">
        <f aca="false">屈折率!L$83-屈折率!C$83</f>
        <v>-0.0148540282082092</v>
      </c>
      <c r="D74" s="15" t="n">
        <f aca="false">屈折率!F$83-屈折率!C$83</f>
        <v>-0.00667342667354443</v>
      </c>
      <c r="E74" s="15" t="n">
        <f aca="false">屈折率!L74-屈折率!C74</f>
        <v>-0.0161390199005294</v>
      </c>
      <c r="F74" s="15" t="n">
        <f aca="false">屈折率!F74-屈折率!C74</f>
        <v>-0.00720302809796425</v>
      </c>
      <c r="G74" s="15" t="n">
        <f aca="false">屈折率!C$34-屈折率!L$34</f>
        <v>0.00494646947555633</v>
      </c>
      <c r="H74" s="15" t="n">
        <f aca="false">屈折率!C$34-屈折率!F$34</f>
        <v>0.00217771275799361</v>
      </c>
      <c r="I74" s="15" t="n">
        <v>1</v>
      </c>
      <c r="J74" s="15" t="n">
        <f aca="false">(G74*F74-H74*E74)/(C74*F74-D74*E74)</f>
        <v>0.682219089503205</v>
      </c>
      <c r="K74" s="15" t="n">
        <f aca="false">(C74*H74-G74*D74)/(C74*F74-D74*E74)</f>
        <v>-0.934391999524159</v>
      </c>
      <c r="L74" s="18" t="n">
        <f aca="false">MAX(I74:K74)</f>
        <v>1</v>
      </c>
      <c r="M74" s="18" t="n">
        <f aca="false">MIN(I74:K74)</f>
        <v>-0.934391999524159</v>
      </c>
      <c r="N74" s="18" t="n">
        <f aca="false">IF(ABS($L74)&gt;ABS($M74),I74/ABS($L74),I74/ABS($M74))</f>
        <v>1</v>
      </c>
      <c r="O74" s="18" t="n">
        <f aca="false">IF(ABS($L74)&gt;ABS($M74),J74/ABS($L74),J74/ABS($M74))</f>
        <v>0.682219089503205</v>
      </c>
      <c r="P74" s="18" t="n">
        <f aca="false">IF(ABS($L74)&gt;ABS($M74),K74/ABS($L74),K74/ABS($M74))</f>
        <v>-0.934391999524159</v>
      </c>
      <c r="Q74" s="19" t="n">
        <f aca="false">(屈折率!C$34-1)*$N74+(屈折率!C$83-1)*$O74+(屈折率!C74-1)*$P74</f>
        <v>0.162782640078755</v>
      </c>
      <c r="R74" s="19" t="n">
        <f aca="false">(屈折率!D$34-1)*$N74+(屈折率!D$83-1)*$O74+(屈折率!D74-1)*$P74</f>
        <v>0.16278199629576</v>
      </c>
      <c r="S74" s="19" t="n">
        <f aca="false">(屈折率!E$34-1)*$N74+(屈折率!E$83-1)*$O74+(屈折率!E74-1)*$P74</f>
        <v>0.162782163795376</v>
      </c>
      <c r="T74" s="19" t="n">
        <f aca="false">(屈折率!F$34-1)*$N74+(屈折率!F$83-1)*$O74+(屈折率!F74-1)*$P74</f>
        <v>0.162782640078755</v>
      </c>
      <c r="U74" s="19" t="n">
        <f aca="false">(屈折率!G$34-1)*$N74+(屈折率!G$83-1)*$O74+(屈折率!G74-1)*$P74</f>
        <v>0.162783141787077</v>
      </c>
      <c r="V74" s="19" t="n">
        <f aca="false">(屈折率!H$34-1)*$N74+(屈折率!H$83-1)*$O74+(屈折率!H74-1)*$P74</f>
        <v>0.162783513308327</v>
      </c>
      <c r="W74" s="19" t="n">
        <f aca="false">(屈折率!I$34-1)*$N74+(屈折率!I$83-1)*$O74+(屈折率!I74-1)*$P74</f>
        <v>0.162783673963142</v>
      </c>
      <c r="X74" s="19" t="n">
        <f aca="false">(屈折率!J$34-1)*$N74+(屈折率!J$83-1)*$O74+(屈折率!J74-1)*$P74</f>
        <v>0.162783587013965</v>
      </c>
      <c r="Y74" s="19" t="n">
        <f aca="false">(屈折率!K$34-1)*$N74+(屈折率!K$83-1)*$O74+(屈折率!K74-1)*$P74</f>
        <v>0.162783241268967</v>
      </c>
      <c r="Z74" s="19" t="n">
        <f aca="false">(屈折率!L$34-1)*$N74+(屈折率!L$83-1)*$O74+(屈折率!L74-1)*$P74</f>
        <v>0.162782640078755</v>
      </c>
      <c r="AA74" s="16" t="n">
        <f aca="false">AVERAGE(Q74:Z74)</f>
        <v>0.162782923766888</v>
      </c>
      <c r="AB74" s="17" t="n">
        <f aca="false">MAX(Q74:Z74)-MIN(Q74:Z74)</f>
        <v>1.67766738168318E-006</v>
      </c>
    </row>
    <row r="75" customFormat="false" ht="13.5" hidden="false" customHeight="false" outlineLevel="0" collapsed="false">
      <c r="A75" s="14" t="n">
        <v>73</v>
      </c>
      <c r="B75" s="14" t="s">
        <v>81</v>
      </c>
      <c r="C75" s="15" t="n">
        <f aca="false">屈折率!L$83-屈折率!C$83</f>
        <v>-0.0148540282082092</v>
      </c>
      <c r="D75" s="15" t="n">
        <f aca="false">屈折率!F$83-屈折率!C$83</f>
        <v>-0.00667342667354443</v>
      </c>
      <c r="E75" s="15" t="n">
        <f aca="false">屈折率!L75-屈折率!C75</f>
        <v>-0.0167698867498607</v>
      </c>
      <c r="F75" s="15" t="n">
        <f aca="false">屈折率!F75-屈折率!C75</f>
        <v>-0.00754483220959723</v>
      </c>
      <c r="G75" s="15" t="n">
        <f aca="false">屈折率!C$34-屈折率!L$34</f>
        <v>0.00494646947555633</v>
      </c>
      <c r="H75" s="15" t="n">
        <f aca="false">屈折率!C$34-屈折率!F$34</f>
        <v>0.00217771275799361</v>
      </c>
      <c r="I75" s="15" t="n">
        <v>1</v>
      </c>
      <c r="J75" s="15" t="n">
        <f aca="false">(G75*F75-H75*E75)/(C75*F75-D75*E75)</f>
        <v>-5.047819226299</v>
      </c>
      <c r="K75" s="15" t="n">
        <f aca="false">(C75*H75-G75*D75)/(C75*F75-D75*E75)</f>
        <v>4.17617487502781</v>
      </c>
      <c r="L75" s="18" t="n">
        <f aca="false">MAX(I75:K75)</f>
        <v>4.17617487502781</v>
      </c>
      <c r="M75" s="18" t="n">
        <f aca="false">MIN(I75:K75)</f>
        <v>-5.047819226299</v>
      </c>
      <c r="N75" s="18" t="n">
        <f aca="false">IF(ABS($L75)&gt;ABS($M75),I75/ABS($L75),I75/ABS($M75))</f>
        <v>0.19810535107716</v>
      </c>
      <c r="O75" s="18" t="n">
        <f aca="false">IF(ABS($L75)&gt;ABS($M75),J75/ABS($L75),J75/ABS($M75))</f>
        <v>-1</v>
      </c>
      <c r="P75" s="18" t="n">
        <f aca="false">IF(ABS($L75)&gt;ABS($M75),K75/ABS($L75),K75/ABS($M75))</f>
        <v>0.827322589776998</v>
      </c>
      <c r="Q75" s="19" t="n">
        <f aca="false">(屈折率!C$34-1)*$N75+(屈折率!C$83-1)*$O75+(屈折率!C75-1)*$P75</f>
        <v>0.0691985001892137</v>
      </c>
      <c r="R75" s="19" t="n">
        <f aca="false">(屈折率!D$34-1)*$N75+(屈折率!D$83-1)*$O75+(屈折率!D75-1)*$P75</f>
        <v>0.0692003494233722</v>
      </c>
      <c r="S75" s="19" t="n">
        <f aca="false">(屈折率!E$34-1)*$N75+(屈折率!E$83-1)*$O75+(屈折率!E75-1)*$P75</f>
        <v>0.0691999452023892</v>
      </c>
      <c r="T75" s="19" t="n">
        <f aca="false">(屈折率!F$34-1)*$N75+(屈折率!F$83-1)*$O75+(屈折率!F75-1)*$P75</f>
        <v>0.0691985001892137</v>
      </c>
      <c r="U75" s="19" t="n">
        <f aca="false">(屈折率!G$34-1)*$N75+(屈折率!G$83-1)*$O75+(屈折率!G75-1)*$P75</f>
        <v>0.0691968233942415</v>
      </c>
      <c r="V75" s="19" t="n">
        <f aca="false">(屈折率!H$34-1)*$N75+(屈折率!H$83-1)*$O75+(屈折率!H75-1)*$P75</f>
        <v>0.0691954532723046</v>
      </c>
      <c r="W75" s="19" t="n">
        <f aca="false">(屈折率!I$34-1)*$N75+(屈折率!I$83-1)*$O75+(屈折率!I75-1)*$P75</f>
        <v>0.0691947452314849</v>
      </c>
      <c r="X75" s="19" t="n">
        <f aca="false">(屈折率!J$34-1)*$N75+(屈折率!J$83-1)*$O75+(屈折率!J75-1)*$P75</f>
        <v>0.0691949299512705</v>
      </c>
      <c r="Y75" s="19" t="n">
        <f aca="false">(屈折率!K$34-1)*$N75+(屈折率!K$83-1)*$O75+(屈折率!K75-1)*$P75</f>
        <v>0.0691961527114228</v>
      </c>
      <c r="Z75" s="19" t="n">
        <f aca="false">(屈折率!L$34-1)*$N75+(屈折率!L$83-1)*$O75+(屈折率!L75-1)*$P75</f>
        <v>0.0691985001892137</v>
      </c>
      <c r="AA75" s="16" t="n">
        <f aca="false">AVERAGE(Q75:Z75)</f>
        <v>0.0691973899754127</v>
      </c>
      <c r="AB75" s="17" t="n">
        <f aca="false">MAX(Q75:Z75)-MIN(Q75:Z75)</f>
        <v>5.60419188722072E-006</v>
      </c>
    </row>
    <row r="76" customFormat="false" ht="13.5" hidden="false" customHeight="false" outlineLevel="0" collapsed="false">
      <c r="A76" s="14" t="n">
        <v>74</v>
      </c>
      <c r="B76" s="14" t="s">
        <v>82</v>
      </c>
      <c r="C76" s="15" t="n">
        <f aca="false">屈折率!L$83-屈折率!C$83</f>
        <v>-0.0148540282082092</v>
      </c>
      <c r="D76" s="15" t="n">
        <f aca="false">屈折率!F$83-屈折率!C$83</f>
        <v>-0.00667342667354443</v>
      </c>
      <c r="E76" s="15" t="n">
        <f aca="false">屈折率!L76-屈折率!C76</f>
        <v>-0.0245835808647765</v>
      </c>
      <c r="F76" s="15" t="n">
        <f aca="false">屈折率!F76-屈折率!C76</f>
        <v>-0.0112206552598693</v>
      </c>
      <c r="G76" s="15" t="n">
        <f aca="false">屈折率!C$34-屈折率!L$34</f>
        <v>0.00494646947555633</v>
      </c>
      <c r="H76" s="15" t="n">
        <f aca="false">屈折率!C$34-屈折率!F$34</f>
        <v>0.00217771275799361</v>
      </c>
      <c r="I76" s="15" t="n">
        <v>1</v>
      </c>
      <c r="J76" s="15" t="n">
        <f aca="false">(G76*F76-H76*E76)/(C76*F76-D76*E76)</f>
        <v>-0.752006323981634</v>
      </c>
      <c r="K76" s="15" t="n">
        <f aca="false">(C76*H76-G76*D76)/(C76*F76-D76*E76)</f>
        <v>0.253171159557808</v>
      </c>
      <c r="L76" s="18" t="n">
        <f aca="false">MAX(I76:K76)</f>
        <v>1</v>
      </c>
      <c r="M76" s="18" t="n">
        <f aca="false">MIN(I76:K76)</f>
        <v>-0.752006323981634</v>
      </c>
      <c r="N76" s="18" t="n">
        <f aca="false">IF(ABS($L76)&gt;ABS($M76),I76/ABS($L76),I76/ABS($M76))</f>
        <v>1</v>
      </c>
      <c r="O76" s="18" t="n">
        <f aca="false">IF(ABS($L76)&gt;ABS($M76),J76/ABS($L76),J76/ABS($M76))</f>
        <v>-0.752006323981634</v>
      </c>
      <c r="P76" s="18" t="n">
        <f aca="false">IF(ABS($L76)&gt;ABS($M76),K76/ABS($L76),K76/ABS($M76))</f>
        <v>0.253171159557808</v>
      </c>
      <c r="Q76" s="19" t="n">
        <f aca="false">(屈折率!C$34-1)*$N76+(屈折率!C$83-1)*$O76+(屈折率!C76-1)*$P76</f>
        <v>0.18026238012798</v>
      </c>
      <c r="R76" s="19" t="n">
        <f aca="false">(屈折率!D$34-1)*$N76+(屈折率!D$83-1)*$O76+(屈折率!D76-1)*$P76</f>
        <v>0.180262633874658</v>
      </c>
      <c r="S76" s="19" t="n">
        <f aca="false">(屈折率!E$34-1)*$N76+(屈折率!E$83-1)*$O76+(屈折率!E76-1)*$P76</f>
        <v>0.180262612596984</v>
      </c>
      <c r="T76" s="19" t="n">
        <f aca="false">(屈折率!F$34-1)*$N76+(屈折率!F$83-1)*$O76+(屈折率!F76-1)*$P76</f>
        <v>0.18026238012798</v>
      </c>
      <c r="U76" s="19" t="n">
        <f aca="false">(屈折率!G$34-1)*$N76+(屈折率!G$83-1)*$O76+(屈折率!G76-1)*$P76</f>
        <v>0.180262047340999</v>
      </c>
      <c r="V76" s="19" t="n">
        <f aca="false">(屈折率!H$34-1)*$N76+(屈折率!H$83-1)*$O76+(屈折率!H76-1)*$P76</f>
        <v>0.180261729271687</v>
      </c>
      <c r="W76" s="19" t="n">
        <f aca="false">(屈折率!I$34-1)*$N76+(屈折率!I$83-1)*$O76+(屈折率!I76-1)*$P76</f>
        <v>0.180261528126642</v>
      </c>
      <c r="X76" s="19" t="n">
        <f aca="false">(屈折率!J$34-1)*$N76+(屈折率!J$83-1)*$O76+(屈折率!J76-1)*$P76</f>
        <v>0.180261528101175</v>
      </c>
      <c r="Y76" s="19" t="n">
        <f aca="false">(屈折率!K$34-1)*$N76+(屈折率!K$83-1)*$O76+(屈折率!K76-1)*$P76</f>
        <v>0.180261795370737</v>
      </c>
      <c r="Z76" s="19" t="n">
        <f aca="false">(屈折率!L$34-1)*$N76+(屈折率!L$83-1)*$O76+(屈折率!L76-1)*$P76</f>
        <v>0.18026238012798</v>
      </c>
      <c r="AA76" s="16" t="n">
        <f aca="false">AVERAGE(Q76:Z76)</f>
        <v>0.180262101506682</v>
      </c>
      <c r="AB76" s="17" t="n">
        <f aca="false">MAX(Q76:Z76)-MIN(Q76:Z76)</f>
        <v>1.10577348300112E-006</v>
      </c>
    </row>
    <row r="77" customFormat="false" ht="13.5" hidden="false" customHeight="false" outlineLevel="0" collapsed="false">
      <c r="A77" s="14" t="n">
        <v>75</v>
      </c>
      <c r="B77" s="14" t="s">
        <v>83</v>
      </c>
      <c r="C77" s="15" t="n">
        <f aca="false">屈折率!L$83-屈折率!C$83</f>
        <v>-0.0148540282082092</v>
      </c>
      <c r="D77" s="15" t="n">
        <f aca="false">屈折率!F$83-屈折率!C$83</f>
        <v>-0.00667342667354443</v>
      </c>
      <c r="E77" s="15" t="n">
        <f aca="false">屈折率!L77-屈折率!C77</f>
        <v>-0.0176792021897412</v>
      </c>
      <c r="F77" s="15" t="n">
        <f aca="false">屈折率!F77-屈折率!C77</f>
        <v>-0.0080014019078285</v>
      </c>
      <c r="G77" s="15" t="n">
        <f aca="false">屈折率!C$34-屈折率!L$34</f>
        <v>0.00494646947555633</v>
      </c>
      <c r="H77" s="15" t="n">
        <f aca="false">屈折率!C$34-屈折率!F$34</f>
        <v>0.00217771275799361</v>
      </c>
      <c r="I77" s="15" t="n">
        <v>1</v>
      </c>
      <c r="J77" s="15" t="n">
        <f aca="false">(G77*F77-H77*E77)/(C77*F77-D77*E77)</f>
        <v>-1.23650341249446</v>
      </c>
      <c r="K77" s="15" t="n">
        <f aca="false">(C77*H77-G77*D77)/(C77*F77-D77*E77)</f>
        <v>0.759117235560045</v>
      </c>
      <c r="L77" s="18" t="n">
        <f aca="false">MAX(I77:K77)</f>
        <v>1</v>
      </c>
      <c r="M77" s="18" t="n">
        <f aca="false">MIN(I77:K77)</f>
        <v>-1.23650341249446</v>
      </c>
      <c r="N77" s="18" t="n">
        <f aca="false">IF(ABS($L77)&gt;ABS($M77),I77/ABS($L77),I77/ABS($M77))</f>
        <v>0.808732098832344</v>
      </c>
      <c r="O77" s="18" t="n">
        <f aca="false">IF(ABS($L77)&gt;ABS($M77),J77/ABS($L77),J77/ABS($M77))</f>
        <v>-1</v>
      </c>
      <c r="P77" s="18" t="n">
        <f aca="false">IF(ABS($L77)&gt;ABS($M77),K77/ABS($L77),K77/ABS($M77))</f>
        <v>0.613922475174282</v>
      </c>
      <c r="Q77" s="19" t="n">
        <f aca="false">(屈折率!C$34-1)*$N77+(屈折率!C$83-1)*$O77+(屈折率!C77-1)*$P77</f>
        <v>0.143011166356326</v>
      </c>
      <c r="R77" s="19" t="n">
        <f aca="false">(屈折率!D$34-1)*$N77+(屈折率!D$83-1)*$O77+(屈折率!D77-1)*$P77</f>
        <v>0.143011529444094</v>
      </c>
      <c r="S77" s="19" t="n">
        <f aca="false">(屈折率!E$34-1)*$N77+(屈折率!E$83-1)*$O77+(屈折率!E77-1)*$P77</f>
        <v>0.143011467137484</v>
      </c>
      <c r="T77" s="19" t="n">
        <f aca="false">(屈折率!F$34-1)*$N77+(屈折率!F$83-1)*$O77+(屈折率!F77-1)*$P77</f>
        <v>0.143011166356326</v>
      </c>
      <c r="U77" s="19" t="n">
        <f aca="false">(屈折率!G$34-1)*$N77+(屈折率!G$83-1)*$O77+(屈折率!G77-1)*$P77</f>
        <v>0.143010785339774</v>
      </c>
      <c r="V77" s="19" t="n">
        <f aca="false">(屈折率!H$34-1)*$N77+(屈折率!H$83-1)*$O77+(屈折率!H77-1)*$P77</f>
        <v>0.143010450205201</v>
      </c>
      <c r="W77" s="19" t="n">
        <f aca="false">(屈折率!I$34-1)*$N77+(屈折率!I$83-1)*$O77+(屈折率!I77-1)*$P77</f>
        <v>0.143010257793838</v>
      </c>
      <c r="X77" s="19" t="n">
        <f aca="false">(屈折率!J$34-1)*$N77+(屈折率!J$83-1)*$O77+(屈折率!J77-1)*$P77</f>
        <v>0.14301028043603</v>
      </c>
      <c r="Y77" s="19" t="n">
        <f aca="false">(屈折率!K$34-1)*$N77+(屈折率!K$83-1)*$O77+(屈折率!K77-1)*$P77</f>
        <v>0.143010570829209</v>
      </c>
      <c r="Z77" s="19" t="n">
        <f aca="false">(屈折率!L$34-1)*$N77+(屈折率!L$83-1)*$O77+(屈折率!L77-1)*$P77</f>
        <v>0.143011166356326</v>
      </c>
      <c r="AA77" s="16" t="n">
        <f aca="false">AVERAGE(Q77:Z77)</f>
        <v>0.143010884025461</v>
      </c>
      <c r="AB77" s="17" t="n">
        <f aca="false">MAX(Q77:Z77)-MIN(Q77:Z77)</f>
        <v>1.27165025631815E-006</v>
      </c>
    </row>
    <row r="78" customFormat="false" ht="13.5" hidden="false" customHeight="false" outlineLevel="0" collapsed="false">
      <c r="A78" s="14" t="n">
        <v>76</v>
      </c>
      <c r="B78" s="14" t="s">
        <v>84</v>
      </c>
      <c r="C78" s="15" t="n">
        <f aca="false">屈折率!L$83-屈折率!C$83</f>
        <v>-0.0148540282082092</v>
      </c>
      <c r="D78" s="15" t="n">
        <f aca="false">屈折率!F$83-屈折率!C$83</f>
        <v>-0.00667342667354443</v>
      </c>
      <c r="E78" s="15" t="n">
        <f aca="false">屈折率!L78-屈折率!C78</f>
        <v>-0.0222741909847253</v>
      </c>
      <c r="F78" s="15" t="n">
        <f aca="false">屈折率!F78-屈折率!C78</f>
        <v>-0.0101527926988174</v>
      </c>
      <c r="G78" s="15" t="n">
        <f aca="false">屈折率!C$34-屈折率!L$34</f>
        <v>0.00494646947555633</v>
      </c>
      <c r="H78" s="15" t="n">
        <f aca="false">屈折率!C$34-屈折率!F$34</f>
        <v>0.00217771275799361</v>
      </c>
      <c r="I78" s="15" t="n">
        <v>1</v>
      </c>
      <c r="J78" s="15" t="n">
        <f aca="false">(G78*F78-H78*E78)/(C78*F78-D78*E78)</f>
        <v>-0.791656159856901</v>
      </c>
      <c r="K78" s="15" t="n">
        <f aca="false">(C78*H78-G78*D78)/(C78*F78-D78*E78)</f>
        <v>0.305861319894069</v>
      </c>
      <c r="L78" s="18" t="n">
        <f aca="false">MAX(I78:K78)</f>
        <v>1</v>
      </c>
      <c r="M78" s="18" t="n">
        <f aca="false">MIN(I78:K78)</f>
        <v>-0.791656159856901</v>
      </c>
      <c r="N78" s="18" t="n">
        <f aca="false">IF(ABS($L78)&gt;ABS($M78),I78/ABS($L78),I78/ABS($M78))</f>
        <v>1</v>
      </c>
      <c r="O78" s="18" t="n">
        <f aca="false">IF(ABS($L78)&gt;ABS($M78),J78/ABS($L78),J78/ABS($M78))</f>
        <v>-0.791656159856901</v>
      </c>
      <c r="P78" s="18" t="n">
        <f aca="false">IF(ABS($L78)&gt;ABS($M78),K78/ABS($L78),K78/ABS($M78))</f>
        <v>0.305861319894069</v>
      </c>
      <c r="Q78" s="19" t="n">
        <f aca="false">(屈折率!C$34-1)*$N78+(屈折率!C$83-1)*$O78+(屈折率!C78-1)*$P78</f>
        <v>0.173515045967064</v>
      </c>
      <c r="R78" s="19" t="n">
        <f aca="false">(屈折率!D$34-1)*$N78+(屈折率!D$83-1)*$O78+(屈折率!D78-1)*$P78</f>
        <v>0.173515655643208</v>
      </c>
      <c r="S78" s="19" t="n">
        <f aca="false">(屈折率!E$34-1)*$N78+(屈折率!E$83-1)*$O78+(屈折率!E78-1)*$P78</f>
        <v>0.173515540421216</v>
      </c>
      <c r="T78" s="19" t="n">
        <f aca="false">(屈折率!F$34-1)*$N78+(屈折率!F$83-1)*$O78+(屈折率!F78-1)*$P78</f>
        <v>0.173515045967064</v>
      </c>
      <c r="U78" s="19" t="n">
        <f aca="false">(屈折率!G$34-1)*$N78+(屈折率!G$83-1)*$O78+(屈折率!G78-1)*$P78</f>
        <v>0.173514438404234</v>
      </c>
      <c r="V78" s="19" t="n">
        <f aca="false">(屈折率!H$34-1)*$N78+(屈折率!H$83-1)*$O78+(屈折率!H78-1)*$P78</f>
        <v>0.17351391682178</v>
      </c>
      <c r="W78" s="19" t="n">
        <f aca="false">(屈折率!I$34-1)*$N78+(屈折率!I$83-1)*$O78+(屈折率!I78-1)*$P78</f>
        <v>0.173513626974524</v>
      </c>
      <c r="X78" s="19" t="n">
        <f aca="false">(屈折率!J$34-1)*$N78+(屈折率!J$83-1)*$O78+(屈折率!J78-1)*$P78</f>
        <v>0.173513673470758</v>
      </c>
      <c r="Y78" s="19" t="n">
        <f aca="false">(屈折率!K$34-1)*$N78+(屈折率!K$83-1)*$O78+(屈折率!K78-1)*$P78</f>
        <v>0.17351412975624</v>
      </c>
      <c r="Z78" s="19" t="n">
        <f aca="false">(屈折率!L$34-1)*$N78+(屈折率!L$83-1)*$O78+(屈折率!L78-1)*$P78</f>
        <v>0.173515045967064</v>
      </c>
      <c r="AA78" s="16" t="n">
        <f aca="false">AVERAGE(Q78:Z78)</f>
        <v>0.173514611939315</v>
      </c>
      <c r="AB78" s="17" t="n">
        <f aca="false">MAX(Q78:Z78)-MIN(Q78:Z78)</f>
        <v>2.02866868401208E-006</v>
      </c>
    </row>
    <row r="79" customFormat="false" ht="13.5" hidden="false" customHeight="false" outlineLevel="0" collapsed="false">
      <c r="A79" s="14" t="n">
        <v>77</v>
      </c>
      <c r="B79" s="14" t="s">
        <v>85</v>
      </c>
      <c r="C79" s="15" t="n">
        <f aca="false">屈折率!L$83-屈折率!C$83</f>
        <v>-0.0148540282082092</v>
      </c>
      <c r="D79" s="15" t="n">
        <f aca="false">屈折率!F$83-屈折率!C$83</f>
        <v>-0.00667342667354443</v>
      </c>
      <c r="E79" s="15" t="n">
        <f aca="false">屈折率!L79-屈折率!C79</f>
        <v>-0.0227605386080172</v>
      </c>
      <c r="F79" s="15" t="n">
        <f aca="false">屈折率!F79-屈折率!C79</f>
        <v>-0.0103625653763824</v>
      </c>
      <c r="G79" s="15" t="n">
        <f aca="false">屈折率!C$34-屈折率!L$34</f>
        <v>0.00494646947555633</v>
      </c>
      <c r="H79" s="15" t="n">
        <f aca="false">屈折率!C$34-屈折率!F$34</f>
        <v>0.00217771275799361</v>
      </c>
      <c r="I79" s="15" t="n">
        <v>1</v>
      </c>
      <c r="J79" s="15" t="n">
        <f aca="false">(G79*F79-H79*E79)/(C79*F79-D79*E79)</f>
        <v>-0.831525297453962</v>
      </c>
      <c r="K79" s="15" t="n">
        <f aca="false">(C79*H79-G79*D79)/(C79*F79-D79*E79)</f>
        <v>0.325345145657322</v>
      </c>
      <c r="L79" s="18" t="n">
        <f aca="false">MAX(I79:K79)</f>
        <v>1</v>
      </c>
      <c r="M79" s="18" t="n">
        <f aca="false">MIN(I79:K79)</f>
        <v>-0.831525297453962</v>
      </c>
      <c r="N79" s="18" t="n">
        <f aca="false">IF(ABS($L79)&gt;ABS($M79),I79/ABS($L79),I79/ABS($M79))</f>
        <v>1</v>
      </c>
      <c r="O79" s="18" t="n">
        <f aca="false">IF(ABS($L79)&gt;ABS($M79),J79/ABS($L79),J79/ABS($M79))</f>
        <v>-0.831525297453962</v>
      </c>
      <c r="P79" s="18" t="n">
        <f aca="false">IF(ABS($L79)&gt;ABS($M79),K79/ABS($L79),K79/ABS($M79))</f>
        <v>0.325345145657322</v>
      </c>
      <c r="Q79" s="19" t="n">
        <f aca="false">(屈折率!C$34-1)*$N79+(屈折率!C$83-1)*$O79+(屈折率!C79-1)*$P79</f>
        <v>0.172544032682716</v>
      </c>
      <c r="R79" s="19" t="n">
        <f aca="false">(屈折率!D$34-1)*$N79+(屈折率!D$83-1)*$O79+(屈折率!D79-1)*$P79</f>
        <v>0.172544649883943</v>
      </c>
      <c r="S79" s="19" t="n">
        <f aca="false">(屈折率!E$34-1)*$N79+(屈折率!E$83-1)*$O79+(屈折率!E79-1)*$P79</f>
        <v>0.172544534086892</v>
      </c>
      <c r="T79" s="19" t="n">
        <f aca="false">(屈折率!F$34-1)*$N79+(屈折率!F$83-1)*$O79+(屈折率!F79-1)*$P79</f>
        <v>0.172544032682716</v>
      </c>
      <c r="U79" s="19" t="n">
        <f aca="false">(屈折率!G$34-1)*$N79+(屈折率!G$83-1)*$O79+(屈折率!G79-1)*$P79</f>
        <v>0.172543415138505</v>
      </c>
      <c r="V79" s="19" t="n">
        <f aca="false">(屈折率!H$34-1)*$N79+(屈折率!H$83-1)*$O79+(屈折率!H79-1)*$P79</f>
        <v>0.172542884043898</v>
      </c>
      <c r="W79" s="19" t="n">
        <f aca="false">(屈折率!I$34-1)*$N79+(屈折率!I$83-1)*$O79+(屈折率!I79-1)*$P79</f>
        <v>0.172542588236301</v>
      </c>
      <c r="X79" s="19" t="n">
        <f aca="false">(屈折率!J$34-1)*$N79+(屈折率!J$83-1)*$O79+(屈折率!J79-1)*$P79</f>
        <v>0.172542634815022</v>
      </c>
      <c r="Y79" s="19" t="n">
        <f aca="false">(屈折率!K$34-1)*$N79+(屈折率!K$83-1)*$O79+(屈折率!K79-1)*$P79</f>
        <v>0.172543099125892</v>
      </c>
      <c r="Z79" s="19" t="n">
        <f aca="false">(屈折率!L$34-1)*$N79+(屈折率!L$83-1)*$O79+(屈折率!L79-1)*$P79</f>
        <v>0.172544032682716</v>
      </c>
      <c r="AA79" s="16" t="n">
        <f aca="false">AVERAGE(Q79:Z79)</f>
        <v>0.17254359033786</v>
      </c>
      <c r="AB79" s="17" t="n">
        <f aca="false">MAX(Q79:Z79)-MIN(Q79:Z79)</f>
        <v>2.06164764168793E-006</v>
      </c>
    </row>
    <row r="80" customFormat="false" ht="13.5" hidden="false" customHeight="false" outlineLevel="0" collapsed="false">
      <c r="A80" s="14" t="n">
        <v>78</v>
      </c>
      <c r="B80" s="14" t="s">
        <v>86</v>
      </c>
      <c r="C80" s="15" t="n">
        <f aca="false">屈折率!L$83-屈折率!C$83</f>
        <v>-0.0148540282082092</v>
      </c>
      <c r="D80" s="15" t="n">
        <f aca="false">屈折率!F$83-屈折率!C$83</f>
        <v>-0.00667342667354443</v>
      </c>
      <c r="E80" s="15" t="n">
        <f aca="false">屈折率!L80-屈折率!C80</f>
        <v>-0.018922808639966</v>
      </c>
      <c r="F80" s="15" t="n">
        <f aca="false">屈折率!F80-屈折率!C80</f>
        <v>-0.00858016340690138</v>
      </c>
      <c r="G80" s="15" t="n">
        <f aca="false">屈折率!C$34-屈折率!L$34</f>
        <v>0.00494646947555633</v>
      </c>
      <c r="H80" s="15" t="n">
        <f aca="false">屈折率!C$34-屈折率!F$34</f>
        <v>0.00217771275799361</v>
      </c>
      <c r="I80" s="15" t="n">
        <v>1</v>
      </c>
      <c r="J80" s="15" t="n">
        <f aca="false">(G80*F80-H80*E80)/(C80*F80-D80*E80)</f>
        <v>-1.05389787542309</v>
      </c>
      <c r="K80" s="15" t="n">
        <f aca="false">(C80*H80-G80*D80)/(C80*F80-D80*E80)</f>
        <v>0.565886359593254</v>
      </c>
      <c r="L80" s="18" t="n">
        <f aca="false">MAX(I80:K80)</f>
        <v>1</v>
      </c>
      <c r="M80" s="18" t="n">
        <f aca="false">MIN(I80:K80)</f>
        <v>-1.05389787542309</v>
      </c>
      <c r="N80" s="18" t="n">
        <f aca="false">IF(ABS($L80)&gt;ABS($M80),I80/ABS($L80),I80/ABS($M80))</f>
        <v>0.948858540585395</v>
      </c>
      <c r="O80" s="18" t="n">
        <f aca="false">IF(ABS($L80)&gt;ABS($M80),J80/ABS($L80),J80/ABS($M80))</f>
        <v>-1</v>
      </c>
      <c r="P80" s="18" t="n">
        <f aca="false">IF(ABS($L80)&gt;ABS($M80),K80/ABS($L80),K80/ABS($M80))</f>
        <v>0.536946105300837</v>
      </c>
      <c r="Q80" s="19" t="n">
        <f aca="false">(屈折率!C$34-1)*$N80+(屈折率!C$83-1)*$O80+(屈折率!C80-1)*$P80</f>
        <v>0.16428130048301</v>
      </c>
      <c r="R80" s="19" t="n">
        <f aca="false">(屈折率!D$34-1)*$N80+(屈折率!D$83-1)*$O80+(屈折率!D80-1)*$P80</f>
        <v>0.164282367668638</v>
      </c>
      <c r="S80" s="19" t="n">
        <f aca="false">(屈折率!E$34-1)*$N80+(屈折率!E$83-1)*$O80+(屈折率!E80-1)*$P80</f>
        <v>0.164282144275294</v>
      </c>
      <c r="T80" s="19" t="n">
        <f aca="false">(屈折率!F$34-1)*$N80+(屈折率!F$83-1)*$O80+(屈折率!F80-1)*$P80</f>
        <v>0.16428130048301</v>
      </c>
      <c r="U80" s="19" t="n">
        <f aca="false">(屈折率!G$34-1)*$N80+(屈折率!G$83-1)*$O80+(屈折率!G80-1)*$P80</f>
        <v>0.164280302503855</v>
      </c>
      <c r="V80" s="19" t="n">
        <f aca="false">(屈折率!H$34-1)*$N80+(屈折率!H$83-1)*$O80+(屈折率!H80-1)*$P80</f>
        <v>0.164279472763036</v>
      </c>
      <c r="W80" s="19" t="n">
        <f aca="false">(屈折率!I$34-1)*$N80+(屈折率!I$83-1)*$O80+(屈折率!I80-1)*$P80</f>
        <v>0.164279032235014</v>
      </c>
      <c r="X80" s="19" t="n">
        <f aca="false">(屈折率!J$34-1)*$N80+(屈折率!J$83-1)*$O80+(屈折率!J80-1)*$P80</f>
        <v>0.164279130224291</v>
      </c>
      <c r="Y80" s="19" t="n">
        <f aca="false">(屈折率!K$34-1)*$N80+(屈折率!K$83-1)*$O80+(屈折率!K80-1)*$P80</f>
        <v>0.164279865365321</v>
      </c>
      <c r="Z80" s="19" t="n">
        <f aca="false">(屈折率!L$34-1)*$N80+(屈折率!L$83-1)*$O80+(屈折率!L80-1)*$P80</f>
        <v>0.16428130048301</v>
      </c>
      <c r="AA80" s="16" t="n">
        <f aca="false">AVERAGE(Q80:Z80)</f>
        <v>0.164280621648448</v>
      </c>
      <c r="AB80" s="17" t="n">
        <f aca="false">MAX(Q80:Z80)-MIN(Q80:Z80)</f>
        <v>3.33543362368571E-006</v>
      </c>
    </row>
    <row r="81" customFormat="false" ht="13.5" hidden="false" customHeight="false" outlineLevel="0" collapsed="false">
      <c r="A81" s="14" t="n">
        <v>79</v>
      </c>
      <c r="B81" s="14" t="s">
        <v>87</v>
      </c>
      <c r="C81" s="15" t="n">
        <f aca="false">屈折率!L$83-屈折率!C$83</f>
        <v>-0.0148540282082092</v>
      </c>
      <c r="D81" s="15" t="n">
        <f aca="false">屈折率!F$83-屈折率!C$83</f>
        <v>-0.00667342667354443</v>
      </c>
      <c r="E81" s="15" t="n">
        <f aca="false">屈折率!L81-屈折率!C81</f>
        <v>-0.0245543358898253</v>
      </c>
      <c r="F81" s="15" t="n">
        <f aca="false">屈折率!F81-屈折率!C81</f>
        <v>-0.0112380103317322</v>
      </c>
      <c r="G81" s="15" t="n">
        <f aca="false">屈折率!C$34-屈折率!L$34</f>
        <v>0.00494646947555633</v>
      </c>
      <c r="H81" s="15" t="n">
        <f aca="false">屈折率!C$34-屈折率!F$34</f>
        <v>0.00217771275799361</v>
      </c>
      <c r="I81" s="15" t="n">
        <v>1</v>
      </c>
      <c r="J81" s="15" t="n">
        <f aca="false">(G81*F81-H81*E81)/(C81*F81-D81*E81)</f>
        <v>-0.689723772490411</v>
      </c>
      <c r="K81" s="15" t="n">
        <f aca="false">(C81*H81-G81*D81)/(C81*F81-D81*E81)</f>
        <v>0.215795162233827</v>
      </c>
      <c r="L81" s="18" t="n">
        <f aca="false">MAX(I81:K81)</f>
        <v>1</v>
      </c>
      <c r="M81" s="18" t="n">
        <f aca="false">MIN(I81:K81)</f>
        <v>-0.689723772490411</v>
      </c>
      <c r="N81" s="18" t="n">
        <f aca="false">IF(ABS($L81)&gt;ABS($M81),I81/ABS($L81),I81/ABS($M81))</f>
        <v>1</v>
      </c>
      <c r="O81" s="18" t="n">
        <f aca="false">IF(ABS($L81)&gt;ABS($M81),J81/ABS($L81),J81/ABS($M81))</f>
        <v>-0.689723772490411</v>
      </c>
      <c r="P81" s="18" t="n">
        <f aca="false">IF(ABS($L81)&gt;ABS($M81),K81/ABS($L81),K81/ABS($M81))</f>
        <v>0.215795162233827</v>
      </c>
      <c r="Q81" s="19" t="n">
        <f aca="false">(屈折率!C$34-1)*$N81+(屈折率!C$83-1)*$O81+(屈折率!C81-1)*$P81</f>
        <v>0.174933386018147</v>
      </c>
      <c r="R81" s="19" t="n">
        <f aca="false">(屈折率!D$34-1)*$N81+(屈折率!D$83-1)*$O81+(屈折率!D81-1)*$P81</f>
        <v>0.174933767537325</v>
      </c>
      <c r="S81" s="19" t="n">
        <f aca="false">(屈折率!E$34-1)*$N81+(屈折率!E$83-1)*$O81+(屈折率!E81-1)*$P81</f>
        <v>0.174933708509355</v>
      </c>
      <c r="T81" s="19" t="n">
        <f aca="false">(屈折率!F$34-1)*$N81+(屈折率!F$83-1)*$O81+(屈折率!F81-1)*$P81</f>
        <v>0.174933386018147</v>
      </c>
      <c r="U81" s="19" t="n">
        <f aca="false">(屈折率!G$34-1)*$N81+(屈折率!G$83-1)*$O81+(屈折率!G81-1)*$P81</f>
        <v>0.174932966538311</v>
      </c>
      <c r="V81" s="19" t="n">
        <f aca="false">(屈折率!H$34-1)*$N81+(屈折率!H$83-1)*$O81+(屈折率!H81-1)*$P81</f>
        <v>0.174932590390109</v>
      </c>
      <c r="W81" s="19" t="n">
        <f aca="false">(屈折率!I$34-1)*$N81+(屈折率!I$83-1)*$O81+(屈折率!I81-1)*$P81</f>
        <v>0.174932369224099</v>
      </c>
      <c r="X81" s="19" t="n">
        <f aca="false">(屈折率!J$34-1)*$N81+(屈折率!J$83-1)*$O81+(屈折率!J81-1)*$P81</f>
        <v>0.174932388604896</v>
      </c>
      <c r="Y81" s="19" t="n">
        <f aca="false">(屈折率!K$34-1)*$N81+(屈折率!K$83-1)*$O81+(屈折率!K81-1)*$P81</f>
        <v>0.174932712190507</v>
      </c>
      <c r="Z81" s="19" t="n">
        <f aca="false">(屈折率!L$34-1)*$N81+(屈折率!L$83-1)*$O81+(屈折率!L81-1)*$P81</f>
        <v>0.174933386018147</v>
      </c>
      <c r="AA81" s="16" t="n">
        <f aca="false">AVERAGE(Q81:Z81)</f>
        <v>0.174933066104904</v>
      </c>
      <c r="AB81" s="17" t="n">
        <f aca="false">MAX(Q81:Z81)-MIN(Q81:Z81)</f>
        <v>1.39831322648609E-006</v>
      </c>
    </row>
    <row r="82" customFormat="false" ht="13.5" hidden="false" customHeight="false" outlineLevel="0" collapsed="false">
      <c r="A82" s="14" t="n">
        <v>80</v>
      </c>
      <c r="B82" s="14" t="s">
        <v>88</v>
      </c>
      <c r="C82" s="15" t="n">
        <f aca="false">屈折率!L$83-屈折率!C$83</f>
        <v>-0.0148540282082092</v>
      </c>
      <c r="D82" s="15" t="n">
        <f aca="false">屈折率!F$83-屈折率!C$83</f>
        <v>-0.00667342667354443</v>
      </c>
      <c r="E82" s="15" t="n">
        <f aca="false">屈折率!L82-屈折率!C82</f>
        <v>-0.028788908547877</v>
      </c>
      <c r="F82" s="15" t="n">
        <f aca="false">屈折率!F82-屈折率!C82</f>
        <v>-0.0132784466918492</v>
      </c>
      <c r="G82" s="15" t="n">
        <f aca="false">屈折率!C$34-屈折率!L$34</f>
        <v>0.00494646947555633</v>
      </c>
      <c r="H82" s="15" t="n">
        <f aca="false">屈折率!C$34-屈折率!F$34</f>
        <v>0.00217771275799361</v>
      </c>
      <c r="I82" s="15" t="n">
        <v>1</v>
      </c>
      <c r="J82" s="15" t="n">
        <f aca="false">(G82*F82-H82*E82)/(C82*F82-D82*E82)</f>
        <v>-0.583744208974862</v>
      </c>
      <c r="K82" s="15" t="n">
        <f aca="false">(C82*H82-G82*D82)/(C82*F82-D82*E82)</f>
        <v>0.129372166532161</v>
      </c>
      <c r="L82" s="18" t="n">
        <f aca="false">MAX(I82:K82)</f>
        <v>1</v>
      </c>
      <c r="M82" s="18" t="n">
        <f aca="false">MIN(I82:K82)</f>
        <v>-0.583744208974862</v>
      </c>
      <c r="N82" s="18" t="n">
        <f aca="false">IF(ABS($L82)&gt;ABS($M82),I82/ABS($L82),I82/ABS($M82))</f>
        <v>1</v>
      </c>
      <c r="O82" s="18" t="n">
        <f aca="false">IF(ABS($L82)&gt;ABS($M82),J82/ABS($L82),J82/ABS($M82))</f>
        <v>-0.583744208974862</v>
      </c>
      <c r="P82" s="18" t="n">
        <f aca="false">IF(ABS($L82)&gt;ABS($M82),K82/ABS($L82),K82/ABS($M82))</f>
        <v>0.129372166532161</v>
      </c>
      <c r="Q82" s="19" t="n">
        <f aca="false">(屈折率!C$34-1)*$N82+(屈折率!C$83-1)*$O82+(屈折率!C82-1)*$P82</f>
        <v>0.184181780310895</v>
      </c>
      <c r="R82" s="19" t="n">
        <f aca="false">(屈折率!D$34-1)*$N82+(屈折率!D$83-1)*$O82+(屈折率!D82-1)*$P82</f>
        <v>0.184182052703671</v>
      </c>
      <c r="S82" s="19" t="n">
        <f aca="false">(屈折率!E$34-1)*$N82+(屈折率!E$83-1)*$O82+(屈折率!E82-1)*$P82</f>
        <v>0.184182024818826</v>
      </c>
      <c r="T82" s="19" t="n">
        <f aca="false">(屈折率!F$34-1)*$N82+(屈折率!F$83-1)*$O82+(屈折率!F82-1)*$P82</f>
        <v>0.184181780310895</v>
      </c>
      <c r="U82" s="19" t="n">
        <f aca="false">(屈折率!G$34-1)*$N82+(屈折率!G$83-1)*$O82+(屈折率!G82-1)*$P82</f>
        <v>0.184181438268159</v>
      </c>
      <c r="V82" s="19" t="n">
        <f aca="false">(屈折率!H$34-1)*$N82+(屈折率!H$83-1)*$O82+(屈折率!H82-1)*$P82</f>
        <v>0.184181116099821</v>
      </c>
      <c r="W82" s="19" t="n">
        <f aca="false">(屈折率!I$34-1)*$N82+(屈折率!I$83-1)*$O82+(屈折率!I82-1)*$P82</f>
        <v>0.184180915591392</v>
      </c>
      <c r="X82" s="19" t="n">
        <f aca="false">(屈折率!J$34-1)*$N82+(屈折率!J$83-1)*$O82+(屈折率!J82-1)*$P82</f>
        <v>0.184180919322346</v>
      </c>
      <c r="Y82" s="19" t="n">
        <f aca="false">(屈折率!K$34-1)*$N82+(屈折率!K$83-1)*$O82+(屈折率!K82-1)*$P82</f>
        <v>0.18418119148148</v>
      </c>
      <c r="Z82" s="19" t="n">
        <f aca="false">(屈折率!L$34-1)*$N82+(屈折率!L$83-1)*$O82+(屈折率!L82-1)*$P82</f>
        <v>0.184181780310895</v>
      </c>
      <c r="AA82" s="16" t="n">
        <f aca="false">AVERAGE(Q82:Z82)</f>
        <v>0.184181499921838</v>
      </c>
      <c r="AB82" s="17" t="n">
        <f aca="false">MAX(Q82:Z82)-MIN(Q82:Z82)</f>
        <v>1.13711227911484E-006</v>
      </c>
    </row>
    <row r="83" customFormat="false" ht="13.5" hidden="false" customHeight="false" outlineLevel="0" collapsed="false">
      <c r="A83" s="14" t="n">
        <v>81</v>
      </c>
      <c r="B83" s="10" t="s">
        <v>89</v>
      </c>
      <c r="C83" s="15" t="n">
        <f aca="false">屈折率!L$83-屈折率!C$83</f>
        <v>-0.0148540282082092</v>
      </c>
      <c r="D83" s="15" t="n">
        <f aca="false">屈折率!F$83-屈折率!C$83</f>
        <v>-0.00667342667354443</v>
      </c>
      <c r="E83" s="15" t="n">
        <f aca="false">屈折率!L83-屈折率!C83</f>
        <v>-0.0148540282082092</v>
      </c>
      <c r="F83" s="15" t="n">
        <f aca="false">屈折率!F83-屈折率!C83</f>
        <v>-0.00667342667354443</v>
      </c>
      <c r="G83" s="15" t="n">
        <f aca="false">屈折率!C$34-屈折率!L$34</f>
        <v>0.00494646947555633</v>
      </c>
      <c r="H83" s="15" t="n">
        <f aca="false">屈折率!C$34-屈折率!F$34</f>
        <v>0.00217771275799361</v>
      </c>
      <c r="I83" s="15" t="n">
        <v>1</v>
      </c>
      <c r="J83" s="15" t="e">
        <f aca="false">(G83*F83-H83*E83)/(C83*F83-D83*E83)</f>
        <v>#DIV/0!</v>
      </c>
      <c r="K83" s="15" t="e">
        <f aca="false">(C83*H83-G83*D83)/(C83*F83-D83*E83)</f>
        <v>#DIV/0!</v>
      </c>
      <c r="L83" s="18" t="e">
        <f aca="false">MAX(I83:K83)</f>
        <v>#DIV/0!</v>
      </c>
      <c r="M83" s="18" t="e">
        <f aca="false">MIN(I83:K83)</f>
        <v>#DIV/0!</v>
      </c>
      <c r="N83" s="18" t="e">
        <f aca="false">IF(ABS($L83)&gt;ABS($M83),I83/ABS($L83),I83/ABS($M83))</f>
        <v>#DIV/0!</v>
      </c>
      <c r="O83" s="18" t="e">
        <f aca="false">IF(ABS($L83)&gt;ABS($M83),J83/ABS($L83),J83/ABS($M83))</f>
        <v>#DIV/0!</v>
      </c>
      <c r="P83" s="18" t="e">
        <f aca="false">IF(ABS($L83)&gt;ABS($M83),K83/ABS($L83),K83/ABS($M83))</f>
        <v>#DIV/0!</v>
      </c>
      <c r="Q83" s="19" t="e">
        <f aca="false">(屈折率!C$34-1)*$N83+(屈折率!C$83-1)*$O83+(屈折率!C83-1)*$P83</f>
        <v>#DIV/0!</v>
      </c>
      <c r="R83" s="19" t="e">
        <f aca="false">(屈折率!D$34-1)*$N83+(屈折率!D$83-1)*$O83+(屈折率!D83-1)*$P83</f>
        <v>#DIV/0!</v>
      </c>
      <c r="S83" s="19" t="e">
        <f aca="false">(屈折率!E$34-1)*$N83+(屈折率!E$83-1)*$O83+(屈折率!E83-1)*$P83</f>
        <v>#DIV/0!</v>
      </c>
      <c r="T83" s="19" t="e">
        <f aca="false">(屈折率!F$34-1)*$N83+(屈折率!F$83-1)*$O83+(屈折率!F83-1)*$P83</f>
        <v>#DIV/0!</v>
      </c>
      <c r="U83" s="19" t="e">
        <f aca="false">(屈折率!G$34-1)*$N83+(屈折率!G$83-1)*$O83+(屈折率!G83-1)*$P83</f>
        <v>#DIV/0!</v>
      </c>
      <c r="V83" s="19" t="e">
        <f aca="false">(屈折率!H$34-1)*$N83+(屈折率!H$83-1)*$O83+(屈折率!H83-1)*$P83</f>
        <v>#DIV/0!</v>
      </c>
      <c r="W83" s="19" t="e">
        <f aca="false">(屈折率!I$34-1)*$N83+(屈折率!I$83-1)*$O83+(屈折率!I83-1)*$P83</f>
        <v>#DIV/0!</v>
      </c>
      <c r="X83" s="19" t="e">
        <f aca="false">(屈折率!J$34-1)*$N83+(屈折率!J$83-1)*$O83+(屈折率!J83-1)*$P83</f>
        <v>#DIV/0!</v>
      </c>
      <c r="Y83" s="19" t="e">
        <f aca="false">(屈折率!K$34-1)*$N83+(屈折率!K$83-1)*$O83+(屈折率!K83-1)*$P83</f>
        <v>#DIV/0!</v>
      </c>
      <c r="Z83" s="19" t="e">
        <f aca="false">(屈折率!L$34-1)*$N83+(屈折率!L$83-1)*$O83+(屈折率!L83-1)*$P83</f>
        <v>#DIV/0!</v>
      </c>
      <c r="AA83" s="16" t="e">
        <f aca="false">AVERAGE(Q83:Z83)</f>
        <v>#DIV/0!</v>
      </c>
      <c r="AB83" s="17" t="e">
        <f aca="false">MAX(Q83:Z83)-MIN(Q83:Z83)</f>
        <v>#DIV/0!</v>
      </c>
    </row>
    <row r="84" customFormat="false" ht="13.5" hidden="false" customHeight="false" outlineLevel="0" collapsed="false">
      <c r="A84" s="14" t="n">
        <v>82</v>
      </c>
      <c r="B84" s="14" t="s">
        <v>90</v>
      </c>
      <c r="C84" s="15" t="n">
        <f aca="false">屈折率!L$83-屈折率!C$83</f>
        <v>-0.0148540282082092</v>
      </c>
      <c r="D84" s="15" t="n">
        <f aca="false">屈折率!F$83-屈折率!C$83</f>
        <v>-0.00667342667354443</v>
      </c>
      <c r="E84" s="15" t="n">
        <f aca="false">屈折率!L84-屈折率!C84</f>
        <v>-0.0381845098633227</v>
      </c>
      <c r="F84" s="15" t="n">
        <f aca="false">屈折率!F84-屈折率!C84</f>
        <v>-0.0178923721688791</v>
      </c>
      <c r="G84" s="15" t="n">
        <f aca="false">屈折率!C$34-屈折率!L$34</f>
        <v>0.00494646947555633</v>
      </c>
      <c r="H84" s="15" t="n">
        <f aca="false">屈折率!C$34-屈折率!F$34</f>
        <v>0.00217771275799361</v>
      </c>
      <c r="I84" s="15" t="n">
        <v>1</v>
      </c>
      <c r="J84" s="15" t="n">
        <f aca="false">(G84*F84-H84*E84)/(C84*F84-D84*E84)</f>
        <v>-0.488408010939117</v>
      </c>
      <c r="K84" s="15" t="n">
        <f aca="false">(C84*H84-G84*D84)/(C84*F84-D84*E84)</f>
        <v>0.0604527046258081</v>
      </c>
      <c r="L84" s="18" t="n">
        <f aca="false">MAX(I84:K84)</f>
        <v>1</v>
      </c>
      <c r="M84" s="18" t="n">
        <f aca="false">MIN(I84:K84)</f>
        <v>-0.488408010939117</v>
      </c>
      <c r="N84" s="18" t="n">
        <f aca="false">IF(ABS($L84)&gt;ABS($M84),I84/ABS($L84),I84/ABS($M84))</f>
        <v>1</v>
      </c>
      <c r="O84" s="18" t="n">
        <f aca="false">IF(ABS($L84)&gt;ABS($M84),J84/ABS($L84),J84/ABS($M84))</f>
        <v>-0.488408010939117</v>
      </c>
      <c r="P84" s="18" t="n">
        <f aca="false">IF(ABS($L84)&gt;ABS($M84),K84/ABS($L84),K84/ABS($M84))</f>
        <v>0.0604527046258081</v>
      </c>
      <c r="Q84" s="19" t="n">
        <f aca="false">(屈折率!C$34-1)*$N84+(屈折率!C$83-1)*$O84+(屈折率!C84-1)*$P84</f>
        <v>0.188013381111049</v>
      </c>
      <c r="R84" s="19" t="n">
        <f aca="false">(屈折率!D$34-1)*$N84+(屈折率!D$83-1)*$O84+(屈折率!D84-1)*$P84</f>
        <v>0.188012910912138</v>
      </c>
      <c r="S84" s="19" t="n">
        <f aca="false">(屈折率!E$34-1)*$N84+(屈折率!E$83-1)*$O84+(屈折率!E84-1)*$P84</f>
        <v>0.188013066302153</v>
      </c>
      <c r="T84" s="19" t="n">
        <f aca="false">(屈折率!F$34-1)*$N84+(屈折率!F$83-1)*$O84+(屈折率!F84-1)*$P84</f>
        <v>0.188013381111049</v>
      </c>
      <c r="U84" s="19" t="n">
        <f aca="false">(屈折率!G$34-1)*$N84+(屈折率!G$83-1)*$O84+(屈折率!G84-1)*$P84</f>
        <v>0.188013650792761</v>
      </c>
      <c r="V84" s="19" t="n">
        <f aca="false">(屈折率!H$34-1)*$N84+(屈折率!H$83-1)*$O84+(屈折率!H84-1)*$P84</f>
        <v>0.188013802025836</v>
      </c>
      <c r="W84" s="19" t="n">
        <f aca="false">(屈折率!I$34-1)*$N84+(屈折率!I$83-1)*$O84+(屈折率!I84-1)*$P84</f>
        <v>0.188013825623303</v>
      </c>
      <c r="X84" s="19" t="n">
        <f aca="false">(屈折率!J$34-1)*$N84+(屈折率!J$83-1)*$O84+(屈折率!J84-1)*$P84</f>
        <v>0.188013741789522</v>
      </c>
      <c r="Y84" s="19" t="n">
        <f aca="false">(屈折率!K$34-1)*$N84+(屈折率!K$83-1)*$O84+(屈折率!K84-1)*$P84</f>
        <v>0.188013582224458</v>
      </c>
      <c r="Z84" s="19" t="n">
        <f aca="false">(屈折率!L$34-1)*$N84+(屈折率!L$83-1)*$O84+(屈折率!L84-1)*$P84</f>
        <v>0.188013381111049</v>
      </c>
      <c r="AA84" s="16" t="n">
        <f aca="false">AVERAGE(Q84:Z84)</f>
        <v>0.188013472300332</v>
      </c>
      <c r="AB84" s="17" t="n">
        <f aca="false">MAX(Q84:Z84)-MIN(Q84:Z84)</f>
        <v>9.14711165811433E-007</v>
      </c>
    </row>
    <row r="85" customFormat="false" ht="13.5" hidden="false" customHeight="false" outlineLevel="0" collapsed="false">
      <c r="A85" s="14" t="n">
        <v>83</v>
      </c>
      <c r="B85" s="14" t="s">
        <v>91</v>
      </c>
      <c r="C85" s="15" t="n">
        <f aca="false">屈折率!L$83-屈折率!C$83</f>
        <v>-0.0148540282082092</v>
      </c>
      <c r="D85" s="15" t="n">
        <f aca="false">屈折率!F$83-屈折率!C$83</f>
        <v>-0.00667342667354443</v>
      </c>
      <c r="E85" s="15" t="n">
        <f aca="false">屈折率!L85-屈折率!C85</f>
        <v>-0.0525704343707796</v>
      </c>
      <c r="F85" s="15" t="n">
        <f aca="false">屈折率!F85-屈折率!C85</f>
        <v>-0.0248771492441506</v>
      </c>
      <c r="G85" s="15" t="n">
        <f aca="false">屈折率!C$34-屈折率!L$34</f>
        <v>0.00494646947555633</v>
      </c>
      <c r="H85" s="15" t="n">
        <f aca="false">屈折率!C$34-屈折率!F$34</f>
        <v>0.00217771275799361</v>
      </c>
      <c r="I85" s="15" t="n">
        <v>1</v>
      </c>
      <c r="J85" s="15" t="n">
        <f aca="false">(G85*F85-H85*E85)/(C85*F85-D85*E85)</f>
        <v>-0.458306097603513</v>
      </c>
      <c r="K85" s="15" t="n">
        <f aca="false">(C85*H85-G85*D85)/(C85*F85-D85*E85)</f>
        <v>0.035404353198099</v>
      </c>
      <c r="L85" s="18" t="n">
        <f aca="false">MAX(I85:K85)</f>
        <v>1</v>
      </c>
      <c r="M85" s="18" t="n">
        <f aca="false">MIN(I85:K85)</f>
        <v>-0.458306097603513</v>
      </c>
      <c r="N85" s="18" t="n">
        <f aca="false">IF(ABS($L85)&gt;ABS($M85),I85/ABS($L85),I85/ABS($M85))</f>
        <v>1</v>
      </c>
      <c r="O85" s="18" t="n">
        <f aca="false">IF(ABS($L85)&gt;ABS($M85),J85/ABS($L85),J85/ABS($M85))</f>
        <v>-0.458306097603513</v>
      </c>
      <c r="P85" s="18" t="n">
        <f aca="false">IF(ABS($L85)&gt;ABS($M85),K85/ABS($L85),K85/ABS($M85))</f>
        <v>0.035404353198099</v>
      </c>
      <c r="Q85" s="19" t="n">
        <f aca="false">(屈折率!C$34-1)*$N85+(屈折率!C$83-1)*$O85+(屈折率!C85-1)*$P85</f>
        <v>0.190299237473256</v>
      </c>
      <c r="R85" s="19" t="n">
        <f aca="false">(屈折率!D$34-1)*$N85+(屈折率!D$83-1)*$O85+(屈折率!D85-1)*$P85</f>
        <v>0.190298529712458</v>
      </c>
      <c r="S85" s="19" t="n">
        <f aca="false">(屈折率!E$34-1)*$N85+(屈折率!E$83-1)*$O85+(屈折率!E85-1)*$P85</f>
        <v>0.190298753529218</v>
      </c>
      <c r="T85" s="19" t="n">
        <f aca="false">(屈折率!F$34-1)*$N85+(屈折率!F$83-1)*$O85+(屈折率!F85-1)*$P85</f>
        <v>0.190299237473256</v>
      </c>
      <c r="U85" s="19" t="n">
        <f aca="false">(屈折率!G$34-1)*$N85+(屈折率!G$83-1)*$O85+(屈折率!G85-1)*$P85</f>
        <v>0.190299674967726</v>
      </c>
      <c r="V85" s="19" t="n">
        <f aca="false">(屈折率!H$34-1)*$N85+(屈折率!H$83-1)*$O85+(屈折率!H85-1)*$P85</f>
        <v>0.190299943719818</v>
      </c>
      <c r="W85" s="19" t="n">
        <f aca="false">(屈折率!I$34-1)*$N85+(屈折率!I$83-1)*$O85+(屈折率!I85-1)*$P85</f>
        <v>0.190300013144419</v>
      </c>
      <c r="X85" s="19" t="n">
        <f aca="false">(屈折率!J$34-1)*$N85+(屈折率!J$83-1)*$O85+(屈折率!J85-1)*$P85</f>
        <v>0.190299896345059</v>
      </c>
      <c r="Y85" s="19" t="n">
        <f aca="false">(屈折率!K$34-1)*$N85+(屈折率!K$83-1)*$O85+(屈折率!K85-1)*$P85</f>
        <v>0.190299625178581</v>
      </c>
      <c r="Z85" s="19" t="n">
        <f aca="false">(屈折率!L$34-1)*$N85+(屈折率!L$83-1)*$O85+(屈折率!L85-1)*$P85</f>
        <v>0.190299237473256</v>
      </c>
      <c r="AA85" s="16" t="n">
        <f aca="false">AVERAGE(Q85:Z85)</f>
        <v>0.190299414901705</v>
      </c>
      <c r="AB85" s="17" t="n">
        <f aca="false">MAX(Q85:Z85)-MIN(Q85:Z85)</f>
        <v>1.48343196124112E-006</v>
      </c>
    </row>
    <row r="86" customFormat="false" ht="13.5" hidden="false" customHeight="false" outlineLevel="0" collapsed="false">
      <c r="A86" s="14" t="n">
        <v>84</v>
      </c>
      <c r="B86" s="14" t="s">
        <v>92</v>
      </c>
      <c r="C86" s="15" t="n">
        <f aca="false">屈折率!L$83-屈折率!C$83</f>
        <v>-0.0148540282082092</v>
      </c>
      <c r="D86" s="15" t="n">
        <f aca="false">屈折率!F$83-屈折率!C$83</f>
        <v>-0.00667342667354443</v>
      </c>
      <c r="E86" s="15" t="n">
        <f aca="false">屈折率!L86-屈折率!C86</f>
        <v>-0.0591193255430234</v>
      </c>
      <c r="F86" s="15" t="n">
        <f aca="false">屈折率!F86-屈折率!C86</f>
        <v>-0.0281221336973101</v>
      </c>
      <c r="G86" s="15" t="n">
        <f aca="false">屈折率!C$34-屈折率!L$34</f>
        <v>0.00494646947555633</v>
      </c>
      <c r="H86" s="15" t="n">
        <f aca="false">屈折率!C$34-屈折率!F$34</f>
        <v>0.00217771275799361</v>
      </c>
      <c r="I86" s="15" t="n">
        <v>1</v>
      </c>
      <c r="J86" s="15" t="n">
        <f aca="false">(G86*F86-H86*E86)/(C86*F86-D86*E86)</f>
        <v>-0.446596716975806</v>
      </c>
      <c r="K86" s="15" t="n">
        <f aca="false">(C86*H86-G86*D86)/(C86*F86-D86*E86)</f>
        <v>0.0285404263427877</v>
      </c>
      <c r="L86" s="18" t="n">
        <f aca="false">MAX(I86:K86)</f>
        <v>1</v>
      </c>
      <c r="M86" s="18" t="n">
        <f aca="false">MIN(I86:K86)</f>
        <v>-0.446596716975806</v>
      </c>
      <c r="N86" s="18" t="n">
        <f aca="false">IF(ABS($L86)&gt;ABS($M86),I86/ABS($L86),I86/ABS($M86))</f>
        <v>1</v>
      </c>
      <c r="O86" s="18" t="n">
        <f aca="false">IF(ABS($L86)&gt;ABS($M86),J86/ABS($L86),J86/ABS($M86))</f>
        <v>-0.446596716975806</v>
      </c>
      <c r="P86" s="18" t="n">
        <f aca="false">IF(ABS($L86)&gt;ABS($M86),K86/ABS($L86),K86/ABS($M86))</f>
        <v>0.0285404263427877</v>
      </c>
      <c r="Q86" s="19" t="n">
        <f aca="false">(屈折率!C$34-1)*$N86+(屈折率!C$83-1)*$O86+(屈折率!C86-1)*$P86</f>
        <v>0.192180297503501</v>
      </c>
      <c r="R86" s="19" t="n">
        <f aca="false">(屈折率!D$34-1)*$N86+(屈折率!D$83-1)*$O86+(屈折率!D86-1)*$P86</f>
        <v>0.192179466799542</v>
      </c>
      <c r="S86" s="19" t="n">
        <f aca="false">(屈折率!E$34-1)*$N86+(屈折率!E$83-1)*$O86+(屈折率!E86-1)*$P86</f>
        <v>0.192179724179494</v>
      </c>
      <c r="T86" s="19" t="n">
        <f aca="false">(屈折率!F$34-1)*$N86+(屈折率!F$83-1)*$O86+(屈折率!F86-1)*$P86</f>
        <v>0.192180297503501</v>
      </c>
      <c r="U86" s="19" t="n">
        <f aca="false">(屈折率!G$34-1)*$N86+(屈折率!G$83-1)*$O86+(屈折率!G86-1)*$P86</f>
        <v>0.192180827225942</v>
      </c>
      <c r="V86" s="19" t="n">
        <f aca="false">(屈折率!H$34-1)*$N86+(屈折率!H$83-1)*$O86+(屈折率!H86-1)*$P86</f>
        <v>0.192181163445951</v>
      </c>
      <c r="W86" s="19" t="n">
        <f aca="false">(屈折率!I$34-1)*$N86+(屈折率!I$83-1)*$O86+(屈折率!I86-1)*$P86</f>
        <v>0.192181261745737</v>
      </c>
      <c r="X86" s="19" t="n">
        <f aca="false">(屈折率!J$34-1)*$N86+(屈折率!J$83-1)*$O86+(屈折率!J86-1)*$P86</f>
        <v>0.192181128970598</v>
      </c>
      <c r="Y86" s="19" t="n">
        <f aca="false">(屈折率!K$34-1)*$N86+(屈折率!K$83-1)*$O86+(屈折率!K86-1)*$P86</f>
        <v>0.192180794888704</v>
      </c>
      <c r="Z86" s="19" t="n">
        <f aca="false">(屈折率!L$34-1)*$N86+(屈折率!L$83-1)*$O86+(屈折率!L86-1)*$P86</f>
        <v>0.192180297503501</v>
      </c>
      <c r="AA86" s="16" t="n">
        <f aca="false">AVERAGE(Q86:Z86)</f>
        <v>0.192180525976647</v>
      </c>
      <c r="AB86" s="17" t="n">
        <f aca="false">MAX(Q86:Z86)-MIN(Q86:Z86)</f>
        <v>1.79494619467757E-006</v>
      </c>
    </row>
    <row r="87" customFormat="false" ht="13.5" hidden="false" customHeight="false" outlineLevel="0" collapsed="false">
      <c r="A87" s="14" t="n">
        <v>85</v>
      </c>
      <c r="B87" s="14" t="s">
        <v>93</v>
      </c>
      <c r="C87" s="15" t="n">
        <f aca="false">屈折率!L$83-屈折率!C$83</f>
        <v>-0.0148540282082092</v>
      </c>
      <c r="D87" s="15" t="n">
        <f aca="false">屈折率!F$83-屈折率!C$83</f>
        <v>-0.00667342667354443</v>
      </c>
      <c r="E87" s="15" t="n">
        <f aca="false">屈折率!L87-屈折率!C87</f>
        <v>-0.0381092313456448</v>
      </c>
      <c r="F87" s="15" t="n">
        <f aca="false">屈折率!F87-屈折率!C87</f>
        <v>-0.0177782270331675</v>
      </c>
      <c r="G87" s="15" t="n">
        <f aca="false">屈折率!C$34-屈折率!L$34</f>
        <v>0.00494646947555633</v>
      </c>
      <c r="H87" s="15" t="n">
        <f aca="false">屈折率!C$34-屈折率!F$34</f>
        <v>0.00217771275799361</v>
      </c>
      <c r="I87" s="15" t="n">
        <v>1</v>
      </c>
      <c r="J87" s="15" t="n">
        <f aca="false">(G87*F87-H87*E87)/(C87*F87-D87*E87)</f>
        <v>-0.507063708588241</v>
      </c>
      <c r="K87" s="15" t="n">
        <f aca="false">(C87*H87-G87*D87)/(C87*F87-D87*E87)</f>
        <v>0.0678436448041373</v>
      </c>
      <c r="L87" s="18" t="n">
        <f aca="false">MAX(I87:K87)</f>
        <v>1</v>
      </c>
      <c r="M87" s="18" t="n">
        <f aca="false">MIN(I87:K87)</f>
        <v>-0.507063708588241</v>
      </c>
      <c r="N87" s="18" t="n">
        <f aca="false">IF(ABS($L87)&gt;ABS($M87),I87/ABS($L87),I87/ABS($M87))</f>
        <v>1</v>
      </c>
      <c r="O87" s="18" t="n">
        <f aca="false">IF(ABS($L87)&gt;ABS($M87),J87/ABS($L87),J87/ABS($M87))</f>
        <v>-0.507063708588241</v>
      </c>
      <c r="P87" s="18" t="n">
        <f aca="false">IF(ABS($L87)&gt;ABS($M87),K87/ABS($L87),K87/ABS($M87))</f>
        <v>0.0678436448041373</v>
      </c>
      <c r="Q87" s="19" t="n">
        <f aca="false">(屈折率!C$34-1)*$N87+(屈折率!C$83-1)*$O87+(屈折率!C87-1)*$P87</f>
        <v>0.1851593821669</v>
      </c>
      <c r="R87" s="19" t="n">
        <f aca="false">(屈折率!D$34-1)*$N87+(屈折率!D$83-1)*$O87+(屈折率!D87-1)*$P87</f>
        <v>0.185159160671353</v>
      </c>
      <c r="S87" s="19" t="n">
        <f aca="false">(屈折率!E$34-1)*$N87+(屈折率!E$83-1)*$O87+(屈折率!E87-1)*$P87</f>
        <v>0.185159252229118</v>
      </c>
      <c r="T87" s="19" t="n">
        <f aca="false">(屈折率!F$34-1)*$N87+(屈折率!F$83-1)*$O87+(屈折率!F87-1)*$P87</f>
        <v>0.1851593821669</v>
      </c>
      <c r="U87" s="19" t="n">
        <f aca="false">(屈折率!G$34-1)*$N87+(屈折率!G$83-1)*$O87+(屈折率!G87-1)*$P87</f>
        <v>0.185159454120257</v>
      </c>
      <c r="V87" s="19" t="n">
        <f aca="false">(屈折率!H$34-1)*$N87+(屈折率!H$83-1)*$O87+(屈折率!H87-1)*$P87</f>
        <v>0.185159455657395</v>
      </c>
      <c r="W87" s="19" t="n">
        <f aca="false">(屈折率!I$34-1)*$N87+(屈折率!I$83-1)*$O87+(屈折率!I87-1)*$P87</f>
        <v>0.185159411095414</v>
      </c>
      <c r="X87" s="19" t="n">
        <f aca="false">(屈折率!J$34-1)*$N87+(屈折率!J$83-1)*$O87+(屈折率!J87-1)*$P87</f>
        <v>0.185159358074422</v>
      </c>
      <c r="Y87" s="19" t="n">
        <f aca="false">(屈折率!K$34-1)*$N87+(屈折率!K$83-1)*$O87+(屈折率!K87-1)*$P87</f>
        <v>0.185159336246734</v>
      </c>
      <c r="Z87" s="19" t="n">
        <f aca="false">(屈折率!L$34-1)*$N87+(屈折率!L$83-1)*$O87+(屈折率!L87-1)*$P87</f>
        <v>0.1851593821669</v>
      </c>
      <c r="AA87" s="16" t="n">
        <f aca="false">AVERAGE(Q87:Z87)</f>
        <v>0.185159357459539</v>
      </c>
      <c r="AB87" s="17" t="n">
        <f aca="false">MAX(Q87:Z87)-MIN(Q87:Z87)</f>
        <v>2.9498604237066E-007</v>
      </c>
    </row>
    <row r="88" customFormat="false" ht="13.5" hidden="false" customHeight="false" outlineLevel="0" collapsed="false">
      <c r="A88" s="14" t="n">
        <v>86</v>
      </c>
      <c r="B88" s="14" t="s">
        <v>94</v>
      </c>
      <c r="C88" s="15" t="n">
        <f aca="false">屈折率!L$83-屈折率!C$83</f>
        <v>-0.0148540282082092</v>
      </c>
      <c r="D88" s="15" t="n">
        <f aca="false">屈折率!F$83-屈折率!C$83</f>
        <v>-0.00667342667354443</v>
      </c>
      <c r="E88" s="15" t="n">
        <f aca="false">屈折率!L88-屈折率!C88</f>
        <v>-0.00942318832193978</v>
      </c>
      <c r="F88" s="15" t="n">
        <f aca="false">屈折率!F88-屈折率!C88</f>
        <v>-0.00418209223754551</v>
      </c>
      <c r="G88" s="15" t="n">
        <f aca="false">屈折率!C$34-屈折率!L$34</f>
        <v>0.00494646947555633</v>
      </c>
      <c r="H88" s="15" t="n">
        <f aca="false">屈折率!C$34-屈折率!F$34</f>
        <v>0.00217771275799361</v>
      </c>
      <c r="I88" s="15" t="n">
        <v>1</v>
      </c>
      <c r="J88" s="15" t="n">
        <f aca="false">(G88*F88-H88*E88)/(C88*F88-D88*E88)</f>
        <v>0.216734879211389</v>
      </c>
      <c r="K88" s="15" t="n">
        <f aca="false">(C88*H88-G88*D88)/(C88*F88-D88*E88)</f>
        <v>-0.866570337563223</v>
      </c>
      <c r="L88" s="18" t="n">
        <f aca="false">MAX(I88:K88)</f>
        <v>1</v>
      </c>
      <c r="M88" s="18" t="n">
        <f aca="false">MIN(I88:K88)</f>
        <v>-0.866570337563223</v>
      </c>
      <c r="N88" s="18" t="n">
        <f aca="false">IF(ABS($L88)&gt;ABS($M88),I88/ABS($L88),I88/ABS($M88))</f>
        <v>1</v>
      </c>
      <c r="O88" s="18" t="n">
        <f aca="false">IF(ABS($L88)&gt;ABS($M88),J88/ABS($L88),J88/ABS($M88))</f>
        <v>0.216734879211389</v>
      </c>
      <c r="P88" s="18" t="n">
        <f aca="false">IF(ABS($L88)&gt;ABS($M88),K88/ABS($L88),K88/ABS($M88))</f>
        <v>-0.866570337563223</v>
      </c>
      <c r="Q88" s="19" t="n">
        <f aca="false">(屈折率!C$34-1)*$N88+(屈折率!C$83-1)*$O88+(屈折率!C88-1)*$P88</f>
        <v>0.122613357814421</v>
      </c>
      <c r="R88" s="19" t="n">
        <f aca="false">(屈折率!D$34-1)*$N88+(屈折率!D$83-1)*$O88+(屈折率!D88-1)*$P88</f>
        <v>0.122613373333346</v>
      </c>
      <c r="S88" s="19" t="n">
        <f aca="false">(屈折率!E$34-1)*$N88+(屈折率!E$83-1)*$O88+(屈折率!E88-1)*$P88</f>
        <v>0.122613384949808</v>
      </c>
      <c r="T88" s="19" t="n">
        <f aca="false">(屈折率!F$34-1)*$N88+(屈折率!F$83-1)*$O88+(屈折率!F88-1)*$P88</f>
        <v>0.122613357814421</v>
      </c>
      <c r="U88" s="19" t="n">
        <f aca="false">(屈折率!G$34-1)*$N88+(屈折率!G$83-1)*$O88+(屈折率!G88-1)*$P88</f>
        <v>0.122613297561309</v>
      </c>
      <c r="V88" s="19" t="n">
        <f aca="false">(屈折率!H$34-1)*$N88+(屈折率!H$83-1)*$O88+(屈折率!H88-1)*$P88</f>
        <v>0.122613226543527</v>
      </c>
      <c r="W88" s="19" t="n">
        <f aca="false">(屈折率!I$34-1)*$N88+(屈折率!I$83-1)*$O88+(屈折率!I88-1)*$P88</f>
        <v>0.122613172044673</v>
      </c>
      <c r="X88" s="19" t="n">
        <f aca="false">(屈折率!J$34-1)*$N88+(屈折率!J$83-1)*$O88+(屈折率!J88-1)*$P88</f>
        <v>0.122613160687251</v>
      </c>
      <c r="Y88" s="19" t="n">
        <f aca="false">(屈折率!K$34-1)*$N88+(屈折率!K$83-1)*$O88+(屈折率!K88-1)*$P88</f>
        <v>0.122613216035184</v>
      </c>
      <c r="Z88" s="19" t="n">
        <f aca="false">(屈折率!L$34-1)*$N88+(屈折率!L$83-1)*$O88+(屈折率!L88-1)*$P88</f>
        <v>0.122613357814421</v>
      </c>
      <c r="AA88" s="16" t="n">
        <f aca="false">AVERAGE(Q88:Z88)</f>
        <v>0.122613290459836</v>
      </c>
      <c r="AB88" s="17" t="n">
        <f aca="false">MAX(Q88:Z88)-MIN(Q88:Z88)</f>
        <v>2.24262557080301E-007</v>
      </c>
    </row>
    <row r="89" customFormat="false" ht="13.5" hidden="false" customHeight="false" outlineLevel="0" collapsed="false">
      <c r="A89" s="14" t="n">
        <v>87</v>
      </c>
      <c r="B89" s="14" t="s">
        <v>95</v>
      </c>
      <c r="C89" s="15" t="n">
        <f aca="false">屈折率!L$83-屈折率!C$83</f>
        <v>-0.0148540282082092</v>
      </c>
      <c r="D89" s="15" t="n">
        <f aca="false">屈折率!F$83-屈折率!C$83</f>
        <v>-0.00667342667354443</v>
      </c>
      <c r="E89" s="15" t="n">
        <f aca="false">屈折率!L89-屈折率!C89</f>
        <v>-0.00935179926722496</v>
      </c>
      <c r="F89" s="15" t="n">
        <f aca="false">屈折率!F89-屈折率!C89</f>
        <v>-0.00414256547023606</v>
      </c>
      <c r="G89" s="15" t="n">
        <f aca="false">屈折率!C$34-屈折率!L$34</f>
        <v>0.00494646947555633</v>
      </c>
      <c r="H89" s="15" t="n">
        <f aca="false">屈折率!C$34-屈折率!F$34</f>
        <v>0.00217771275799361</v>
      </c>
      <c r="I89" s="15" t="n">
        <v>1</v>
      </c>
      <c r="J89" s="15" t="n">
        <f aca="false">(G89*F89-H89*E89)/(C89*F89-D89*E89)</f>
        <v>0.143514496237318</v>
      </c>
      <c r="K89" s="15" t="n">
        <f aca="false">(C89*H89-G89*D89)/(C89*F89-D89*E89)</f>
        <v>-0.756885135009193</v>
      </c>
      <c r="L89" s="18" t="n">
        <f aca="false">MAX(I89:K89)</f>
        <v>1</v>
      </c>
      <c r="M89" s="18" t="n">
        <f aca="false">MIN(I89:K89)</f>
        <v>-0.756885135009193</v>
      </c>
      <c r="N89" s="18" t="n">
        <f aca="false">IF(ABS($L89)&gt;ABS($M89),I89/ABS($L89),I89/ABS($M89))</f>
        <v>1</v>
      </c>
      <c r="O89" s="18" t="n">
        <f aca="false">IF(ABS($L89)&gt;ABS($M89),J89/ABS($L89),J89/ABS($M89))</f>
        <v>0.143514496237318</v>
      </c>
      <c r="P89" s="18" t="n">
        <f aca="false">IF(ABS($L89)&gt;ABS($M89),K89/ABS($L89),K89/ABS($M89))</f>
        <v>-0.756885135009193</v>
      </c>
      <c r="Q89" s="19" t="n">
        <f aca="false">(屈折率!C$34-1)*$N89+(屈折率!C$83-1)*$O89+(屈折率!C89-1)*$P89</f>
        <v>0.131314964651818</v>
      </c>
      <c r="R89" s="19" t="n">
        <f aca="false">(屈折率!D$34-1)*$N89+(屈折率!D$83-1)*$O89+(屈折率!D89-1)*$P89</f>
        <v>0.131315471223634</v>
      </c>
      <c r="S89" s="19" t="n">
        <f aca="false">(屈折率!E$34-1)*$N89+(屈折率!E$83-1)*$O89+(屈折率!E89-1)*$P89</f>
        <v>0.131315369865091</v>
      </c>
      <c r="T89" s="19" t="n">
        <f aca="false">(屈折率!F$34-1)*$N89+(屈折率!F$83-1)*$O89+(屈折率!F89-1)*$P89</f>
        <v>0.131314964651817</v>
      </c>
      <c r="U89" s="19" t="n">
        <f aca="false">(屈折率!G$34-1)*$N89+(屈折率!G$83-1)*$O89+(屈折率!G89-1)*$P89</f>
        <v>0.13131447636525</v>
      </c>
      <c r="V89" s="19" t="n">
        <f aca="false">(屈折率!H$34-1)*$N89+(屈折率!H$83-1)*$O89+(屈折率!H89-1)*$P89</f>
        <v>0.131314063600615</v>
      </c>
      <c r="W89" s="19" t="n">
        <f aca="false">(屈折率!I$34-1)*$N89+(屈折率!I$83-1)*$O89+(屈折率!I89-1)*$P89</f>
        <v>0.1313138389656</v>
      </c>
      <c r="X89" s="19" t="n">
        <f aca="false">(屈折率!J$34-1)*$N89+(屈折率!J$83-1)*$O89+(屈折率!J89-1)*$P89</f>
        <v>0.131313881254082</v>
      </c>
      <c r="Y89" s="19" t="n">
        <f aca="false">(屈折率!K$34-1)*$N89+(屈折率!K$83-1)*$O89+(屈折率!K89-1)*$P89</f>
        <v>0.131314244496519</v>
      </c>
      <c r="Z89" s="19" t="n">
        <f aca="false">(屈折率!L$34-1)*$N89+(屈折率!L$83-1)*$O89+(屈折率!L89-1)*$P89</f>
        <v>0.131314964651818</v>
      </c>
      <c r="AA89" s="16" t="n">
        <f aca="false">AVERAGE(Q89:Z89)</f>
        <v>0.131314623972624</v>
      </c>
      <c r="AB89" s="17" t="n">
        <f aca="false">MAX(Q89:Z89)-MIN(Q89:Z89)</f>
        <v>1.63225803312406E-006</v>
      </c>
    </row>
    <row r="90" customFormat="false" ht="13.5" hidden="false" customHeight="false" outlineLevel="0" collapsed="false">
      <c r="A90" s="14" t="n">
        <v>88</v>
      </c>
      <c r="B90" s="14" t="s">
        <v>96</v>
      </c>
      <c r="C90" s="15" t="n">
        <f aca="false">屈折率!L$83-屈折率!C$83</f>
        <v>-0.0148540282082092</v>
      </c>
      <c r="D90" s="15" t="n">
        <f aca="false">屈折率!F$83-屈折率!C$83</f>
        <v>-0.00667342667354443</v>
      </c>
      <c r="E90" s="15" t="n">
        <f aca="false">屈折率!L90-屈折率!C90</f>
        <v>-0.0105753560560813</v>
      </c>
      <c r="F90" s="15" t="n">
        <f aca="false">屈折率!F90-屈折率!C90</f>
        <v>-0.00472808119905221</v>
      </c>
      <c r="G90" s="15" t="n">
        <f aca="false">屈折率!C$34-屈折率!L$34</f>
        <v>0.00494646947555633</v>
      </c>
      <c r="H90" s="15" t="n">
        <f aca="false">屈折率!C$34-屈折率!F$34</f>
        <v>0.00217771275799361</v>
      </c>
      <c r="I90" s="15" t="n">
        <v>1</v>
      </c>
      <c r="J90" s="15" t="n">
        <f aca="false">(G90*F90-H90*E90)/(C90*F90-D90*E90)</f>
        <v>1.04203427293929</v>
      </c>
      <c r="K90" s="15" t="n">
        <f aca="false">(C90*H90-G90*D90)/(C90*F90-D90*E90)</f>
        <v>-1.93136532249165</v>
      </c>
      <c r="L90" s="18" t="n">
        <f aca="false">MAX(I90:K90)</f>
        <v>1.04203427293929</v>
      </c>
      <c r="M90" s="18" t="n">
        <f aca="false">MIN(I90:K90)</f>
        <v>-1.93136532249165</v>
      </c>
      <c r="N90" s="18" t="n">
        <f aca="false">IF(ABS($L90)&gt;ABS($M90),I90/ABS($L90),I90/ABS($M90))</f>
        <v>0.517768434772301</v>
      </c>
      <c r="O90" s="18" t="n">
        <f aca="false">IF(ABS($L90)&gt;ABS($M90),J90/ABS($L90),J90/ABS($M90))</f>
        <v>0.539532454478868</v>
      </c>
      <c r="P90" s="18" t="n">
        <f aca="false">IF(ABS($L90)&gt;ABS($M90),K90/ABS($L90),K90/ABS($M90))</f>
        <v>-1</v>
      </c>
      <c r="Q90" s="19" t="n">
        <f aca="false">(屈折率!C$34-1)*$N90+(屈折率!C$83-1)*$O90+(屈折率!C90-1)*$P90</f>
        <v>0.0407023123451717</v>
      </c>
      <c r="R90" s="19" t="n">
        <f aca="false">(屈折率!D$34-1)*$N90+(屈折率!D$83-1)*$O90+(屈折率!D90-1)*$P90</f>
        <v>0.0407024736419517</v>
      </c>
      <c r="S90" s="19" t="n">
        <f aca="false">(屈折率!E$34-1)*$N90+(屈折率!E$83-1)*$O90+(屈折率!E90-1)*$P90</f>
        <v>0.0407024488131089</v>
      </c>
      <c r="T90" s="19" t="n">
        <f aca="false">(屈折率!F$34-1)*$N90+(屈折率!F$83-1)*$O90+(屈折率!F90-1)*$P90</f>
        <v>0.0407023123451717</v>
      </c>
      <c r="U90" s="19" t="n">
        <f aca="false">(屈折率!G$34-1)*$N90+(屈折率!G$83-1)*$O90+(屈折率!G90-1)*$P90</f>
        <v>0.0407021344743399</v>
      </c>
      <c r="V90" s="19" t="n">
        <f aca="false">(屈折率!H$34-1)*$N90+(屈折率!H$83-1)*$O90+(屈折率!H90-1)*$P90</f>
        <v>0.0407019746964888</v>
      </c>
      <c r="W90" s="19" t="n">
        <f aca="false">(屈折率!I$34-1)*$N90+(屈折率!I$83-1)*$O90+(屈折率!I90-1)*$P90</f>
        <v>0.0407018805576805</v>
      </c>
      <c r="X90" s="19" t="n">
        <f aca="false">(屈折率!J$34-1)*$N90+(屈折率!J$83-1)*$O90+(屈折率!J90-1)*$P90</f>
        <v>0.0407018885940853</v>
      </c>
      <c r="Y90" s="19" t="n">
        <f aca="false">(屈折率!K$34-1)*$N90+(屈折率!K$83-1)*$O90+(屈折率!K90-1)*$P90</f>
        <v>0.0407020259929264</v>
      </c>
      <c r="Z90" s="19" t="n">
        <f aca="false">(屈折率!L$34-1)*$N90+(屈折率!L$83-1)*$O90+(屈折率!L90-1)*$P90</f>
        <v>0.0407023123451717</v>
      </c>
      <c r="AA90" s="16" t="n">
        <f aca="false">AVERAGE(Q90:Z90)</f>
        <v>0.0407021763806097</v>
      </c>
      <c r="AB90" s="17" t="n">
        <f aca="false">MAX(Q90:Z90)-MIN(Q90:Z90)</f>
        <v>5.930842711388E-007</v>
      </c>
    </row>
    <row r="91" customFormat="false" ht="13.5" hidden="false" customHeight="false" outlineLevel="0" collapsed="false">
      <c r="A91" s="14" t="n">
        <v>89</v>
      </c>
      <c r="B91" s="14" t="s">
        <v>97</v>
      </c>
      <c r="C91" s="15" t="n">
        <f aca="false">屈折率!L$83-屈折率!C$83</f>
        <v>-0.0148540282082092</v>
      </c>
      <c r="D91" s="15" t="n">
        <f aca="false">屈折率!F$83-屈折率!C$83</f>
        <v>-0.00667342667354443</v>
      </c>
      <c r="E91" s="15" t="n">
        <f aca="false">屈折率!L91-屈折率!C91</f>
        <v>-0.0104501935938293</v>
      </c>
      <c r="F91" s="15" t="n">
        <f aca="false">屈折率!F91-屈折率!C91</f>
        <v>-0.00463691623418261</v>
      </c>
      <c r="G91" s="15" t="n">
        <f aca="false">屈折率!C$34-屈折率!L$34</f>
        <v>0.00494646947555633</v>
      </c>
      <c r="H91" s="15" t="n">
        <f aca="false">屈折率!C$34-屈折率!F$34</f>
        <v>0.00217771275799361</v>
      </c>
      <c r="I91" s="15" t="n">
        <v>1</v>
      </c>
      <c r="J91" s="15" t="n">
        <f aca="false">(G91*F91-H91*E91)/(C91*F91-D91*E91)</f>
        <v>0.207544797937247</v>
      </c>
      <c r="K91" s="15" t="n">
        <f aca="false">(C91*H91-G91*D91)/(C91*F91-D91*E91)</f>
        <v>-0.768344211663655</v>
      </c>
      <c r="L91" s="18" t="n">
        <f aca="false">MAX(I91:K91)</f>
        <v>1</v>
      </c>
      <c r="M91" s="18" t="n">
        <f aca="false">MIN(I91:K91)</f>
        <v>-0.768344211663655</v>
      </c>
      <c r="N91" s="18" t="n">
        <f aca="false">IF(ABS($L91)&gt;ABS($M91),I91/ABS($L91),I91/ABS($M91))</f>
        <v>1</v>
      </c>
      <c r="O91" s="18" t="n">
        <f aca="false">IF(ABS($L91)&gt;ABS($M91),J91/ABS($L91),J91/ABS($M91))</f>
        <v>0.207544797937247</v>
      </c>
      <c r="P91" s="18" t="n">
        <f aca="false">IF(ABS($L91)&gt;ABS($M91),K91/ABS($L91),K91/ABS($M91))</f>
        <v>-0.768344211663655</v>
      </c>
      <c r="Q91" s="19" t="n">
        <f aca="false">(屈折率!C$34-1)*$N91+(屈折率!C$83-1)*$O91+(屈折率!C91-1)*$P91</f>
        <v>0.0912200854965174</v>
      </c>
      <c r="R91" s="19" t="n">
        <f aca="false">(屈折率!D$34-1)*$N91+(屈折率!D$83-1)*$O91+(屈折率!D91-1)*$P91</f>
        <v>0.0912194089147867</v>
      </c>
      <c r="S91" s="19" t="n">
        <f aca="false">(屈折率!E$34-1)*$N91+(屈折率!E$83-1)*$O91+(屈折率!E91-1)*$P91</f>
        <v>0.0912195738863905</v>
      </c>
      <c r="T91" s="19" t="n">
        <f aca="false">(屈折率!F$34-1)*$N91+(屈折率!F$83-1)*$O91+(屈折率!F91-1)*$P91</f>
        <v>0.0912200854965173</v>
      </c>
      <c r="U91" s="19" t="n">
        <f aca="false">(屈折率!G$34-1)*$N91+(屈折率!G$83-1)*$O91+(屈折率!G91-1)*$P91</f>
        <v>0.0912206462959112</v>
      </c>
      <c r="V91" s="19" t="n">
        <f aca="false">(屈折率!H$34-1)*$N91+(屈折率!H$83-1)*$O91+(屈折率!H91-1)*$P91</f>
        <v>0.0912210795329716</v>
      </c>
      <c r="W91" s="19" t="n">
        <f aca="false">(屈折率!I$34-1)*$N91+(屈折率!I$83-1)*$O91+(屈折率!I91-1)*$P91</f>
        <v>0.0912212829297283</v>
      </c>
      <c r="X91" s="19" t="n">
        <f aca="false">(屈折率!J$34-1)*$N91+(屈折率!J$83-1)*$O91+(屈折率!J91-1)*$P91</f>
        <v>0.091221200398866</v>
      </c>
      <c r="Y91" s="19" t="n">
        <f aca="false">(屈折率!K$34-1)*$N91+(屈折率!K$83-1)*$O91+(屈折率!K91-1)*$P91</f>
        <v>0.0912208045084818</v>
      </c>
      <c r="Z91" s="19" t="n">
        <f aca="false">(屈折率!L$34-1)*$N91+(屈折率!L$83-1)*$O91+(屈折率!L91-1)*$P91</f>
        <v>0.0912200854965174</v>
      </c>
      <c r="AA91" s="16" t="n">
        <f aca="false">AVERAGE(Q91:Z91)</f>
        <v>0.0912204252956688</v>
      </c>
      <c r="AB91" s="17" t="n">
        <f aca="false">MAX(Q91:Z91)-MIN(Q91:Z91)</f>
        <v>1.87401494161632E-006</v>
      </c>
    </row>
    <row r="92" customFormat="false" ht="13.5" hidden="false" customHeight="false" outlineLevel="0" collapsed="false">
      <c r="A92" s="14" t="n">
        <v>90</v>
      </c>
      <c r="B92" s="14" t="s">
        <v>98</v>
      </c>
      <c r="C92" s="15" t="n">
        <f aca="false">屈折率!L$83-屈折率!C$83</f>
        <v>-0.0148540282082092</v>
      </c>
      <c r="D92" s="15" t="n">
        <f aca="false">屈折率!F$83-屈折率!C$83</f>
        <v>-0.00667342667354443</v>
      </c>
      <c r="E92" s="15" t="n">
        <f aca="false">屈折率!L92-屈折率!C92</f>
        <v>-0.0098659083706909</v>
      </c>
      <c r="F92" s="15" t="n">
        <f aca="false">屈折率!F92-屈折率!C92</f>
        <v>-0.00436214802250134</v>
      </c>
      <c r="G92" s="15" t="n">
        <f aca="false">屈折率!C$34-屈折率!L$34</f>
        <v>0.00494646947555633</v>
      </c>
      <c r="H92" s="15" t="n">
        <f aca="false">屈折率!C$34-屈折率!F$34</f>
        <v>0.00217771275799361</v>
      </c>
      <c r="I92" s="15" t="n">
        <v>1</v>
      </c>
      <c r="J92" s="15" t="n">
        <f aca="false">(G92*F92-H92*E92)/(C92*F92-D92*E92)</f>
        <v>0.0882397041516391</v>
      </c>
      <c r="K92" s="15" t="n">
        <f aca="false">(C92*H92-G92*D92)/(C92*F92-D92*E92)</f>
        <v>-0.634222850548395</v>
      </c>
      <c r="L92" s="18" t="n">
        <f aca="false">MAX(I92:K92)</f>
        <v>1</v>
      </c>
      <c r="M92" s="18" t="n">
        <f aca="false">MIN(I92:K92)</f>
        <v>-0.634222850548395</v>
      </c>
      <c r="N92" s="18" t="n">
        <f aca="false">IF(ABS($L92)&gt;ABS($M92),I92/ABS($L92),I92/ABS($M92))</f>
        <v>1</v>
      </c>
      <c r="O92" s="18" t="n">
        <f aca="false">IF(ABS($L92)&gt;ABS($M92),J92/ABS($L92),J92/ABS($M92))</f>
        <v>0.0882397041516391</v>
      </c>
      <c r="P92" s="18" t="n">
        <f aca="false">IF(ABS($L92)&gt;ABS($M92),K92/ABS($L92),K92/ABS($M92))</f>
        <v>-0.634222850548395</v>
      </c>
      <c r="Q92" s="19" t="n">
        <f aca="false">(屈折率!C$34-1)*$N92+(屈折率!C$83-1)*$O92+(屈折率!C92-1)*$P92</f>
        <v>0.1104394911132</v>
      </c>
      <c r="R92" s="19" t="n">
        <f aca="false">(屈折率!D$34-1)*$N92+(屈折率!D$83-1)*$O92+(屈折率!D92-1)*$P92</f>
        <v>0.110439456143709</v>
      </c>
      <c r="S92" s="19" t="n">
        <f aca="false">(屈折率!E$34-1)*$N92+(屈折率!E$83-1)*$O92+(屈折率!E92-1)*$P92</f>
        <v>0.11043947393885</v>
      </c>
      <c r="T92" s="19" t="n">
        <f aca="false">(屈折率!F$34-1)*$N92+(屈折率!F$83-1)*$O92+(屈折率!F92-1)*$P92</f>
        <v>0.1104394911132</v>
      </c>
      <c r="U92" s="19" t="n">
        <f aca="false">(屈折率!G$34-1)*$N92+(屈折率!G$83-1)*$O92+(屈折率!G92-1)*$P92</f>
        <v>0.110439491272148</v>
      </c>
      <c r="V92" s="19" t="n">
        <f aca="false">(屈折率!H$34-1)*$N92+(屈折率!H$83-1)*$O92+(屈折率!H92-1)*$P92</f>
        <v>0.110439476194993</v>
      </c>
      <c r="W92" s="19" t="n">
        <f aca="false">(屈折率!I$34-1)*$N92+(屈折率!I$83-1)*$O92+(屈折率!I92-1)*$P92</f>
        <v>0.110439455816525</v>
      </c>
      <c r="X92" s="19" t="n">
        <f aca="false">(屈折率!J$34-1)*$N92+(屈折率!J$83-1)*$O92+(屈折率!J92-1)*$P92</f>
        <v>0.110439442970387</v>
      </c>
      <c r="Y92" s="19" t="n">
        <f aca="false">(屈折率!K$34-1)*$N92+(屈折率!K$83-1)*$O92+(屈折率!K92-1)*$P92</f>
        <v>0.110439450722883</v>
      </c>
      <c r="Z92" s="19" t="n">
        <f aca="false">(屈折率!L$34-1)*$N92+(屈折率!L$83-1)*$O92+(屈折率!L92-1)*$P92</f>
        <v>0.1104394911132</v>
      </c>
      <c r="AA92" s="16" t="n">
        <f aca="false">AVERAGE(Q92:Z92)</f>
        <v>0.110439472039909</v>
      </c>
      <c r="AB92" s="17" t="n">
        <f aca="false">MAX(Q92:Z92)-MIN(Q92:Z92)</f>
        <v>4.83017613128745E-008</v>
      </c>
    </row>
    <row r="93" customFormat="false" ht="13.5" hidden="false" customHeight="false" outlineLevel="0" collapsed="false">
      <c r="A93" s="14" t="n">
        <v>91</v>
      </c>
      <c r="B93" s="14" t="s">
        <v>99</v>
      </c>
      <c r="C93" s="15" t="n">
        <f aca="false">屈折率!L$83-屈折率!C$83</f>
        <v>-0.0148540282082092</v>
      </c>
      <c r="D93" s="15" t="n">
        <f aca="false">屈折率!F$83-屈折率!C$83</f>
        <v>-0.00667342667354443</v>
      </c>
      <c r="E93" s="15" t="n">
        <f aca="false">屈折率!L93-屈折率!C93</f>
        <v>-0.0261046415686896</v>
      </c>
      <c r="F93" s="15" t="n">
        <f aca="false">屈折率!F93-屈折率!C93</f>
        <v>-0.0120547226194603</v>
      </c>
      <c r="G93" s="15" t="n">
        <f aca="false">屈折率!C$34-屈折率!L$34</f>
        <v>0.00494646947555633</v>
      </c>
      <c r="H93" s="15" t="n">
        <f aca="false">屈折率!C$34-屈折率!F$34</f>
        <v>0.00217771275799361</v>
      </c>
      <c r="I93" s="15" t="n">
        <v>1</v>
      </c>
      <c r="J93" s="15" t="n">
        <f aca="false">(G93*F93-H93*E93)/(C93*F93-D93*E93)</f>
        <v>-0.572730398751459</v>
      </c>
      <c r="K93" s="15" t="n">
        <f aca="false">(C93*H93-G93*D93)/(C93*F93-D93*E93)</f>
        <v>0.136408079529725</v>
      </c>
      <c r="L93" s="18" t="n">
        <f aca="false">MAX(I93:K93)</f>
        <v>1</v>
      </c>
      <c r="M93" s="18" t="n">
        <f aca="false">MIN(I93:K93)</f>
        <v>-0.572730398751459</v>
      </c>
      <c r="N93" s="18" t="n">
        <f aca="false">IF(ABS($L93)&gt;ABS($M93),I93/ABS($L93),I93/ABS($M93))</f>
        <v>1</v>
      </c>
      <c r="O93" s="18" t="n">
        <f aca="false">IF(ABS($L93)&gt;ABS($M93),J93/ABS($L93),J93/ABS($M93))</f>
        <v>-0.572730398751459</v>
      </c>
      <c r="P93" s="18" t="n">
        <f aca="false">IF(ABS($L93)&gt;ABS($M93),K93/ABS($L93),K93/ABS($M93))</f>
        <v>0.136408079529725</v>
      </c>
      <c r="Q93" s="19" t="n">
        <f aca="false">(屈折率!C$34-1)*$N93+(屈折率!C$83-1)*$O93+(屈折率!C93-1)*$P93</f>
        <v>0.185293428502965</v>
      </c>
      <c r="R93" s="19" t="n">
        <f aca="false">(屈折率!D$34-1)*$N93+(屈折率!D$83-1)*$O93+(屈折率!D93-1)*$P93</f>
        <v>0.185293415254992</v>
      </c>
      <c r="S93" s="19" t="n">
        <f aca="false">(屈折率!E$34-1)*$N93+(屈折率!E$83-1)*$O93+(屈折率!E93-1)*$P93</f>
        <v>0.185293456166964</v>
      </c>
      <c r="T93" s="19" t="n">
        <f aca="false">(屈折率!F$34-1)*$N93+(屈折率!F$83-1)*$O93+(屈折率!F93-1)*$P93</f>
        <v>0.185293428502965</v>
      </c>
      <c r="U93" s="19" t="n">
        <f aca="false">(屈折率!G$34-1)*$N93+(屈折率!G$83-1)*$O93+(屈折率!G93-1)*$P93</f>
        <v>0.185293326576365</v>
      </c>
      <c r="V93" s="19" t="n">
        <f aca="false">(屈折率!H$34-1)*$N93+(屈折率!H$83-1)*$O93+(屈折率!H93-1)*$P93</f>
        <v>0.18529319233244</v>
      </c>
      <c r="W93" s="19" t="n">
        <f aca="false">(屈折率!I$34-1)*$N93+(屈折率!I$83-1)*$O93+(屈折率!I93-1)*$P93</f>
        <v>0.185293082442262</v>
      </c>
      <c r="X93" s="19" t="n">
        <f aca="false">(屈折率!J$34-1)*$N93+(屈折率!J$83-1)*$O93+(屈折率!J93-1)*$P93</f>
        <v>0.18529305330279</v>
      </c>
      <c r="Y93" s="19" t="n">
        <f aca="false">(屈折率!K$34-1)*$N93+(屈折率!K$83-1)*$O93+(屈折率!K93-1)*$P93</f>
        <v>0.185293154829282</v>
      </c>
      <c r="Z93" s="19" t="n">
        <f aca="false">(屈折率!L$34-1)*$N93+(屈折率!L$83-1)*$O93+(屈折率!L93-1)*$P93</f>
        <v>0.185293428502965</v>
      </c>
      <c r="AA93" s="16" t="n">
        <f aca="false">AVERAGE(Q93:Z93)</f>
        <v>0.185293296641399</v>
      </c>
      <c r="AB93" s="17" t="n">
        <f aca="false">MAX(Q93:Z93)-MIN(Q93:Z93)</f>
        <v>4.02864173965067E-007</v>
      </c>
    </row>
    <row r="94" customFormat="false" ht="13.5" hidden="false" customHeight="false" outlineLevel="0" collapsed="false">
      <c r="A94" s="14" t="n">
        <v>92</v>
      </c>
      <c r="B94" s="14" t="s">
        <v>100</v>
      </c>
      <c r="C94" s="15" t="n">
        <f aca="false">屈折率!L$83-屈折率!C$83</f>
        <v>-0.0148540282082092</v>
      </c>
      <c r="D94" s="15" t="n">
        <f aca="false">屈折率!F$83-屈折率!C$83</f>
        <v>-0.00667342667354443</v>
      </c>
      <c r="E94" s="15" t="n">
        <f aca="false">屈折率!L94-屈折率!C94</f>
        <v>-0.0280955891497936</v>
      </c>
      <c r="F94" s="15" t="n">
        <f aca="false">屈折率!F94-屈折率!C94</f>
        <v>-0.0130000797879841</v>
      </c>
      <c r="G94" s="15" t="n">
        <f aca="false">屈折率!C$34-屈折率!L$34</f>
        <v>0.00494646947555633</v>
      </c>
      <c r="H94" s="15" t="n">
        <f aca="false">屈折率!C$34-屈折率!F$34</f>
        <v>0.00217771275799361</v>
      </c>
      <c r="I94" s="15" t="n">
        <v>1</v>
      </c>
      <c r="J94" s="15" t="n">
        <f aca="false">(G94*F94-H94*E94)/(C94*F94-D94*E94)</f>
        <v>-0.556246522724857</v>
      </c>
      <c r="K94" s="15" t="n">
        <f aca="false">(C94*H94-G94*D94)/(C94*F94-D94*E94)</f>
        <v>0.118026785131195</v>
      </c>
      <c r="L94" s="18" t="n">
        <f aca="false">MAX(I94:K94)</f>
        <v>1</v>
      </c>
      <c r="M94" s="18" t="n">
        <f aca="false">MIN(I94:K94)</f>
        <v>-0.556246522724857</v>
      </c>
      <c r="N94" s="18" t="n">
        <f aca="false">IF(ABS($L94)&gt;ABS($M94),I94/ABS($L94),I94/ABS($M94))</f>
        <v>1</v>
      </c>
      <c r="O94" s="18" t="n">
        <f aca="false">IF(ABS($L94)&gt;ABS($M94),J94/ABS($L94),J94/ABS($M94))</f>
        <v>-0.556246522724857</v>
      </c>
      <c r="P94" s="18" t="n">
        <f aca="false">IF(ABS($L94)&gt;ABS($M94),K94/ABS($L94),K94/ABS($M94))</f>
        <v>0.118026785131195</v>
      </c>
      <c r="Q94" s="19" t="n">
        <f aca="false">(屈折率!C$34-1)*$N94+(屈折率!C$83-1)*$O94+(屈折率!C94-1)*$P94</f>
        <v>0.184890246214579</v>
      </c>
      <c r="R94" s="19" t="n">
        <f aca="false">(屈折率!D$34-1)*$N94+(屈折率!D$83-1)*$O94+(屈折率!D94-1)*$P94</f>
        <v>0.184890233120493</v>
      </c>
      <c r="S94" s="19" t="n">
        <f aca="false">(屈折率!E$34-1)*$N94+(屈折率!E$83-1)*$O94+(屈折率!E94-1)*$P94</f>
        <v>0.184890274067136</v>
      </c>
      <c r="T94" s="19" t="n">
        <f aca="false">(屈折率!F$34-1)*$N94+(屈折率!F$83-1)*$O94+(屈折率!F94-1)*$P94</f>
        <v>0.184890246214579</v>
      </c>
      <c r="U94" s="19" t="n">
        <f aca="false">(屈折率!G$34-1)*$N94+(屈折率!G$83-1)*$O94+(屈折率!G94-1)*$P94</f>
        <v>0.184890143992313</v>
      </c>
      <c r="V94" s="19" t="n">
        <f aca="false">(屈折率!H$34-1)*$N94+(屈折率!H$83-1)*$O94+(屈折率!H94-1)*$P94</f>
        <v>0.184890009479296</v>
      </c>
      <c r="W94" s="19" t="n">
        <f aca="false">(屈折率!I$34-1)*$N94+(屈折率!I$83-1)*$O94+(屈折率!I94-1)*$P94</f>
        <v>0.184889899443231</v>
      </c>
      <c r="X94" s="19" t="n">
        <f aca="false">(屈折率!J$34-1)*$N94+(屈折率!J$83-1)*$O94+(屈折率!J94-1)*$P94</f>
        <v>0.184889870336426</v>
      </c>
      <c r="Y94" s="19" t="n">
        <f aca="false">(屈折率!K$34-1)*$N94+(屈折率!K$83-1)*$O94+(屈折率!K94-1)*$P94</f>
        <v>0.184889972098267</v>
      </c>
      <c r="Z94" s="19" t="n">
        <f aca="false">(屈折率!L$34-1)*$N94+(屈折率!L$83-1)*$O94+(屈折率!L94-1)*$P94</f>
        <v>0.184890246214579</v>
      </c>
      <c r="AA94" s="16" t="n">
        <f aca="false">AVERAGE(Q94:Z94)</f>
        <v>0.18489011411809</v>
      </c>
      <c r="AB94" s="17" t="n">
        <f aca="false">MAX(Q94:Z94)-MIN(Q94:Z94)</f>
        <v>4.0373070991917E-007</v>
      </c>
    </row>
    <row r="95" customFormat="false" ht="13.5" hidden="false" customHeight="false" outlineLevel="0" collapsed="false">
      <c r="A95" s="14" t="n">
        <v>93</v>
      </c>
      <c r="B95" s="14" t="s">
        <v>101</v>
      </c>
      <c r="C95" s="15" t="n">
        <f aca="false">屈折率!L$83-屈折率!C$83</f>
        <v>-0.0148540282082092</v>
      </c>
      <c r="D95" s="15" t="n">
        <f aca="false">屈折率!F$83-屈折率!C$83</f>
        <v>-0.00667342667354443</v>
      </c>
      <c r="E95" s="15" t="n">
        <f aca="false">屈折率!L95-屈折率!C95</f>
        <v>-0.0294932495692908</v>
      </c>
      <c r="F95" s="15" t="n">
        <f aca="false">屈折率!F95-屈折率!C95</f>
        <v>-0.0136682484737796</v>
      </c>
      <c r="G95" s="15" t="n">
        <f aca="false">屈折率!C$34-屈折率!L$34</f>
        <v>0.00494646947555633</v>
      </c>
      <c r="H95" s="15" t="n">
        <f aca="false">屈折率!C$34-屈折率!F$34</f>
        <v>0.00217771275799361</v>
      </c>
      <c r="I95" s="15" t="n">
        <v>1</v>
      </c>
      <c r="J95" s="15" t="n">
        <f aca="false">(G95*F95-H95*E95)/(C95*F95-D95*E95)</f>
        <v>-0.544783332870387</v>
      </c>
      <c r="K95" s="15" t="n">
        <f aca="false">(C95*H95-G95*D95)/(C95*F95-D95*E95)</f>
        <v>0.106660254946546</v>
      </c>
      <c r="L95" s="18" t="n">
        <f aca="false">MAX(I95:K95)</f>
        <v>1</v>
      </c>
      <c r="M95" s="18" t="n">
        <f aca="false">MIN(I95:K95)</f>
        <v>-0.544783332870387</v>
      </c>
      <c r="N95" s="18" t="n">
        <f aca="false">IF(ABS($L95)&gt;ABS($M95),I95/ABS($L95),I95/ABS($M95))</f>
        <v>1</v>
      </c>
      <c r="O95" s="18" t="n">
        <f aca="false">IF(ABS($L95)&gt;ABS($M95),J95/ABS($L95),J95/ABS($M95))</f>
        <v>-0.544783332870387</v>
      </c>
      <c r="P95" s="18" t="n">
        <f aca="false">IF(ABS($L95)&gt;ABS($M95),K95/ABS($L95),K95/ABS($M95))</f>
        <v>0.106660254946546</v>
      </c>
      <c r="Q95" s="19" t="n">
        <f aca="false">(屈折率!C$34-1)*$N95+(屈折率!C$83-1)*$O95+(屈折率!C95-1)*$P95</f>
        <v>0.185131804668278</v>
      </c>
      <c r="R95" s="19" t="n">
        <f aca="false">(屈折率!D$34-1)*$N95+(屈折率!D$83-1)*$O95+(屈折率!D95-1)*$P95</f>
        <v>0.185131782513241</v>
      </c>
      <c r="S95" s="19" t="n">
        <f aca="false">(屈折率!E$34-1)*$N95+(屈折率!E$83-1)*$O95+(屈折率!E95-1)*$P95</f>
        <v>0.185131824765955</v>
      </c>
      <c r="T95" s="19" t="n">
        <f aca="false">(屈折率!F$34-1)*$N95+(屈折率!F$83-1)*$O95+(屈折率!F95-1)*$P95</f>
        <v>0.185131804668278</v>
      </c>
      <c r="U95" s="19" t="n">
        <f aca="false">(屈折率!G$34-1)*$N95+(屈折率!G$83-1)*$O95+(屈折率!G95-1)*$P95</f>
        <v>0.185131712652271</v>
      </c>
      <c r="V95" s="19" t="n">
        <f aca="false">(屈折率!H$34-1)*$N95+(屈折率!H$83-1)*$O95+(屈折率!H95-1)*$P95</f>
        <v>0.185131587337874</v>
      </c>
      <c r="W95" s="19" t="n">
        <f aca="false">(屈折率!I$34-1)*$N95+(屈折率!I$83-1)*$O95+(屈折率!I95-1)*$P95</f>
        <v>0.185131482723762</v>
      </c>
      <c r="X95" s="19" t="n">
        <f aca="false">(屈折率!J$34-1)*$N95+(屈折率!J$83-1)*$O95+(屈折率!J95-1)*$P95</f>
        <v>0.185131453149682</v>
      </c>
      <c r="Y95" s="19" t="n">
        <f aca="false">(屈折率!K$34-1)*$N95+(屈折率!K$83-1)*$O95+(屈折率!K95-1)*$P95</f>
        <v>0.185131547002544</v>
      </c>
      <c r="Z95" s="19" t="n">
        <f aca="false">(屈折率!L$34-1)*$N95+(屈折率!L$83-1)*$O95+(屈折率!L95-1)*$P95</f>
        <v>0.185131804668278</v>
      </c>
      <c r="AA95" s="16" t="n">
        <f aca="false">AVERAGE(Q95:Z95)</f>
        <v>0.185131680415016</v>
      </c>
      <c r="AB95" s="17" t="n">
        <f aca="false">MAX(Q95:Z95)-MIN(Q95:Z95)</f>
        <v>3.71616273087128E-007</v>
      </c>
    </row>
    <row r="96" customFormat="false" ht="13.5" hidden="false" customHeight="false" outlineLevel="0" collapsed="false">
      <c r="A96" s="14" t="n">
        <v>94</v>
      </c>
      <c r="B96" s="14" t="s">
        <v>102</v>
      </c>
      <c r="C96" s="15" t="n">
        <f aca="false">屈折率!L$83-屈折率!C$83</f>
        <v>-0.0148540282082092</v>
      </c>
      <c r="D96" s="15" t="n">
        <f aca="false">屈折率!F$83-屈折率!C$83</f>
        <v>-0.00667342667354443</v>
      </c>
      <c r="E96" s="15" t="n">
        <f aca="false">屈折率!L96-屈折率!C96</f>
        <v>-0.0340356242121418</v>
      </c>
      <c r="F96" s="15" t="n">
        <f aca="false">屈折率!F96-屈折率!C96</f>
        <v>-0.0158311990454263</v>
      </c>
      <c r="G96" s="15" t="n">
        <f aca="false">屈折率!C$34-屈折率!L$34</f>
        <v>0.00494646947555633</v>
      </c>
      <c r="H96" s="15" t="n">
        <f aca="false">屈折率!C$34-屈折率!F$34</f>
        <v>0.00217771275799361</v>
      </c>
      <c r="I96" s="15" t="n">
        <v>1</v>
      </c>
      <c r="J96" s="15" t="n">
        <f aca="false">(G96*F96-H96*E96)/(C96*F96-D96*E96)</f>
        <v>-0.522100966988018</v>
      </c>
      <c r="K96" s="15" t="n">
        <f aca="false">(C96*H96-G96*D96)/(C96*F96-D96*E96)</f>
        <v>0.0825262671285163</v>
      </c>
      <c r="L96" s="18" t="n">
        <f aca="false">MAX(I96:K96)</f>
        <v>1</v>
      </c>
      <c r="M96" s="18" t="n">
        <f aca="false">MIN(I96:K96)</f>
        <v>-0.522100966988018</v>
      </c>
      <c r="N96" s="18" t="n">
        <f aca="false">IF(ABS($L96)&gt;ABS($M96),I96/ABS($L96),I96/ABS($M96))</f>
        <v>1</v>
      </c>
      <c r="O96" s="18" t="n">
        <f aca="false">IF(ABS($L96)&gt;ABS($M96),J96/ABS($L96),J96/ABS($M96))</f>
        <v>-0.522100966988018</v>
      </c>
      <c r="P96" s="18" t="n">
        <f aca="false">IF(ABS($L96)&gt;ABS($M96),K96/ABS($L96),K96/ABS($M96))</f>
        <v>0.0825262671285163</v>
      </c>
      <c r="Q96" s="19" t="n">
        <f aca="false">(屈折率!C$34-1)*$N96+(屈折率!C$83-1)*$O96+(屈折率!C96-1)*$P96</f>
        <v>0.184943935949643</v>
      </c>
      <c r="R96" s="19" t="n">
        <f aca="false">(屈折率!D$34-1)*$N96+(屈折率!D$83-1)*$O96+(屈折率!D96-1)*$P96</f>
        <v>0.184943887831521</v>
      </c>
      <c r="S96" s="19" t="n">
        <f aca="false">(屈折率!E$34-1)*$N96+(屈折率!E$83-1)*$O96+(屈折率!E96-1)*$P96</f>
        <v>0.184943937306483</v>
      </c>
      <c r="T96" s="19" t="n">
        <f aca="false">(屈折率!F$34-1)*$N96+(屈折率!F$83-1)*$O96+(屈折率!F96-1)*$P96</f>
        <v>0.184943935949643</v>
      </c>
      <c r="U96" s="19" t="n">
        <f aca="false">(屈折率!G$34-1)*$N96+(屈折率!G$83-1)*$O96+(屈折率!G96-1)*$P96</f>
        <v>0.184943863019259</v>
      </c>
      <c r="V96" s="19" t="n">
        <f aca="false">(屈折率!H$34-1)*$N96+(屈折率!H$83-1)*$O96+(屈折率!H96-1)*$P96</f>
        <v>0.184943751477205</v>
      </c>
      <c r="W96" s="19" t="n">
        <f aca="false">(屈折率!I$34-1)*$N96+(屈折率!I$83-1)*$O96+(屈折率!I96-1)*$P96</f>
        <v>0.184943652605243</v>
      </c>
      <c r="X96" s="19" t="n">
        <f aca="false">(屈折率!J$34-1)*$N96+(屈折率!J$83-1)*$O96+(屈折率!J96-1)*$P96</f>
        <v>0.184943619601185</v>
      </c>
      <c r="Y96" s="19" t="n">
        <f aca="false">(屈折率!K$34-1)*$N96+(屈折率!K$83-1)*$O96+(屈折率!K96-1)*$P96</f>
        <v>0.184943700545835</v>
      </c>
      <c r="Z96" s="19" t="n">
        <f aca="false">(屈折率!L$34-1)*$N96+(屈折率!L$83-1)*$O96+(屈折率!L96-1)*$P96</f>
        <v>0.184943935949643</v>
      </c>
      <c r="AA96" s="16" t="n">
        <f aca="false">AVERAGE(Q96:Z96)</f>
        <v>0.184943822023566</v>
      </c>
      <c r="AB96" s="17" t="n">
        <f aca="false">MAX(Q96:Z96)-MIN(Q96:Z96)</f>
        <v>3.17705298069626E-007</v>
      </c>
    </row>
    <row r="97" customFormat="false" ht="13.5" hidden="false" customHeight="false" outlineLevel="0" collapsed="false">
      <c r="A97" s="14" t="n">
        <v>95</v>
      </c>
      <c r="B97" s="14" t="s">
        <v>103</v>
      </c>
      <c r="C97" s="15" t="n">
        <f aca="false">屈折率!L$83-屈折率!C$83</f>
        <v>-0.0148540282082092</v>
      </c>
      <c r="D97" s="15" t="n">
        <f aca="false">屈折率!F$83-屈折率!C$83</f>
        <v>-0.00667342667354443</v>
      </c>
      <c r="E97" s="15" t="n">
        <f aca="false">屈折率!L97-屈折率!C97</f>
        <v>-0.0274894295644299</v>
      </c>
      <c r="F97" s="15" t="n">
        <f aca="false">屈折率!F97-屈折率!C97</f>
        <v>-0.0127167301130575</v>
      </c>
      <c r="G97" s="15" t="n">
        <f aca="false">屈折率!C$34-屈折率!L$34</f>
        <v>0.00494646947555633</v>
      </c>
      <c r="H97" s="15" t="n">
        <f aca="false">屈折率!C$34-屈折率!F$34</f>
        <v>0.00217771275799361</v>
      </c>
      <c r="I97" s="15" t="n">
        <v>1</v>
      </c>
      <c r="J97" s="15" t="n">
        <f aca="false">(G97*F97-H97*E97)/(C97*F97-D97*E97)</f>
        <v>-0.557996627285295</v>
      </c>
      <c r="K97" s="15" t="n">
        <f aca="false">(C97*H97-G97*D97)/(C97*F97-D97*E97)</f>
        <v>0.121575027899071</v>
      </c>
      <c r="L97" s="18" t="n">
        <f aca="false">MAX(I97:K97)</f>
        <v>1</v>
      </c>
      <c r="M97" s="18" t="n">
        <f aca="false">MIN(I97:K97)</f>
        <v>-0.557996627285295</v>
      </c>
      <c r="N97" s="18" t="n">
        <f aca="false">IF(ABS($L97)&gt;ABS($M97),I97/ABS($L97),I97/ABS($M97))</f>
        <v>1</v>
      </c>
      <c r="O97" s="18" t="n">
        <f aca="false">IF(ABS($L97)&gt;ABS($M97),J97/ABS($L97),J97/ABS($M97))</f>
        <v>-0.557996627285295</v>
      </c>
      <c r="P97" s="18" t="n">
        <f aca="false">IF(ABS($L97)&gt;ABS($M97),K97/ABS($L97),K97/ABS($M97))</f>
        <v>0.121575027899071</v>
      </c>
      <c r="Q97" s="19" t="n">
        <f aca="false">(屈折率!C$34-1)*$N97+(屈折率!C$83-1)*$O97+(屈折率!C97-1)*$P97</f>
        <v>0.185014054762637</v>
      </c>
      <c r="R97" s="19" t="n">
        <f aca="false">(屈折率!D$34-1)*$N97+(屈折率!D$83-1)*$O97+(屈折率!D97-1)*$P97</f>
        <v>0.185014002912304</v>
      </c>
      <c r="S97" s="19" t="n">
        <f aca="false">(屈折率!E$34-1)*$N97+(屈折率!E$83-1)*$O97+(屈折率!E97-1)*$P97</f>
        <v>0.18501405270795</v>
      </c>
      <c r="T97" s="19" t="n">
        <f aca="false">(屈折率!F$34-1)*$N97+(屈折率!F$83-1)*$O97+(屈折率!F97-1)*$P97</f>
        <v>0.185014054762637</v>
      </c>
      <c r="U97" s="19" t="n">
        <f aca="false">(屈折率!G$34-1)*$N97+(屈折率!G$83-1)*$O97+(屈折率!G97-1)*$P97</f>
        <v>0.1850139865358</v>
      </c>
      <c r="V97" s="19" t="n">
        <f aca="false">(屈折率!H$34-1)*$N97+(屈折率!H$83-1)*$O97+(屈折率!H97-1)*$P97</f>
        <v>0.185013879274644</v>
      </c>
      <c r="W97" s="19" t="n">
        <f aca="false">(屈折率!I$34-1)*$N97+(屈折率!I$83-1)*$O97+(屈折率!I97-1)*$P97</f>
        <v>0.1850137828994</v>
      </c>
      <c r="X97" s="19" t="n">
        <f aca="false">(屈折率!J$34-1)*$N97+(屈折率!J$83-1)*$O97+(屈折率!J97-1)*$P97</f>
        <v>0.185013749625641</v>
      </c>
      <c r="Y97" s="19" t="n">
        <f aca="false">(屈折率!K$34-1)*$N97+(屈折率!K$83-1)*$O97+(屈折率!K97-1)*$P97</f>
        <v>0.185013826877329</v>
      </c>
      <c r="Z97" s="19" t="n">
        <f aca="false">(屈折率!L$34-1)*$N97+(屈折率!L$83-1)*$O97+(屈折率!L97-1)*$P97</f>
        <v>0.185014054762637</v>
      </c>
      <c r="AA97" s="16" t="n">
        <f aca="false">AVERAGE(Q97:Z97)</f>
        <v>0.185013944512098</v>
      </c>
      <c r="AB97" s="17" t="n">
        <f aca="false">MAX(Q97:Z97)-MIN(Q97:Z97)</f>
        <v>3.05136996114896E-007</v>
      </c>
    </row>
    <row r="98" customFormat="false" ht="13.5" hidden="false" customHeight="false" outlineLevel="0" collapsed="false">
      <c r="A98" s="14" t="n">
        <v>96</v>
      </c>
      <c r="B98" s="14" t="s">
        <v>104</v>
      </c>
      <c r="C98" s="15" t="n">
        <f aca="false">屈折率!L$83-屈折率!C$83</f>
        <v>-0.0148540282082092</v>
      </c>
      <c r="D98" s="15" t="n">
        <f aca="false">屈折率!F$83-屈折率!C$83</f>
        <v>-0.00667342667354443</v>
      </c>
      <c r="E98" s="15" t="n">
        <f aca="false">屈折率!L98-屈折率!C98</f>
        <v>-0.0328375939802443</v>
      </c>
      <c r="F98" s="15" t="n">
        <f aca="false">屈折率!F98-屈折率!C98</f>
        <v>-0.0152714996268513</v>
      </c>
      <c r="G98" s="15" t="n">
        <f aca="false">屈折率!C$34-屈折率!L$34</f>
        <v>0.00494646947555633</v>
      </c>
      <c r="H98" s="15" t="n">
        <f aca="false">屈折率!C$34-屈折率!F$34</f>
        <v>0.00217771275799361</v>
      </c>
      <c r="I98" s="15" t="n">
        <v>1</v>
      </c>
      <c r="J98" s="15" t="n">
        <f aca="false">(G98*F98-H98*E98)/(C98*F98-D98*E98)</f>
        <v>-0.522995043359141</v>
      </c>
      <c r="K98" s="15" t="n">
        <f aca="false">(C98*H98-G98*D98)/(C98*F98-D98*E98)</f>
        <v>0.0859415477562635</v>
      </c>
      <c r="L98" s="18" t="n">
        <f aca="false">MAX(I98:K98)</f>
        <v>1</v>
      </c>
      <c r="M98" s="18" t="n">
        <f aca="false">MIN(I98:K98)</f>
        <v>-0.522995043359141</v>
      </c>
      <c r="N98" s="18" t="n">
        <f aca="false">IF(ABS($L98)&gt;ABS($M98),I98/ABS($L98),I98/ABS($M98))</f>
        <v>1</v>
      </c>
      <c r="O98" s="18" t="n">
        <f aca="false">IF(ABS($L98)&gt;ABS($M98),J98/ABS($L98),J98/ABS($M98))</f>
        <v>-0.522995043359141</v>
      </c>
      <c r="P98" s="18" t="n">
        <f aca="false">IF(ABS($L98)&gt;ABS($M98),K98/ABS($L98),K98/ABS($M98))</f>
        <v>0.0859415477562635</v>
      </c>
      <c r="Q98" s="19" t="n">
        <f aca="false">(屈折率!C$34-1)*$N98+(屈折率!C$83-1)*$O98+(屈折率!C98-1)*$P98</f>
        <v>0.185387158194624</v>
      </c>
      <c r="R98" s="19" t="n">
        <f aca="false">(屈折率!D$34-1)*$N98+(屈折率!D$83-1)*$O98+(屈折率!D98-1)*$P98</f>
        <v>0.185387059414917</v>
      </c>
      <c r="S98" s="19" t="n">
        <f aca="false">(屈折率!E$34-1)*$N98+(屈折率!E$83-1)*$O98+(屈折率!E98-1)*$P98</f>
        <v>0.185387121540571</v>
      </c>
      <c r="T98" s="19" t="n">
        <f aca="false">(屈折率!F$34-1)*$N98+(屈折率!F$83-1)*$O98+(屈折率!F98-1)*$P98</f>
        <v>0.185387158194624</v>
      </c>
      <c r="U98" s="19" t="n">
        <f aca="false">(屈折率!G$34-1)*$N98+(屈折率!G$83-1)*$O98+(屈折率!G98-1)*$P98</f>
        <v>0.185387126527076</v>
      </c>
      <c r="V98" s="19" t="n">
        <f aca="false">(屈折率!H$34-1)*$N98+(屈折率!H$83-1)*$O98+(屈折率!H98-1)*$P98</f>
        <v>0.185387046658562</v>
      </c>
      <c r="W98" s="19" t="n">
        <f aca="false">(屈折率!I$34-1)*$N98+(屈折率!I$83-1)*$O98+(屈折率!I98-1)*$P98</f>
        <v>0.185386962551411</v>
      </c>
      <c r="X98" s="19" t="n">
        <f aca="false">(屈折率!J$34-1)*$N98+(屈折率!J$83-1)*$O98+(屈折率!J98-1)*$P98</f>
        <v>0.185386923416376</v>
      </c>
      <c r="Y98" s="19" t="n">
        <f aca="false">(屈折率!K$34-1)*$N98+(屈折率!K$83-1)*$O98+(屈折率!K98-1)*$P98</f>
        <v>0.18538697537169</v>
      </c>
      <c r="Z98" s="19" t="n">
        <f aca="false">(屈折率!L$34-1)*$N98+(屈折率!L$83-1)*$O98+(屈折率!L98-1)*$P98</f>
        <v>0.185387158194624</v>
      </c>
      <c r="AA98" s="16" t="n">
        <f aca="false">AVERAGE(Q98:Z98)</f>
        <v>0.185387069006448</v>
      </c>
      <c r="AB98" s="17" t="n">
        <f aca="false">MAX(Q98:Z98)-MIN(Q98:Z98)</f>
        <v>2.34778247371059E-007</v>
      </c>
    </row>
    <row r="99" customFormat="false" ht="13.5" hidden="false" customHeight="false" outlineLevel="0" collapsed="false">
      <c r="A99" s="14" t="n">
        <v>97</v>
      </c>
      <c r="B99" s="14" t="s">
        <v>105</v>
      </c>
      <c r="C99" s="15" t="n">
        <f aca="false">屈折率!L$83-屈折率!C$83</f>
        <v>-0.0148540282082092</v>
      </c>
      <c r="D99" s="15" t="n">
        <f aca="false">屈折率!F$83-屈折率!C$83</f>
        <v>-0.00667342667354443</v>
      </c>
      <c r="E99" s="15" t="n">
        <f aca="false">屈折率!L99-屈折率!C99</f>
        <v>-0.0286401086338117</v>
      </c>
      <c r="F99" s="15" t="n">
        <f aca="false">屈折率!F99-屈折率!C99</f>
        <v>-0.0132665213715242</v>
      </c>
      <c r="G99" s="15" t="n">
        <f aca="false">屈折率!C$34-屈折率!L$34</f>
        <v>0.00494646947555633</v>
      </c>
      <c r="H99" s="15" t="n">
        <f aca="false">屈折率!C$34-屈折率!F$34</f>
        <v>0.00217771275799361</v>
      </c>
      <c r="I99" s="15" t="n">
        <v>1</v>
      </c>
      <c r="J99" s="15" t="n">
        <f aca="false">(G99*F99-H99*E99)/(C99*F99-D99*E99)</f>
        <v>-0.54815007731435</v>
      </c>
      <c r="K99" s="15" t="n">
        <f aca="false">(C99*H99-G99*D99)/(C99*F99-D99*E99)</f>
        <v>0.111583628262859</v>
      </c>
      <c r="L99" s="18" t="n">
        <f aca="false">MAX(I99:K99)</f>
        <v>1</v>
      </c>
      <c r="M99" s="18" t="n">
        <f aca="false">MIN(I99:K99)</f>
        <v>-0.54815007731435</v>
      </c>
      <c r="N99" s="18" t="n">
        <f aca="false">IF(ABS($L99)&gt;ABS($M99),I99/ABS($L99),I99/ABS($M99))</f>
        <v>1</v>
      </c>
      <c r="O99" s="18" t="n">
        <f aca="false">IF(ABS($L99)&gt;ABS($M99),J99/ABS($L99),J99/ABS($M99))</f>
        <v>-0.54815007731435</v>
      </c>
      <c r="P99" s="18" t="n">
        <f aca="false">IF(ABS($L99)&gt;ABS($M99),K99/ABS($L99),K99/ABS($M99))</f>
        <v>0.111583628262859</v>
      </c>
      <c r="Q99" s="19" t="n">
        <f aca="false">(屈折率!C$34-1)*$N99+(屈折率!C$83-1)*$O99+(屈折率!C99-1)*$P99</f>
        <v>0.185174602274069</v>
      </c>
      <c r="R99" s="19" t="n">
        <f aca="false">(屈折率!D$34-1)*$N99+(屈折率!D$83-1)*$O99+(屈折率!D99-1)*$P99</f>
        <v>0.185174571090918</v>
      </c>
      <c r="S99" s="19" t="n">
        <f aca="false">(屈折率!E$34-1)*$N99+(屈折率!E$83-1)*$O99+(屈折率!E99-1)*$P99</f>
        <v>0.185174614256972</v>
      </c>
      <c r="T99" s="19" t="n">
        <f aca="false">(屈折率!F$34-1)*$N99+(屈折率!F$83-1)*$O99+(屈折率!F99-1)*$P99</f>
        <v>0.185174602274069</v>
      </c>
      <c r="U99" s="19" t="n">
        <f aca="false">(屈折率!G$34-1)*$N99+(屈折率!G$83-1)*$O99+(屈折率!G99-1)*$P99</f>
        <v>0.185174521541171</v>
      </c>
      <c r="V99" s="19" t="n">
        <f aca="false">(屈折率!H$34-1)*$N99+(屈折率!H$83-1)*$O99+(屈折率!H99-1)*$P99</f>
        <v>0.185174406758499</v>
      </c>
      <c r="W99" s="19" t="n">
        <f aca="false">(屈折率!I$34-1)*$N99+(屈折率!I$83-1)*$O99+(屈折率!I99-1)*$P99</f>
        <v>0.185174308601654</v>
      </c>
      <c r="X99" s="19" t="n">
        <f aca="false">(屈折率!J$34-1)*$N99+(屈折率!J$83-1)*$O99+(屈折率!J99-1)*$P99</f>
        <v>0.185174278780974</v>
      </c>
      <c r="Y99" s="19" t="n">
        <f aca="false">(屈折率!K$34-1)*$N99+(屈折率!K$83-1)*$O99+(屈折率!K99-1)*$P99</f>
        <v>0.185174363693782</v>
      </c>
      <c r="Z99" s="19" t="n">
        <f aca="false">(屈折率!L$34-1)*$N99+(屈折率!L$83-1)*$O99+(屈折率!L99-1)*$P99</f>
        <v>0.185174602274069</v>
      </c>
      <c r="AA99" s="16" t="n">
        <f aca="false">AVERAGE(Q99:Z99)</f>
        <v>0.185174487154618</v>
      </c>
      <c r="AB99" s="17" t="n">
        <f aca="false">MAX(Q99:Z99)-MIN(Q99:Z99)</f>
        <v>3.35475997620405E-007</v>
      </c>
    </row>
    <row r="100" customFormat="false" ht="13.5" hidden="false" customHeight="false" outlineLevel="0" collapsed="false">
      <c r="A100" s="14" t="n">
        <v>98</v>
      </c>
      <c r="B100" s="14" t="s">
        <v>106</v>
      </c>
      <c r="C100" s="15" t="n">
        <f aca="false">屈折率!L$83-屈折率!C$83</f>
        <v>-0.0148540282082092</v>
      </c>
      <c r="D100" s="15" t="n">
        <f aca="false">屈折率!F$83-屈折率!C$83</f>
        <v>-0.00667342667354443</v>
      </c>
      <c r="E100" s="15" t="n">
        <f aca="false">屈折率!L100-屈折率!C100</f>
        <v>-0.0308721425925478</v>
      </c>
      <c r="F100" s="15" t="n">
        <f aca="false">屈折率!F100-屈折率!C100</f>
        <v>-0.0143329968998098</v>
      </c>
      <c r="G100" s="15" t="n">
        <f aca="false">屈折率!C$34-屈折率!L$34</f>
        <v>0.00494646947555633</v>
      </c>
      <c r="H100" s="15" t="n">
        <f aca="false">屈折率!C$34-屈折率!F$34</f>
        <v>0.00217771275799361</v>
      </c>
      <c r="I100" s="15" t="n">
        <v>1</v>
      </c>
      <c r="J100" s="15" t="n">
        <f aca="false">(G100*F100-H100*E100)/(C100*F100-D100*E100)</f>
        <v>-0.533023339257583</v>
      </c>
      <c r="K100" s="15" t="n">
        <f aca="false">(C100*H100-G100*D100)/(C100*F100-D100*E100)</f>
        <v>0.0962380318276607</v>
      </c>
      <c r="L100" s="18" t="n">
        <f aca="false">MAX(I100:K100)</f>
        <v>1</v>
      </c>
      <c r="M100" s="18" t="n">
        <f aca="false">MIN(I100:K100)</f>
        <v>-0.533023339257583</v>
      </c>
      <c r="N100" s="18" t="n">
        <f aca="false">IF(ABS($L100)&gt;ABS($M100),I100/ABS($L100),I100/ABS($M100))</f>
        <v>1</v>
      </c>
      <c r="O100" s="18" t="n">
        <f aca="false">IF(ABS($L100)&gt;ABS($M100),J100/ABS($L100),J100/ABS($M100))</f>
        <v>-0.533023339257583</v>
      </c>
      <c r="P100" s="18" t="n">
        <f aca="false">IF(ABS($L100)&gt;ABS($M100),K100/ABS($L100),K100/ABS($M100))</f>
        <v>0.0962380318276607</v>
      </c>
      <c r="Q100" s="19" t="n">
        <f aca="false">(屈折率!C$34-1)*$N100+(屈折率!C$83-1)*$O100+(屈折率!C100-1)*$P100</f>
        <v>0.185111666763635</v>
      </c>
      <c r="R100" s="19" t="n">
        <f aca="false">(屈折率!D$34-1)*$N100+(屈折率!D$83-1)*$O100+(屈折率!D100-1)*$P100</f>
        <v>0.185111561249011</v>
      </c>
      <c r="S100" s="19" t="n">
        <f aca="false">(屈折率!E$34-1)*$N100+(屈折率!E$83-1)*$O100+(屈折率!E100-1)*$P100</f>
        <v>0.185111625685972</v>
      </c>
      <c r="T100" s="19" t="n">
        <f aca="false">(屈折率!F$34-1)*$N100+(屈折率!F$83-1)*$O100+(屈折率!F100-1)*$P100</f>
        <v>0.185111666763636</v>
      </c>
      <c r="U100" s="19" t="n">
        <f aca="false">(屈折率!G$34-1)*$N100+(屈折率!G$83-1)*$O100+(屈折率!G100-1)*$P100</f>
        <v>0.185111638719106</v>
      </c>
      <c r="V100" s="19" t="n">
        <f aca="false">(屈折率!H$34-1)*$N100+(屈折率!H$83-1)*$O100+(屈折率!H100-1)*$P100</f>
        <v>0.185111560730647</v>
      </c>
      <c r="W100" s="19" t="n">
        <f aca="false">(屈折率!I$34-1)*$N100+(屈折率!I$83-1)*$O100+(屈折率!I100-1)*$P100</f>
        <v>0.185111476750304</v>
      </c>
      <c r="X100" s="19" t="n">
        <f aca="false">(屈折率!J$34-1)*$N100+(屈折率!J$83-1)*$O100+(屈折率!J100-1)*$P100</f>
        <v>0.185111436383028</v>
      </c>
      <c r="Y100" s="19" t="n">
        <f aca="false">(屈折率!K$34-1)*$N100+(屈折率!K$83-1)*$O100+(屈折率!K100-1)*$P100</f>
        <v>0.185111486280505</v>
      </c>
      <c r="Z100" s="19" t="n">
        <f aca="false">(屈折率!L$34-1)*$N100+(屈折率!L$83-1)*$O100+(屈折率!L100-1)*$P100</f>
        <v>0.185111666763636</v>
      </c>
      <c r="AA100" s="16" t="n">
        <f aca="false">AVERAGE(Q100:Z100)</f>
        <v>0.185111578608948</v>
      </c>
      <c r="AB100" s="17" t="n">
        <f aca="false">MAX(Q100:Z100)-MIN(Q100:Z100)</f>
        <v>2.30380607646463E-007</v>
      </c>
    </row>
    <row r="101" customFormat="false" ht="13.5" hidden="false" customHeight="false" outlineLevel="0" collapsed="false">
      <c r="A101" s="14" t="n">
        <v>99</v>
      </c>
      <c r="B101" s="14" t="s">
        <v>107</v>
      </c>
      <c r="C101" s="15" t="n">
        <f aca="false">屈折率!L$83-屈折率!C$83</f>
        <v>-0.0148540282082092</v>
      </c>
      <c r="D101" s="15" t="n">
        <f aca="false">屈折率!F$83-屈折率!C$83</f>
        <v>-0.00667342667354443</v>
      </c>
      <c r="E101" s="15" t="n">
        <f aca="false">屈折率!L101-屈折率!C101</f>
        <v>-0.0265129506544866</v>
      </c>
      <c r="F101" s="15" t="n">
        <f aca="false">屈折率!F101-屈折率!C101</f>
        <v>-0.012248630856966</v>
      </c>
      <c r="G101" s="15" t="n">
        <f aca="false">屈折率!C$34-屈折率!L$34</f>
        <v>0.00494646947555633</v>
      </c>
      <c r="H101" s="15" t="n">
        <f aca="false">屈折率!C$34-屈折率!F$34</f>
        <v>0.00217771275799361</v>
      </c>
      <c r="I101" s="15" t="n">
        <v>1</v>
      </c>
      <c r="J101" s="15" t="n">
        <f aca="false">(G101*F101-H101*E101)/(C101*F101-D101*E101)</f>
        <v>-0.568922068317263</v>
      </c>
      <c r="K101" s="15" t="n">
        <f aca="false">(C101*H101-G101*D101)/(C101*F101-D101*E101)</f>
        <v>0.132173707150473</v>
      </c>
      <c r="L101" s="18" t="n">
        <f aca="false">MAX(I101:K101)</f>
        <v>1</v>
      </c>
      <c r="M101" s="18" t="n">
        <f aca="false">MIN(I101:K101)</f>
        <v>-0.568922068317263</v>
      </c>
      <c r="N101" s="18" t="n">
        <f aca="false">IF(ABS($L101)&gt;ABS($M101),I101/ABS($L101),I101/ABS($M101))</f>
        <v>1</v>
      </c>
      <c r="O101" s="18" t="n">
        <f aca="false">IF(ABS($L101)&gt;ABS($M101),J101/ABS($L101),J101/ABS($M101))</f>
        <v>-0.568922068317263</v>
      </c>
      <c r="P101" s="18" t="n">
        <f aca="false">IF(ABS($L101)&gt;ABS($M101),K101/ABS($L101),K101/ABS($M101))</f>
        <v>0.132173707150473</v>
      </c>
      <c r="Q101" s="19" t="n">
        <f aca="false">(屈折率!C$34-1)*$N101+(屈折率!C$83-1)*$O101+(屈折率!C101-1)*$P101</f>
        <v>0.18513973310781</v>
      </c>
      <c r="R101" s="19" t="n">
        <f aca="false">(屈折率!D$34-1)*$N101+(屈折率!D$83-1)*$O101+(屈折率!D101-1)*$P101</f>
        <v>0.185139730633096</v>
      </c>
      <c r="S101" s="19" t="n">
        <f aca="false">(屈折率!E$34-1)*$N101+(屈折率!E$83-1)*$O101+(屈折率!E101-1)*$P101</f>
        <v>0.185139767539986</v>
      </c>
      <c r="T101" s="19" t="n">
        <f aca="false">(屈折率!F$34-1)*$N101+(屈折率!F$83-1)*$O101+(屈折率!F101-1)*$P101</f>
        <v>0.18513973310781</v>
      </c>
      <c r="U101" s="19" t="n">
        <f aca="false">(屈折率!G$34-1)*$N101+(屈折率!G$83-1)*$O101+(屈折率!G101-1)*$P101</f>
        <v>0.185139626258837</v>
      </c>
      <c r="V101" s="19" t="n">
        <f aca="false">(屈折率!H$34-1)*$N101+(屈折率!H$83-1)*$O101+(屈折率!H101-1)*$P101</f>
        <v>0.185139490062786</v>
      </c>
      <c r="W101" s="19" t="n">
        <f aca="false">(屈折率!I$34-1)*$N101+(屈折率!I$83-1)*$O101+(屈折率!I101-1)*$P101</f>
        <v>0.185139380764273</v>
      </c>
      <c r="X101" s="19" t="n">
        <f aca="false">(屈折率!J$34-1)*$N101+(屈折率!J$83-1)*$O101+(屈折率!J101-1)*$P101</f>
        <v>0.185139353734296</v>
      </c>
      <c r="Y101" s="19" t="n">
        <f aca="false">(屈折率!K$34-1)*$N101+(屈折率!K$83-1)*$O101+(屈折率!K101-1)*$P101</f>
        <v>0.185139457721193</v>
      </c>
      <c r="Z101" s="19" t="n">
        <f aca="false">(屈折率!L$34-1)*$N101+(屈折率!L$83-1)*$O101+(屈折率!L101-1)*$P101</f>
        <v>0.18513973310781</v>
      </c>
      <c r="AA101" s="16" t="n">
        <f aca="false">AVERAGE(Q101:Z101)</f>
        <v>0.185139600603789</v>
      </c>
      <c r="AB101" s="17" t="n">
        <f aca="false">MAX(Q101:Z101)-MIN(Q101:Z101)</f>
        <v>4.13805689603031E-007</v>
      </c>
    </row>
    <row r="102" customFormat="false" ht="13.5" hidden="false" customHeight="false" outlineLevel="0" collapsed="false">
      <c r="A102" s="14" t="n">
        <v>100</v>
      </c>
      <c r="B102" s="14" t="s">
        <v>108</v>
      </c>
      <c r="C102" s="15" t="n">
        <f aca="false">屈折率!L$83-屈折率!C$83</f>
        <v>-0.0148540282082092</v>
      </c>
      <c r="D102" s="15" t="n">
        <f aca="false">屈折率!F$83-屈折率!C$83</f>
        <v>-0.00667342667354443</v>
      </c>
      <c r="E102" s="15" t="n">
        <f aca="false">屈折率!L102-屈折率!C102</f>
        <v>-0.0320732915828839</v>
      </c>
      <c r="F102" s="15" t="n">
        <f aca="false">屈折率!F102-屈折率!C102</f>
        <v>-0.0148946149860125</v>
      </c>
      <c r="G102" s="15" t="n">
        <f aca="false">屈折率!C$34-屈折率!L$34</f>
        <v>0.00494646947555633</v>
      </c>
      <c r="H102" s="15" t="n">
        <f aca="false">屈折率!C$34-屈折率!F$34</f>
        <v>0.00217771275799361</v>
      </c>
      <c r="I102" s="15" t="n">
        <v>1</v>
      </c>
      <c r="J102" s="15" t="n">
        <f aca="false">(G102*F102-H102*E102)/(C102*F102-D102*E102)</f>
        <v>-0.531390200475365</v>
      </c>
      <c r="K102" s="15" t="n">
        <f aca="false">(C102*H102-G102*D102)/(C102*F102-D102*E102)</f>
        <v>0.0918775531427938</v>
      </c>
      <c r="L102" s="18" t="n">
        <f aca="false">MAX(I102:K102)</f>
        <v>1</v>
      </c>
      <c r="M102" s="18" t="n">
        <f aca="false">MIN(I102:K102)</f>
        <v>-0.531390200475365</v>
      </c>
      <c r="N102" s="18" t="n">
        <f aca="false">IF(ABS($L102)&gt;ABS($M102),I102/ABS($L102),I102/ABS($M102))</f>
        <v>1</v>
      </c>
      <c r="O102" s="18" t="n">
        <f aca="false">IF(ABS($L102)&gt;ABS($M102),J102/ABS($L102),J102/ABS($M102))</f>
        <v>-0.531390200475365</v>
      </c>
      <c r="P102" s="18" t="n">
        <f aca="false">IF(ABS($L102)&gt;ABS($M102),K102/ABS($L102),K102/ABS($M102))</f>
        <v>0.0918775531427938</v>
      </c>
      <c r="Q102" s="19" t="n">
        <f aca="false">(屈折率!C$34-1)*$N102+(屈折率!C$83-1)*$O102+(屈折率!C102-1)*$P102</f>
        <v>0.184893343234029</v>
      </c>
      <c r="R102" s="19" t="n">
        <f aca="false">(屈折率!D$34-1)*$N102+(屈折率!D$83-1)*$O102+(屈折率!D102-1)*$P102</f>
        <v>0.184893312108922</v>
      </c>
      <c r="S102" s="19" t="n">
        <f aca="false">(屈折率!E$34-1)*$N102+(屈折率!E$83-1)*$O102+(屈折率!E102-1)*$P102</f>
        <v>0.184893357975373</v>
      </c>
      <c r="T102" s="19" t="n">
        <f aca="false">(屈折率!F$34-1)*$N102+(屈折率!F$83-1)*$O102+(屈折率!F102-1)*$P102</f>
        <v>0.184893343234029</v>
      </c>
      <c r="U102" s="19" t="n">
        <f aca="false">(屈折率!G$34-1)*$N102+(屈折率!G$83-1)*$O102+(屈折率!G102-1)*$P102</f>
        <v>0.184893254570829</v>
      </c>
      <c r="V102" s="19" t="n">
        <f aca="false">(屈折率!H$34-1)*$N102+(屈折率!H$83-1)*$O102+(屈折率!H102-1)*$P102</f>
        <v>0.184893130021982</v>
      </c>
      <c r="W102" s="19" t="n">
        <f aca="false">(屈折率!I$34-1)*$N102+(屈折率!I$83-1)*$O102+(屈折率!I102-1)*$P102</f>
        <v>0.184893024305372</v>
      </c>
      <c r="X102" s="19" t="n">
        <f aca="false">(屈折率!J$34-1)*$N102+(屈折率!J$83-1)*$O102+(屈折率!J102-1)*$P102</f>
        <v>0.184892992910207</v>
      </c>
      <c r="Y102" s="19" t="n">
        <f aca="false">(屈折率!K$34-1)*$N102+(屈折率!K$83-1)*$O102+(屈折率!K102-1)*$P102</f>
        <v>0.184893085406975</v>
      </c>
      <c r="Z102" s="19" t="n">
        <f aca="false">(屈折率!L$34-1)*$N102+(屈折率!L$83-1)*$O102+(屈折率!L102-1)*$P102</f>
        <v>0.184893343234029</v>
      </c>
      <c r="AA102" s="16" t="n">
        <f aca="false">AVERAGE(Q102:Z102)</f>
        <v>0.184893218700175</v>
      </c>
      <c r="AB102" s="17" t="n">
        <f aca="false">MAX(Q102:Z102)-MIN(Q102:Z102)</f>
        <v>3.65065165902623E-007</v>
      </c>
    </row>
    <row r="103" customFormat="false" ht="13.5" hidden="false" customHeight="false" outlineLevel="0" collapsed="false">
      <c r="A103" s="14" t="n">
        <v>101</v>
      </c>
      <c r="B103" s="14" t="s">
        <v>109</v>
      </c>
      <c r="C103" s="15" t="n">
        <f aca="false">屈折率!L$83-屈折率!C$83</f>
        <v>-0.0148540282082092</v>
      </c>
      <c r="D103" s="15" t="n">
        <f aca="false">屈折率!F$83-屈折率!C$83</f>
        <v>-0.00667342667354443</v>
      </c>
      <c r="E103" s="15" t="n">
        <f aca="false">屈折率!L103-屈折率!C103</f>
        <v>-0.0382765577101563</v>
      </c>
      <c r="F103" s="15" t="n">
        <f aca="false">屈折率!F103-屈折率!C103</f>
        <v>-0.01784818918664</v>
      </c>
      <c r="G103" s="15" t="n">
        <f aca="false">屈折率!C$34-屈折率!L$34</f>
        <v>0.00494646947555633</v>
      </c>
      <c r="H103" s="15" t="n">
        <f aca="false">屈折率!C$34-屈折率!F$34</f>
        <v>0.00217771275799361</v>
      </c>
      <c r="I103" s="15" t="n">
        <v>1</v>
      </c>
      <c r="J103" s="15" t="n">
        <f aca="false">(G103*F103-H103*E103)/(C103*F103-D103*E103)</f>
        <v>-0.509225929582644</v>
      </c>
      <c r="K103" s="15" t="n">
        <f aca="false">(C103*H103-G103*D103)/(C103*F103-D103*E103)</f>
        <v>0.0683861612279019</v>
      </c>
      <c r="L103" s="18" t="n">
        <f aca="false">MAX(I103:K103)</f>
        <v>1</v>
      </c>
      <c r="M103" s="18" t="n">
        <f aca="false">MIN(I103:K103)</f>
        <v>-0.509225929582644</v>
      </c>
      <c r="N103" s="18" t="n">
        <f aca="false">IF(ABS($L103)&gt;ABS($M103),I103/ABS($L103),I103/ABS($M103))</f>
        <v>1</v>
      </c>
      <c r="O103" s="18" t="n">
        <f aca="false">IF(ABS($L103)&gt;ABS($M103),J103/ABS($L103),J103/ABS($M103))</f>
        <v>-0.509225929582644</v>
      </c>
      <c r="P103" s="18" t="n">
        <f aca="false">IF(ABS($L103)&gt;ABS($M103),K103/ABS($L103),K103/ABS($M103))</f>
        <v>0.0683861612279019</v>
      </c>
      <c r="Q103" s="19" t="n">
        <f aca="false">(屈折率!C$34-1)*$N103+(屈折率!C$83-1)*$O103+(屈折率!C103-1)*$P103</f>
        <v>0.184292595284715</v>
      </c>
      <c r="R103" s="19" t="n">
        <f aca="false">(屈折率!D$34-1)*$N103+(屈折率!D$83-1)*$O103+(屈折率!D103-1)*$P103</f>
        <v>0.184292476541077</v>
      </c>
      <c r="S103" s="19" t="n">
        <f aca="false">(屈折率!E$34-1)*$N103+(屈折率!E$83-1)*$O103+(屈折率!E103-1)*$P103</f>
        <v>0.184292545388054</v>
      </c>
      <c r="T103" s="19" t="n">
        <f aca="false">(屈折率!F$34-1)*$N103+(屈折率!F$83-1)*$O103+(屈折率!F103-1)*$P103</f>
        <v>0.184292595284715</v>
      </c>
      <c r="U103" s="19" t="n">
        <f aca="false">(屈折率!G$34-1)*$N103+(屈折率!G$83-1)*$O103+(屈折率!G103-1)*$P103</f>
        <v>0.184292574941708</v>
      </c>
      <c r="V103" s="19" t="n">
        <f aca="false">(屈折率!H$34-1)*$N103+(屈折率!H$83-1)*$O103+(屈折率!H103-1)*$P103</f>
        <v>0.184292501565055</v>
      </c>
      <c r="W103" s="19" t="n">
        <f aca="false">(屈折率!I$34-1)*$N103+(屈折率!I$83-1)*$O103+(屈折率!I103-1)*$P103</f>
        <v>0.18429241873235</v>
      </c>
      <c r="X103" s="19" t="n">
        <f aca="false">(屈折率!J$34-1)*$N103+(屈折率!J$83-1)*$O103+(屈折率!J103-1)*$P103</f>
        <v>0.184292376342073</v>
      </c>
      <c r="Y103" s="19" t="n">
        <f aca="false">(屈折率!K$34-1)*$N103+(屈折率!K$83-1)*$O103+(屈折率!K103-1)*$P103</f>
        <v>0.184292421568744</v>
      </c>
      <c r="Z103" s="19" t="n">
        <f aca="false">(屈折率!L$34-1)*$N103+(屈折率!L$83-1)*$O103+(屈折率!L103-1)*$P103</f>
        <v>0.184292595284715</v>
      </c>
      <c r="AA103" s="16" t="n">
        <f aca="false">AVERAGE(Q103:Z103)</f>
        <v>0.184292510093321</v>
      </c>
      <c r="AB103" s="17" t="n">
        <f aca="false">MAX(Q103:Z103)-MIN(Q103:Z103)</f>
        <v>2.18942641877495E-007</v>
      </c>
    </row>
    <row r="104" customFormat="false" ht="13.5" hidden="false" customHeight="false" outlineLevel="0" collapsed="false">
      <c r="A104" s="14" t="n">
        <v>102</v>
      </c>
      <c r="B104" s="14" t="s">
        <v>110</v>
      </c>
      <c r="C104" s="15" t="n">
        <f aca="false">屈折率!L$83-屈折率!C$83</f>
        <v>-0.0148540282082092</v>
      </c>
      <c r="D104" s="15" t="n">
        <f aca="false">屈折率!F$83-屈折率!C$83</f>
        <v>-0.00667342667354443</v>
      </c>
      <c r="E104" s="15" t="n">
        <f aca="false">屈折率!L104-屈折率!C104</f>
        <v>-0.012837282662568</v>
      </c>
      <c r="F104" s="15" t="n">
        <f aca="false">屈折率!F104-屈折率!C104</f>
        <v>-0.00578770451017951</v>
      </c>
      <c r="G104" s="15" t="n">
        <f aca="false">屈折率!C$34-屈折率!L$34</f>
        <v>0.00494646947555633</v>
      </c>
      <c r="H104" s="15" t="n">
        <f aca="false">屈折率!C$34-屈折率!F$34</f>
        <v>0.00217771275799361</v>
      </c>
      <c r="I104" s="15" t="n">
        <v>1</v>
      </c>
      <c r="J104" s="15" t="n">
        <f aca="false">(G104*F104-H104*E104)/(C104*F104-D104*E104)</f>
        <v>-2.22732595540503</v>
      </c>
      <c r="K104" s="15" t="n">
        <f aca="false">(C104*H104-G104*D104)/(C104*F104-D104*E104)</f>
        <v>2.19191972588986</v>
      </c>
      <c r="L104" s="18" t="n">
        <f aca="false">MAX(I104:K104)</f>
        <v>2.19191972588986</v>
      </c>
      <c r="M104" s="18" t="n">
        <f aca="false">MIN(I104:K104)</f>
        <v>-2.22732595540503</v>
      </c>
      <c r="N104" s="18" t="n">
        <f aca="false">IF(ABS($L104)&gt;ABS($M104),I104/ABS($L104),I104/ABS($M104))</f>
        <v>0.448968862223918</v>
      </c>
      <c r="O104" s="18" t="n">
        <f aca="false">IF(ABS($L104)&gt;ABS($M104),J104/ABS($L104),J104/ABS($M104))</f>
        <v>-1</v>
      </c>
      <c r="P104" s="18" t="n">
        <f aca="false">IF(ABS($L104)&gt;ABS($M104),K104/ABS($L104),K104/ABS($M104))</f>
        <v>0.984103705418936</v>
      </c>
      <c r="Q104" s="19" t="n">
        <f aca="false">(屈折率!C$34-1)*$N104+(屈折率!C$83-1)*$O104+(屈折率!C104-1)*$P104</f>
        <v>0.123015932496726</v>
      </c>
      <c r="R104" s="19" t="n">
        <f aca="false">(屈折率!D$34-1)*$N104+(屈折率!D$83-1)*$O104+(屈折率!D104-1)*$P104</f>
        <v>0.123016020021438</v>
      </c>
      <c r="S104" s="19" t="n">
        <f aca="false">(屈折率!E$34-1)*$N104+(屈折率!E$83-1)*$O104+(屈折率!E104-1)*$P104</f>
        <v>0.123016029253006</v>
      </c>
      <c r="T104" s="19" t="n">
        <f aca="false">(屈折率!F$34-1)*$N104+(屈折率!F$83-1)*$O104+(屈折率!F104-1)*$P104</f>
        <v>0.123015932496726</v>
      </c>
      <c r="U104" s="19" t="n">
        <f aca="false">(屈折率!G$34-1)*$N104+(屈折率!G$83-1)*$O104+(屈折率!G104-1)*$P104</f>
        <v>0.123015767411071</v>
      </c>
      <c r="V104" s="19" t="n">
        <f aca="false">(屈折率!H$34-1)*$N104+(屈折率!H$83-1)*$O104+(屈折率!H104-1)*$P104</f>
        <v>0.123015593512718</v>
      </c>
      <c r="W104" s="19" t="n">
        <f aca="false">(屈折率!I$34-1)*$N104+(屈折率!I$83-1)*$O104+(屈折率!I104-1)*$P104</f>
        <v>0.12301547235367</v>
      </c>
      <c r="X104" s="19" t="n">
        <f aca="false">(屈折率!J$34-1)*$N104+(屈折率!J$83-1)*$O104+(屈折率!J104-1)*$P104</f>
        <v>0.123015459206438</v>
      </c>
      <c r="Y104" s="19" t="n">
        <f aca="false">(屈折率!K$34-1)*$N104+(屈折率!K$83-1)*$O104+(屈折率!K104-1)*$P104</f>
        <v>0.123015600279394</v>
      </c>
      <c r="Z104" s="19" t="n">
        <f aca="false">(屈折率!L$34-1)*$N104+(屈折率!L$83-1)*$O104+(屈折率!L104-1)*$P104</f>
        <v>0.123015932496726</v>
      </c>
      <c r="AA104" s="16" t="n">
        <f aca="false">AVERAGE(Q104:Z104)</f>
        <v>0.123015773952791</v>
      </c>
      <c r="AB104" s="17" t="n">
        <f aca="false">MAX(Q104:Z104)-MIN(Q104:Z104)</f>
        <v>5.70046568393323E-007</v>
      </c>
    </row>
    <row r="105" customFormat="false" ht="13.5" hidden="false" customHeight="false" outlineLevel="0" collapsed="false">
      <c r="A105" s="14" t="n">
        <v>103</v>
      </c>
      <c r="B105" s="14" t="s">
        <v>111</v>
      </c>
      <c r="C105" s="15" t="n">
        <f aca="false">屈折率!L$83-屈折率!C$83</f>
        <v>-0.0148540282082092</v>
      </c>
      <c r="D105" s="15" t="n">
        <f aca="false">屈折率!F$83-屈折率!C$83</f>
        <v>-0.00667342667354443</v>
      </c>
      <c r="E105" s="15" t="n">
        <f aca="false">屈折率!L105-屈折率!C105</f>
        <v>-0.0122745017673129</v>
      </c>
      <c r="F105" s="15" t="n">
        <f aca="false">屈折率!F105-屈折率!C105</f>
        <v>-0.00552079232890557</v>
      </c>
      <c r="G105" s="15" t="n">
        <f aca="false">屈折率!C$34-屈折率!L$34</f>
        <v>0.00494646947555633</v>
      </c>
      <c r="H105" s="15" t="n">
        <f aca="false">屈折率!C$34-屈折率!F$34</f>
        <v>0.00217771275799361</v>
      </c>
      <c r="I105" s="15" t="n">
        <v>1</v>
      </c>
      <c r="J105" s="15" t="n">
        <f aca="false">(G105*F105-H105*E105)/(C105*F105-D105*E105)</f>
        <v>-6.21487054931502</v>
      </c>
      <c r="K105" s="15" t="n">
        <f aca="false">(C105*H105-G105*D105)/(C105*F105-D105*E105)</f>
        <v>7.11795840113064</v>
      </c>
      <c r="L105" s="18" t="n">
        <f aca="false">MAX(I105:K105)</f>
        <v>7.11795840113064</v>
      </c>
      <c r="M105" s="18" t="n">
        <f aca="false">MIN(I105:K105)</f>
        <v>-6.21487054931502</v>
      </c>
      <c r="N105" s="18" t="n">
        <f aca="false">IF(ABS($L105)&gt;ABS($M105),I105/ABS($L105),I105/ABS($M105))</f>
        <v>0.140489722423941</v>
      </c>
      <c r="O105" s="18" t="n">
        <f aca="false">IF(ABS($L105)&gt;ABS($M105),J105/ABS($L105),J105/ABS($M105))</f>
        <v>-0.873125438373991</v>
      </c>
      <c r="P105" s="18" t="n">
        <f aca="false">IF(ABS($L105)&gt;ABS($M105),K105/ABS($L105),K105/ABS($M105))</f>
        <v>1</v>
      </c>
      <c r="Q105" s="19" t="n">
        <f aca="false">(屈折率!C$34-1)*$N105+(屈折率!C$83-1)*$O105+(屈折率!C105-1)*$P105</f>
        <v>0.0667873453959889</v>
      </c>
      <c r="R105" s="19" t="n">
        <f aca="false">(屈折率!D$34-1)*$N105+(屈折率!D$83-1)*$O105+(屈折率!D105-1)*$P105</f>
        <v>0.0667873923082002</v>
      </c>
      <c r="S105" s="19" t="n">
        <f aca="false">(屈折率!E$34-1)*$N105+(屈折率!E$83-1)*$O105+(屈折率!E105-1)*$P105</f>
        <v>0.0667874015935406</v>
      </c>
      <c r="T105" s="19" t="n">
        <f aca="false">(屈折率!F$34-1)*$N105+(屈折率!F$83-1)*$O105+(屈折率!F105-1)*$P105</f>
        <v>0.0667873453959889</v>
      </c>
      <c r="U105" s="19" t="n">
        <f aca="false">(屈折率!G$34-1)*$N105+(屈折率!G$83-1)*$O105+(屈折率!G105-1)*$P105</f>
        <v>0.0667872437413293</v>
      </c>
      <c r="V105" s="19" t="n">
        <f aca="false">(屈折率!H$34-1)*$N105+(屈折率!H$83-1)*$O105+(屈折率!H105-1)*$P105</f>
        <v>0.0667871337205562</v>
      </c>
      <c r="W105" s="19" t="n">
        <f aca="false">(屈折率!I$34-1)*$N105+(屈折率!I$83-1)*$O105+(屈折率!I105-1)*$P105</f>
        <v>0.0667870552119636</v>
      </c>
      <c r="X105" s="19" t="n">
        <f aca="false">(屈折率!J$34-1)*$N105+(屈折率!J$83-1)*$O105+(屈折率!J105-1)*$P105</f>
        <v>0.0667870447153142</v>
      </c>
      <c r="Y105" s="19" t="n">
        <f aca="false">(屈折率!K$34-1)*$N105+(屈折率!K$83-1)*$O105+(屈折率!K105-1)*$P105</f>
        <v>0.066787133130236</v>
      </c>
      <c r="Z105" s="19" t="n">
        <f aca="false">(屈折率!L$34-1)*$N105+(屈折率!L$83-1)*$O105+(屈折率!L105-1)*$P105</f>
        <v>0.0667873453959889</v>
      </c>
      <c r="AA105" s="16" t="n">
        <f aca="false">AVERAGE(Q105:Z105)</f>
        <v>0.0667872440609107</v>
      </c>
      <c r="AB105" s="17" t="n">
        <f aca="false">MAX(Q105:Z105)-MIN(Q105:Z105)</f>
        <v>3.56878226415169E-007</v>
      </c>
    </row>
    <row r="106" customFormat="false" ht="13.5" hidden="false" customHeight="false" outlineLevel="0" collapsed="false">
      <c r="A106" s="14" t="n">
        <v>104</v>
      </c>
      <c r="B106" s="14" t="s">
        <v>112</v>
      </c>
      <c r="C106" s="15" t="n">
        <f aca="false">屈折率!L$83-屈折率!C$83</f>
        <v>-0.0148540282082092</v>
      </c>
      <c r="D106" s="15" t="n">
        <f aca="false">屈折率!F$83-屈折率!C$83</f>
        <v>-0.00667342667354443</v>
      </c>
      <c r="E106" s="15" t="n">
        <f aca="false">屈折率!L106-屈折率!C106</f>
        <v>-0.0116702641008353</v>
      </c>
      <c r="F106" s="15" t="n">
        <f aca="false">屈折率!F106-屈折率!C106</f>
        <v>-0.00524153779757208</v>
      </c>
      <c r="G106" s="15" t="n">
        <f aca="false">屈折率!C$34-屈折率!L$34</f>
        <v>0.00494646947555633</v>
      </c>
      <c r="H106" s="15" t="n">
        <f aca="false">屈折率!C$34-屈折率!F$34</f>
        <v>0.00217771275799361</v>
      </c>
      <c r="I106" s="15" t="n">
        <v>1</v>
      </c>
      <c r="J106" s="15" t="n">
        <f aca="false">(G106*F106-H106*E106)/(C106*F106-D106*E106)</f>
        <v>22.5811110530574</v>
      </c>
      <c r="K106" s="15" t="n">
        <f aca="false">(C106*H106-G106*D106)/(C106*F106-D106*E106)</f>
        <v>-29.1653151196481</v>
      </c>
      <c r="L106" s="18" t="n">
        <f aca="false">MAX(I106:K106)</f>
        <v>22.5811110530574</v>
      </c>
      <c r="M106" s="18" t="n">
        <f aca="false">MIN(I106:K106)</f>
        <v>-29.1653151196481</v>
      </c>
      <c r="N106" s="18" t="n">
        <f aca="false">IF(ABS($L106)&gt;ABS($M106),I106/ABS($L106),I106/ABS($M106))</f>
        <v>0.0342873031166503</v>
      </c>
      <c r="O106" s="18" t="n">
        <f aca="false">IF(ABS($L106)&gt;ABS($M106),J106/ABS($L106),J106/ABS($M106))</f>
        <v>0.774245399386922</v>
      </c>
      <c r="P106" s="18" t="n">
        <f aca="false">IF(ABS($L106)&gt;ABS($M106),K106/ABS($L106),K106/ABS($M106))</f>
        <v>-1</v>
      </c>
      <c r="Q106" s="19" t="n">
        <f aca="false">(屈折率!C$34-1)*$N106+(屈折率!C$83-1)*$O106+(屈折率!C106-1)*$P106</f>
        <v>-0.0417532500066748</v>
      </c>
      <c r="R106" s="19" t="n">
        <f aca="false">(屈折率!D$34-1)*$N106+(屈折率!D$83-1)*$O106+(屈折率!D106-1)*$P106</f>
        <v>-0.0417531754214437</v>
      </c>
      <c r="S106" s="19" t="n">
        <f aca="false">(屈折率!E$34-1)*$N106+(屈折率!E$83-1)*$O106+(屈折率!E106-1)*$P106</f>
        <v>-0.0417531962634298</v>
      </c>
      <c r="T106" s="19" t="n">
        <f aca="false">(屈折率!F$34-1)*$N106+(屈折率!F$83-1)*$O106+(屈折率!F106-1)*$P106</f>
        <v>-0.0417532500066748</v>
      </c>
      <c r="U106" s="19" t="n">
        <f aca="false">(屈折率!G$34-1)*$N106+(屈折率!G$83-1)*$O106+(屈折率!G106-1)*$P106</f>
        <v>-0.0417533035832551</v>
      </c>
      <c r="V106" s="19" t="n">
        <f aca="false">(屈折率!H$34-1)*$N106+(屈折率!H$83-1)*$O106+(屈折率!H106-1)*$P106</f>
        <v>-0.0417533406079564</v>
      </c>
      <c r="W106" s="19" t="n">
        <f aca="false">(屈折率!I$34-1)*$N106+(屈折率!I$83-1)*$O106+(屈折率!I106-1)*$P106</f>
        <v>-0.0417533541327024</v>
      </c>
      <c r="X106" s="19" t="n">
        <f aca="false">(屈折率!J$34-1)*$N106+(屈折率!J$83-1)*$O106+(屈折率!J106-1)*$P106</f>
        <v>-0.0417533424883939</v>
      </c>
      <c r="Y106" s="19" t="n">
        <f aca="false">(屈折率!K$34-1)*$N106+(屈折率!K$83-1)*$O106+(屈折率!K106-1)*$P106</f>
        <v>-0.0417533068820738</v>
      </c>
      <c r="Z106" s="19" t="n">
        <f aca="false">(屈折率!L$34-1)*$N106+(屈折率!L$83-1)*$O106+(屈折率!L106-1)*$P106</f>
        <v>-0.0417532500066748</v>
      </c>
      <c r="AA106" s="16" t="n">
        <f aca="false">AVERAGE(Q106:Z106)</f>
        <v>-0.0417532769399279</v>
      </c>
      <c r="AB106" s="17" t="n">
        <f aca="false">MAX(Q106:Z106)-MIN(Q106:Z106)</f>
        <v>1.78711258680409E-007</v>
      </c>
    </row>
    <row r="107" customFormat="false" ht="13.5" hidden="false" customHeight="false" outlineLevel="0" collapsed="false">
      <c r="A107" s="14" t="n">
        <v>105</v>
      </c>
      <c r="B107" s="14" t="s">
        <v>113</v>
      </c>
      <c r="C107" s="15" t="n">
        <f aca="false">屈折率!L$83-屈折率!C$83</f>
        <v>-0.0148540282082092</v>
      </c>
      <c r="D107" s="15" t="n">
        <f aca="false">屈折率!F$83-屈折率!C$83</f>
        <v>-0.00667342667354443</v>
      </c>
      <c r="E107" s="15" t="n">
        <f aca="false">屈折率!L107-屈折率!C107</f>
        <v>-0.0153070519339</v>
      </c>
      <c r="F107" s="15" t="n">
        <f aca="false">屈折率!F107-屈折率!C107</f>
        <v>-0.0069427494139418</v>
      </c>
      <c r="G107" s="15" t="n">
        <f aca="false">屈折率!C$34-屈折率!L$34</f>
        <v>0.00494646947555633</v>
      </c>
      <c r="H107" s="15" t="n">
        <f aca="false">屈折率!C$34-屈折率!F$34</f>
        <v>0.00217771275799361</v>
      </c>
      <c r="I107" s="15" t="n">
        <v>1</v>
      </c>
      <c r="J107" s="15" t="n">
        <f aca="false">(G107*F107-H107*E107)/(C107*F107-D107*E107)</f>
        <v>-1.03113535620171</v>
      </c>
      <c r="K107" s="15" t="n">
        <f aca="false">(C107*H107-G107*D107)/(C107*F107-D107*E107)</f>
        <v>0.677468413691056</v>
      </c>
      <c r="L107" s="18" t="n">
        <f aca="false">MAX(I107:K107)</f>
        <v>1</v>
      </c>
      <c r="M107" s="18" t="n">
        <f aca="false">MIN(I107:K107)</f>
        <v>-1.03113535620171</v>
      </c>
      <c r="N107" s="18" t="n">
        <f aca="false">IF(ABS($L107)&gt;ABS($M107),I107/ABS($L107),I107/ABS($M107))</f>
        <v>0.969804782646192</v>
      </c>
      <c r="O107" s="18" t="n">
        <f aca="false">IF(ABS($L107)&gt;ABS($M107),J107/ABS($L107),J107/ABS($M107))</f>
        <v>-1</v>
      </c>
      <c r="P107" s="18" t="n">
        <f aca="false">IF(ABS($L107)&gt;ABS($M107),K107/ABS($L107),K107/ABS($M107))</f>
        <v>0.657012107689315</v>
      </c>
      <c r="Q107" s="19" t="n">
        <f aca="false">(屈折率!C$34-1)*$N107+(屈折率!C$83-1)*$O107+(屈折率!C107-1)*$P107</f>
        <v>0.194117797592181</v>
      </c>
      <c r="R107" s="19" t="n">
        <f aca="false">(屈折率!D$34-1)*$N107+(屈折率!D$83-1)*$O107+(屈折率!D107-1)*$P107</f>
        <v>0.194117824734401</v>
      </c>
      <c r="S107" s="19" t="n">
        <f aca="false">(屈折率!E$34-1)*$N107+(屈折率!E$83-1)*$O107+(屈折率!E107-1)*$P107</f>
        <v>0.194117858736377</v>
      </c>
      <c r="T107" s="19" t="n">
        <f aca="false">(屈折率!F$34-1)*$N107+(屈折率!F$83-1)*$O107+(屈折率!F107-1)*$P107</f>
        <v>0.194117797592181</v>
      </c>
      <c r="U107" s="19" t="n">
        <f aca="false">(屈折率!G$34-1)*$N107+(屈折率!G$83-1)*$O107+(屈折率!G107-1)*$P107</f>
        <v>0.194117652572748</v>
      </c>
      <c r="V107" s="19" t="n">
        <f aca="false">(屈折率!H$34-1)*$N107+(屈折率!H$83-1)*$O107+(屈折率!H107-1)*$P107</f>
        <v>0.194117479547448</v>
      </c>
      <c r="W107" s="19" t="n">
        <f aca="false">(屈折率!I$34-1)*$N107+(屈折率!I$83-1)*$O107+(屈折率!I107-1)*$P107</f>
        <v>0.194117346486666</v>
      </c>
      <c r="X107" s="19" t="n">
        <f aca="false">(屈折率!J$34-1)*$N107+(屈折率!J$83-1)*$O107+(屈折率!J107-1)*$P107</f>
        <v>0.194117318811708</v>
      </c>
      <c r="Y107" s="19" t="n">
        <f aca="false">(屈折率!K$34-1)*$N107+(屈折率!K$83-1)*$O107+(屈折率!K107-1)*$P107</f>
        <v>0.194117453527133</v>
      </c>
      <c r="Z107" s="19" t="n">
        <f aca="false">(屈折率!L$34-1)*$N107+(屈折率!L$83-1)*$O107+(屈折率!L107-1)*$P107</f>
        <v>0.194117797592181</v>
      </c>
      <c r="AA107" s="16" t="n">
        <f aca="false">AVERAGE(Q107:Z107)</f>
        <v>0.194117632719302</v>
      </c>
      <c r="AB107" s="17" t="n">
        <f aca="false">MAX(Q107:Z107)-MIN(Q107:Z107)</f>
        <v>5.39924669362701E-007</v>
      </c>
    </row>
    <row r="108" customFormat="false" ht="13.5" hidden="false" customHeight="false" outlineLevel="0" collapsed="false">
      <c r="A108" s="14" t="n">
        <v>106</v>
      </c>
      <c r="B108" s="14" t="s">
        <v>114</v>
      </c>
      <c r="C108" s="15" t="n">
        <f aca="false">屈折率!L$83-屈折率!C$83</f>
        <v>-0.0148540282082092</v>
      </c>
      <c r="D108" s="15" t="n">
        <f aca="false">屈折率!F$83-屈折率!C$83</f>
        <v>-0.00667342667354443</v>
      </c>
      <c r="E108" s="15" t="n">
        <f aca="false">屈折率!L108-屈折率!C108</f>
        <v>-0.0142103350851706</v>
      </c>
      <c r="F108" s="15" t="n">
        <f aca="false">屈折率!F108-屈折率!C108</f>
        <v>-0.00642565436949338</v>
      </c>
      <c r="G108" s="15" t="n">
        <f aca="false">屈折率!C$34-屈折率!L$34</f>
        <v>0.00494646947555633</v>
      </c>
      <c r="H108" s="15" t="n">
        <f aca="false">屈折率!C$34-屈折率!F$34</f>
        <v>0.00217771275799361</v>
      </c>
      <c r="I108" s="15" t="n">
        <v>1</v>
      </c>
      <c r="J108" s="15" t="n">
        <f aca="false">(G108*F108-H108*E108)/(C108*F108-D108*E108)</f>
        <v>-1.36255709746462</v>
      </c>
      <c r="K108" s="15" t="n">
        <f aca="false">(C108*H108-G108*D108)/(C108*F108-D108*E108)</f>
        <v>1.07618799935535</v>
      </c>
      <c r="L108" s="18" t="n">
        <f aca="false">MAX(I108:K108)</f>
        <v>1.07618799935535</v>
      </c>
      <c r="M108" s="18" t="n">
        <f aca="false">MIN(I108:K108)</f>
        <v>-1.36255709746462</v>
      </c>
      <c r="N108" s="18" t="n">
        <f aca="false">IF(ABS($L108)&gt;ABS($M108),I108/ABS($L108),I108/ABS($M108))</f>
        <v>0.733914198429374</v>
      </c>
      <c r="O108" s="18" t="n">
        <f aca="false">IF(ABS($L108)&gt;ABS($M108),J108/ABS($L108),J108/ABS($M108))</f>
        <v>-1</v>
      </c>
      <c r="P108" s="18" t="n">
        <f aca="false">IF(ABS($L108)&gt;ABS($M108),K108/ABS($L108),K108/ABS($M108))</f>
        <v>0.789829652906192</v>
      </c>
      <c r="Q108" s="19" t="n">
        <f aca="false">(屈折率!C$34-1)*$N108+(屈折率!C$83-1)*$O108+(屈折率!C108-1)*$P108</f>
        <v>0.156695988152693</v>
      </c>
      <c r="R108" s="19" t="n">
        <f aca="false">(屈折率!D$34-1)*$N108+(屈折率!D$83-1)*$O108+(屈折率!D108-1)*$P108</f>
        <v>0.156696014084245</v>
      </c>
      <c r="S108" s="19" t="n">
        <f aca="false">(屈折率!E$34-1)*$N108+(屈折率!E$83-1)*$O108+(屈折率!E108-1)*$P108</f>
        <v>0.156696051683176</v>
      </c>
      <c r="T108" s="19" t="n">
        <f aca="false">(屈折率!F$34-1)*$N108+(屈折率!F$83-1)*$O108+(屈折率!F108-1)*$P108</f>
        <v>0.156695988152693</v>
      </c>
      <c r="U108" s="19" t="n">
        <f aca="false">(屈折率!G$34-1)*$N108+(屈折率!G$83-1)*$O108+(屈折率!G108-1)*$P108</f>
        <v>0.156695834546891</v>
      </c>
      <c r="V108" s="19" t="n">
        <f aca="false">(屈折率!H$34-1)*$N108+(屈折率!H$83-1)*$O108+(屈折率!H108-1)*$P108</f>
        <v>0.156695650489456</v>
      </c>
      <c r="W108" s="19" t="n">
        <f aca="false">(屈折率!I$34-1)*$N108+(屈折率!I$83-1)*$O108+(屈折率!I108-1)*$P108</f>
        <v>0.156695508695689</v>
      </c>
      <c r="X108" s="19" t="n">
        <f aca="false">(屈折率!J$34-1)*$N108+(屈折率!J$83-1)*$O108+(屈折率!J108-1)*$P108</f>
        <v>0.156695479049555</v>
      </c>
      <c r="Y108" s="19" t="n">
        <f aca="false">(屈折率!K$34-1)*$N108+(屈折率!K$83-1)*$O108+(屈折率!K108-1)*$P108</f>
        <v>0.156695622264881</v>
      </c>
      <c r="Z108" s="19" t="n">
        <f aca="false">(屈折率!L$34-1)*$N108+(屈折率!L$83-1)*$O108+(屈折率!L108-1)*$P108</f>
        <v>0.156695988152693</v>
      </c>
      <c r="AA108" s="16" t="n">
        <f aca="false">AVERAGE(Q108:Z108)</f>
        <v>0.156695812527197</v>
      </c>
      <c r="AB108" s="17" t="n">
        <f aca="false">MAX(Q108:Z108)-MIN(Q108:Z108)</f>
        <v>5.72633620854468E-007</v>
      </c>
    </row>
    <row r="109" customFormat="false" ht="13.5" hidden="false" customHeight="false" outlineLevel="0" collapsed="false">
      <c r="A109" s="14" t="n">
        <v>107</v>
      </c>
      <c r="B109" s="14" t="s">
        <v>115</v>
      </c>
      <c r="C109" s="15" t="n">
        <f aca="false">屈折率!L$83-屈折率!C$83</f>
        <v>-0.0148540282082092</v>
      </c>
      <c r="D109" s="15" t="n">
        <f aca="false">屈折率!F$83-屈折率!C$83</f>
        <v>-0.00667342667354443</v>
      </c>
      <c r="E109" s="15" t="n">
        <f aca="false">屈折率!L109-屈折率!C109</f>
        <v>-0.0148607334930997</v>
      </c>
      <c r="F109" s="15" t="n">
        <f aca="false">屈折率!F109-屈折率!C109</f>
        <v>-0.00673560062854617</v>
      </c>
      <c r="G109" s="15" t="n">
        <f aca="false">屈折率!C$34-屈折率!L$34</f>
        <v>0.00494646947555633</v>
      </c>
      <c r="H109" s="15" t="n">
        <f aca="false">屈折率!C$34-屈折率!F$34</f>
        <v>0.00217771275799361</v>
      </c>
      <c r="I109" s="15" t="n">
        <v>1</v>
      </c>
      <c r="J109" s="15" t="n">
        <f aca="false">(G109*F109-H109*E109)/(C109*F109-D109*E109)</f>
        <v>-1.08676457497274</v>
      </c>
      <c r="K109" s="15" t="n">
        <f aca="false">(C109*H109-G109*D109)/(C109*F109-D109*E109)</f>
        <v>0.753419215947188</v>
      </c>
      <c r="L109" s="18" t="n">
        <f aca="false">MAX(I109:K109)</f>
        <v>1</v>
      </c>
      <c r="M109" s="18" t="n">
        <f aca="false">MIN(I109:K109)</f>
        <v>-1.08676457497274</v>
      </c>
      <c r="N109" s="18" t="n">
        <f aca="false">IF(ABS($L109)&gt;ABS($M109),I109/ABS($L109),I109/ABS($M109))</f>
        <v>0.92016249243778</v>
      </c>
      <c r="O109" s="18" t="n">
        <f aca="false">IF(ABS($L109)&gt;ABS($M109),J109/ABS($L109),J109/ABS($M109))</f>
        <v>-1</v>
      </c>
      <c r="P109" s="18" t="n">
        <f aca="false">IF(ABS($L109)&gt;ABS($M109),K109/ABS($L109),K109/ABS($M109))</f>
        <v>0.693268103596482</v>
      </c>
      <c r="Q109" s="19" t="n">
        <f aca="false">(屈折率!C$34-1)*$N109+(屈折率!C$83-1)*$O109+(屈折率!C109-1)*$P109</f>
        <v>0.188957900027706</v>
      </c>
      <c r="R109" s="19" t="n">
        <f aca="false">(屈折率!D$34-1)*$N109+(屈折率!D$83-1)*$O109+(屈折率!D109-1)*$P109</f>
        <v>0.188957815636522</v>
      </c>
      <c r="S109" s="19" t="n">
        <f aca="false">(屈折率!E$34-1)*$N109+(屈折率!E$83-1)*$O109+(屈折率!E109-1)*$P109</f>
        <v>0.188957877860869</v>
      </c>
      <c r="T109" s="19" t="n">
        <f aca="false">(屈折率!F$34-1)*$N109+(屈折率!F$83-1)*$O109+(屈折率!F109-1)*$P109</f>
        <v>0.188957900027706</v>
      </c>
      <c r="U109" s="19" t="n">
        <f aca="false">(屈折率!G$34-1)*$N109+(屈折率!G$83-1)*$O109+(屈折率!G109-1)*$P109</f>
        <v>0.188957844705383</v>
      </c>
      <c r="V109" s="19" t="n">
        <f aca="false">(屈折率!H$34-1)*$N109+(屈折率!H$83-1)*$O109+(屈折率!H109-1)*$P109</f>
        <v>0.188957739943538</v>
      </c>
      <c r="W109" s="19" t="n">
        <f aca="false">(屈折率!I$34-1)*$N109+(屈折率!I$83-1)*$O109+(屈折率!I109-1)*$P109</f>
        <v>0.188957638207026</v>
      </c>
      <c r="X109" s="19" t="n">
        <f aca="false">(屈折率!J$34-1)*$N109+(屈折率!J$83-1)*$O109+(屈折率!J109-1)*$P109</f>
        <v>0.188957596743233</v>
      </c>
      <c r="Y109" s="19" t="n">
        <f aca="false">(屈折率!K$34-1)*$N109+(屈折率!K$83-1)*$O109+(屈折率!K109-1)*$P109</f>
        <v>0.188957668761465</v>
      </c>
      <c r="Z109" s="19" t="n">
        <f aca="false">(屈折率!L$34-1)*$N109+(屈折率!L$83-1)*$O109+(屈折率!L109-1)*$P109</f>
        <v>0.188957900027706</v>
      </c>
      <c r="AA109" s="16" t="n">
        <f aca="false">AVERAGE(Q109:Z109)</f>
        <v>0.188957788194115</v>
      </c>
      <c r="AB109" s="17" t="n">
        <f aca="false">MAX(Q109:Z109)-MIN(Q109:Z109)</f>
        <v>3.03284472646936E-007</v>
      </c>
    </row>
    <row r="110" customFormat="false" ht="13.5" hidden="false" customHeight="false" outlineLevel="0" collapsed="false">
      <c r="A110" s="14" t="n">
        <v>108</v>
      </c>
      <c r="B110" s="14" t="s">
        <v>116</v>
      </c>
      <c r="C110" s="15" t="n">
        <f aca="false">屈折率!L$83-屈折率!C$83</f>
        <v>-0.0148540282082092</v>
      </c>
      <c r="D110" s="15" t="n">
        <f aca="false">屈折率!F$83-屈折率!C$83</f>
        <v>-0.00667342667354443</v>
      </c>
      <c r="E110" s="15" t="n">
        <f aca="false">屈折率!L110-屈折率!C110</f>
        <v>-0.0188176067890185</v>
      </c>
      <c r="F110" s="15" t="n">
        <f aca="false">屈折率!F110-屈折率!C110</f>
        <v>-0.00860044456776921</v>
      </c>
      <c r="G110" s="15" t="n">
        <f aca="false">屈折率!C$34-屈折率!L$34</f>
        <v>0.00494646947555633</v>
      </c>
      <c r="H110" s="15" t="n">
        <f aca="false">屈折率!C$34-屈折率!F$34</f>
        <v>0.00217771275799361</v>
      </c>
      <c r="I110" s="15" t="n">
        <v>1</v>
      </c>
      <c r="J110" s="15" t="n">
        <f aca="false">(G110*F110-H110*E110)/(C110*F110-D110*E110)</f>
        <v>-0.718941077208741</v>
      </c>
      <c r="K110" s="15" t="n">
        <f aca="false">(C110*H110-G110*D110)/(C110*F110-D110*E110)</f>
        <v>0.304645624154931</v>
      </c>
      <c r="L110" s="18" t="n">
        <f aca="false">MAX(I110:K110)</f>
        <v>1</v>
      </c>
      <c r="M110" s="18" t="n">
        <f aca="false">MIN(I110:K110)</f>
        <v>-0.718941077208741</v>
      </c>
      <c r="N110" s="18" t="n">
        <f aca="false">IF(ABS($L110)&gt;ABS($M110),I110/ABS($L110),I110/ABS($M110))</f>
        <v>1</v>
      </c>
      <c r="O110" s="18" t="n">
        <f aca="false">IF(ABS($L110)&gt;ABS($M110),J110/ABS($L110),J110/ABS($M110))</f>
        <v>-0.718941077208741</v>
      </c>
      <c r="P110" s="18" t="n">
        <f aca="false">IF(ABS($L110)&gt;ABS($M110),K110/ABS($L110),K110/ABS($M110))</f>
        <v>0.304645624154931</v>
      </c>
      <c r="Q110" s="19" t="n">
        <f aca="false">(屈折率!C$34-1)*$N110+(屈折率!C$83-1)*$O110+(屈折率!C110-1)*$P110</f>
        <v>0.188426452308207</v>
      </c>
      <c r="R110" s="19" t="n">
        <f aca="false">(屈折率!D$34-1)*$N110+(屈折率!D$83-1)*$O110+(屈折率!D110-1)*$P110</f>
        <v>0.188426408439682</v>
      </c>
      <c r="S110" s="19" t="n">
        <f aca="false">(屈折率!E$34-1)*$N110+(屈折率!E$83-1)*$O110+(屈折率!E110-1)*$P110</f>
        <v>0.188426467165268</v>
      </c>
      <c r="T110" s="19" t="n">
        <f aca="false">(屈折率!F$34-1)*$N110+(屈折率!F$83-1)*$O110+(屈折率!F110-1)*$P110</f>
        <v>0.188426452308207</v>
      </c>
      <c r="U110" s="19" t="n">
        <f aca="false">(屈折率!G$34-1)*$N110+(屈折率!G$83-1)*$O110+(屈折率!G110-1)*$P110</f>
        <v>0.188426345121253</v>
      </c>
      <c r="V110" s="19" t="n">
        <f aca="false">(屈折率!H$34-1)*$N110+(屈折率!H$83-1)*$O110+(屈折率!H110-1)*$P110</f>
        <v>0.188426192110101</v>
      </c>
      <c r="W110" s="19" t="n">
        <f aca="false">(屈折率!I$34-1)*$N110+(屈折率!I$83-1)*$O110+(屈折率!I110-1)*$P110</f>
        <v>0.188426061160697</v>
      </c>
      <c r="X110" s="19" t="n">
        <f aca="false">(屈折率!J$34-1)*$N110+(屈折率!J$83-1)*$O110+(屈折率!J110-1)*$P110</f>
        <v>0.188426021368847</v>
      </c>
      <c r="Y110" s="19" t="n">
        <f aca="false">(屈折率!K$34-1)*$N110+(屈折率!K$83-1)*$O110+(屈折率!K110-1)*$P110</f>
        <v>0.188426134531763</v>
      </c>
      <c r="Z110" s="19" t="n">
        <f aca="false">(屈折率!L$34-1)*$N110+(屈折率!L$83-1)*$O110+(屈折率!L110-1)*$P110</f>
        <v>0.188426452308207</v>
      </c>
      <c r="AA110" s="16" t="n">
        <f aca="false">AVERAGE(Q110:Z110)</f>
        <v>0.188426298682223</v>
      </c>
      <c r="AB110" s="17" t="n">
        <f aca="false">MAX(Q110:Z110)-MIN(Q110:Z110)</f>
        <v>4.45796421139066E-007</v>
      </c>
    </row>
    <row r="111" customFormat="false" ht="13.5" hidden="false" customHeight="false" outlineLevel="0" collapsed="false">
      <c r="A111" s="14" t="n">
        <v>109</v>
      </c>
      <c r="B111" s="14" t="s">
        <v>117</v>
      </c>
      <c r="C111" s="15" t="n">
        <f aca="false">屈折率!L$83-屈折率!C$83</f>
        <v>-0.0148540282082092</v>
      </c>
      <c r="D111" s="15" t="n">
        <f aca="false">屈折率!F$83-屈折率!C$83</f>
        <v>-0.00667342667354443</v>
      </c>
      <c r="E111" s="15" t="n">
        <f aca="false">屈折率!L111-屈折率!C111</f>
        <v>-0.0183510479102913</v>
      </c>
      <c r="F111" s="15" t="n">
        <f aca="false">屈折率!F111-屈折率!C111</f>
        <v>-0.0083807708313417</v>
      </c>
      <c r="G111" s="15" t="n">
        <f aca="false">屈折率!C$34-屈折率!L$34</f>
        <v>0.00494646947555633</v>
      </c>
      <c r="H111" s="15" t="n">
        <f aca="false">屈折率!C$34-屈折率!F$34</f>
        <v>0.00217771275799361</v>
      </c>
      <c r="I111" s="15" t="n">
        <v>1</v>
      </c>
      <c r="J111" s="15" t="n">
        <f aca="false">(G111*F111-H111*E111)/(C111*F111-D111*E111)</f>
        <v>-0.73717318025021</v>
      </c>
      <c r="K111" s="15" t="n">
        <f aca="false">(C111*H111-G111*D111)/(C111*F111-D111*E111)</f>
        <v>0.327148714752627</v>
      </c>
      <c r="L111" s="18" t="n">
        <f aca="false">MAX(I111:K111)</f>
        <v>1</v>
      </c>
      <c r="M111" s="18" t="n">
        <f aca="false">MIN(I111:K111)</f>
        <v>-0.73717318025021</v>
      </c>
      <c r="N111" s="18" t="n">
        <f aca="false">IF(ABS($L111)&gt;ABS($M111),I111/ABS($L111),I111/ABS($M111))</f>
        <v>1</v>
      </c>
      <c r="O111" s="18" t="n">
        <f aca="false">IF(ABS($L111)&gt;ABS($M111),J111/ABS($L111),J111/ABS($M111))</f>
        <v>-0.73717318025021</v>
      </c>
      <c r="P111" s="18" t="n">
        <f aca="false">IF(ABS($L111)&gt;ABS($M111),K111/ABS($L111),K111/ABS($M111))</f>
        <v>0.327148714752627</v>
      </c>
      <c r="Q111" s="19" t="n">
        <f aca="false">(屈折率!C$34-1)*$N111+(屈折率!C$83-1)*$O111+(屈折率!C111-1)*$P111</f>
        <v>0.189416372087369</v>
      </c>
      <c r="R111" s="19" t="n">
        <f aca="false">(屈折率!D$34-1)*$N111+(屈折率!D$83-1)*$O111+(屈折率!D111-1)*$P111</f>
        <v>0.18941637123693</v>
      </c>
      <c r="S111" s="19" t="n">
        <f aca="false">(屈折率!E$34-1)*$N111+(屈折率!E$83-1)*$O111+(屈折率!E111-1)*$P111</f>
        <v>0.18941641540502</v>
      </c>
      <c r="T111" s="19" t="n">
        <f aca="false">(屈折率!F$34-1)*$N111+(屈折率!F$83-1)*$O111+(屈折率!F111-1)*$P111</f>
        <v>0.189416372087369</v>
      </c>
      <c r="U111" s="19" t="n">
        <f aca="false">(屈折率!G$34-1)*$N111+(屈折率!G$83-1)*$O111+(屈折率!G111-1)*$P111</f>
        <v>0.189416240970426</v>
      </c>
      <c r="V111" s="19" t="n">
        <f aca="false">(屈折率!H$34-1)*$N111+(屈折率!H$83-1)*$O111+(屈折率!H111-1)*$P111</f>
        <v>0.189416074794338</v>
      </c>
      <c r="W111" s="19" t="n">
        <f aca="false">(屈折率!I$34-1)*$N111+(屈折率!I$83-1)*$O111+(屈折率!I111-1)*$P111</f>
        <v>0.189415941964284</v>
      </c>
      <c r="X111" s="19" t="n">
        <f aca="false">(屈折率!J$34-1)*$N111+(屈折率!J$83-1)*$O111+(屈折率!J111-1)*$P111</f>
        <v>0.189415909622463</v>
      </c>
      <c r="Y111" s="19" t="n">
        <f aca="false">(屈折率!K$34-1)*$N111+(屈折率!K$83-1)*$O111+(屈折率!K111-1)*$P111</f>
        <v>0.189416036747336</v>
      </c>
      <c r="Z111" s="19" t="n">
        <f aca="false">(屈折率!L$34-1)*$N111+(屈折率!L$83-1)*$O111+(屈折率!L111-1)*$P111</f>
        <v>0.189416372087369</v>
      </c>
      <c r="AA111" s="16" t="n">
        <f aca="false">AVERAGE(Q111:Z111)</f>
        <v>0.18941621070029</v>
      </c>
      <c r="AB111" s="17" t="n">
        <f aca="false">MAX(Q111:Z111)-MIN(Q111:Z111)</f>
        <v>5.0578255697542E-007</v>
      </c>
    </row>
    <row r="112" customFormat="false" ht="13.5" hidden="false" customHeight="false" outlineLevel="0" collapsed="false">
      <c r="A112" s="14" t="n">
        <v>110</v>
      </c>
      <c r="B112" s="14" t="s">
        <v>118</v>
      </c>
      <c r="C112" s="15" t="n">
        <f aca="false">屈折率!L$83-屈折率!C$83</f>
        <v>-0.0148540282082092</v>
      </c>
      <c r="D112" s="15" t="n">
        <f aca="false">屈折率!F$83-屈折率!C$83</f>
        <v>-0.00667342667354443</v>
      </c>
      <c r="E112" s="15" t="n">
        <f aca="false">屈折率!L112-屈折率!C112</f>
        <v>-0.0177753957410449</v>
      </c>
      <c r="F112" s="15" t="n">
        <f aca="false">屈折率!F112-屈折率!C112</f>
        <v>-0.00810846238492391</v>
      </c>
      <c r="G112" s="15" t="n">
        <f aca="false">屈折率!C$34-屈折率!L$34</f>
        <v>0.00494646947555633</v>
      </c>
      <c r="H112" s="15" t="n">
        <f aca="false">屈折率!C$34-屈折率!F$34</f>
        <v>0.00217771275799361</v>
      </c>
      <c r="I112" s="15" t="n">
        <v>1</v>
      </c>
      <c r="J112" s="15" t="n">
        <f aca="false">(G112*F112-H112*E112)/(C112*F112-D112*E112)</f>
        <v>-0.768213886568486</v>
      </c>
      <c r="K112" s="15" t="n">
        <f aca="false">(C112*H112-G112*D112)/(C112*F112-D112*E112)</f>
        <v>0.363682550849921</v>
      </c>
      <c r="L112" s="18" t="n">
        <f aca="false">MAX(I112:K112)</f>
        <v>1</v>
      </c>
      <c r="M112" s="18" t="n">
        <f aca="false">MIN(I112:K112)</f>
        <v>-0.768213886568486</v>
      </c>
      <c r="N112" s="18" t="n">
        <f aca="false">IF(ABS($L112)&gt;ABS($M112),I112/ABS($L112),I112/ABS($M112))</f>
        <v>1</v>
      </c>
      <c r="O112" s="18" t="n">
        <f aca="false">IF(ABS($L112)&gt;ABS($M112),J112/ABS($L112),J112/ABS($M112))</f>
        <v>-0.768213886568486</v>
      </c>
      <c r="P112" s="18" t="n">
        <f aca="false">IF(ABS($L112)&gt;ABS($M112),K112/ABS($L112),K112/ABS($M112))</f>
        <v>0.363682550849921</v>
      </c>
      <c r="Q112" s="19" t="n">
        <f aca="false">(屈折率!C$34-1)*$N112+(屈折率!C$83-1)*$O112+(屈折率!C112-1)*$P112</f>
        <v>0.190442128297308</v>
      </c>
      <c r="R112" s="19" t="n">
        <f aca="false">(屈折率!D$34-1)*$N112+(屈折率!D$83-1)*$O112+(屈折率!D112-1)*$P112</f>
        <v>0.190442096098321</v>
      </c>
      <c r="S112" s="19" t="n">
        <f aca="false">(屈折率!E$34-1)*$N112+(屈折率!E$83-1)*$O112+(屈折率!E112-1)*$P112</f>
        <v>0.190442148216527</v>
      </c>
      <c r="T112" s="19" t="n">
        <f aca="false">(屈折率!F$34-1)*$N112+(屈折率!F$83-1)*$O112+(屈折率!F112-1)*$P112</f>
        <v>0.190442128297308</v>
      </c>
      <c r="U112" s="19" t="n">
        <f aca="false">(屈折率!G$34-1)*$N112+(屈折率!G$83-1)*$O112+(屈折率!G112-1)*$P112</f>
        <v>0.190442022264276</v>
      </c>
      <c r="V112" s="19" t="n">
        <f aca="false">(屈折率!H$34-1)*$N112+(屈折率!H$83-1)*$O112+(屈折率!H112-1)*$P112</f>
        <v>0.190441875041014</v>
      </c>
      <c r="W112" s="19" t="n">
        <f aca="false">(屈折率!I$34-1)*$N112+(屈折率!I$83-1)*$O112+(屈折率!I112-1)*$P112</f>
        <v>0.190441750756476</v>
      </c>
      <c r="X112" s="19" t="n">
        <f aca="false">(屈折率!J$34-1)*$N112+(屈折率!J$83-1)*$O112+(屈折率!J112-1)*$P112</f>
        <v>0.190441714394575</v>
      </c>
      <c r="Y112" s="19" t="n">
        <f aca="false">(屈折率!K$34-1)*$N112+(屈折率!K$83-1)*$O112+(屈折率!K112-1)*$P112</f>
        <v>0.190441824040482</v>
      </c>
      <c r="Z112" s="19" t="n">
        <f aca="false">(屈折率!L$34-1)*$N112+(屈折率!L$83-1)*$O112+(屈折率!L112-1)*$P112</f>
        <v>0.190442128297308</v>
      </c>
      <c r="AA112" s="16" t="n">
        <f aca="false">AVERAGE(Q112:Z112)</f>
        <v>0.19044198157036</v>
      </c>
      <c r="AB112" s="17" t="n">
        <f aca="false">MAX(Q112:Z112)-MIN(Q112:Z112)</f>
        <v>4.33821951639768E-007</v>
      </c>
    </row>
    <row r="113" customFormat="false" ht="13.5" hidden="false" customHeight="false" outlineLevel="0" collapsed="false">
      <c r="A113" s="14" t="n">
        <v>111</v>
      </c>
      <c r="B113" s="14" t="s">
        <v>119</v>
      </c>
      <c r="C113" s="15" t="n">
        <f aca="false">屈折率!L$83-屈折率!C$83</f>
        <v>-0.0148540282082092</v>
      </c>
      <c r="D113" s="15" t="n">
        <f aca="false">屈折率!F$83-屈折率!C$83</f>
        <v>-0.00667342667354443</v>
      </c>
      <c r="E113" s="15" t="n">
        <f aca="false">屈折率!L113-屈折率!C113</f>
        <v>-0.0170270038592277</v>
      </c>
      <c r="F113" s="15" t="n">
        <f aca="false">屈折率!F113-屈折率!C113</f>
        <v>-0.0077539758957077</v>
      </c>
      <c r="G113" s="15" t="n">
        <f aca="false">屈折率!C$34-屈折率!L$34</f>
        <v>0.00494646947555633</v>
      </c>
      <c r="H113" s="15" t="n">
        <f aca="false">屈折率!C$34-屈折率!F$34</f>
        <v>0.00217771275799361</v>
      </c>
      <c r="I113" s="15" t="n">
        <v>1</v>
      </c>
      <c r="J113" s="15" t="n">
        <f aca="false">(G113*F113-H113*E113)/(C113*F113-D113*E113)</f>
        <v>-0.822867902238976</v>
      </c>
      <c r="K113" s="15" t="n">
        <f aca="false">(C113*H113-G113*D113)/(C113*F113-D113*E113)</f>
        <v>0.427346679197933</v>
      </c>
      <c r="L113" s="18" t="n">
        <f aca="false">MAX(I113:K113)</f>
        <v>1</v>
      </c>
      <c r="M113" s="18" t="n">
        <f aca="false">MIN(I113:K113)</f>
        <v>-0.822867902238976</v>
      </c>
      <c r="N113" s="18" t="n">
        <f aca="false">IF(ABS($L113)&gt;ABS($M113),I113/ABS($L113),I113/ABS($M113))</f>
        <v>1</v>
      </c>
      <c r="O113" s="18" t="n">
        <f aca="false">IF(ABS($L113)&gt;ABS($M113),J113/ABS($L113),J113/ABS($M113))</f>
        <v>-0.822867902238976</v>
      </c>
      <c r="P113" s="18" t="n">
        <f aca="false">IF(ABS($L113)&gt;ABS($M113),K113/ABS($L113),K113/ABS($M113))</f>
        <v>0.427346679197933</v>
      </c>
      <c r="Q113" s="19" t="n">
        <f aca="false">(屈折率!C$34-1)*$N113+(屈折率!C$83-1)*$O113+(屈折率!C113-1)*$P113</f>
        <v>0.191875495043121</v>
      </c>
      <c r="R113" s="19" t="n">
        <f aca="false">(屈折率!D$34-1)*$N113+(屈折率!D$83-1)*$O113+(屈折率!D113-1)*$P113</f>
        <v>0.191875560031314</v>
      </c>
      <c r="S113" s="19" t="n">
        <f aca="false">(屈折率!E$34-1)*$N113+(屈折率!E$83-1)*$O113+(屈折率!E113-1)*$P113</f>
        <v>0.191875589807932</v>
      </c>
      <c r="T113" s="19" t="n">
        <f aca="false">(屈折率!F$34-1)*$N113+(屈折率!F$83-1)*$O113+(屈折率!F113-1)*$P113</f>
        <v>0.191875495043121</v>
      </c>
      <c r="U113" s="19" t="n">
        <f aca="false">(屈折率!G$34-1)*$N113+(屈折率!G$83-1)*$O113+(屈折率!G113-1)*$P113</f>
        <v>0.191875304070534</v>
      </c>
      <c r="V113" s="19" t="n">
        <f aca="false">(屈折率!H$34-1)*$N113+(屈折率!H$83-1)*$O113+(屈折率!H113-1)*$P113</f>
        <v>0.191875088769091</v>
      </c>
      <c r="W113" s="19" t="n">
        <f aca="false">(屈折率!I$34-1)*$N113+(屈折率!I$83-1)*$O113+(屈折率!I113-1)*$P113</f>
        <v>0.191874930316881</v>
      </c>
      <c r="X113" s="19" t="n">
        <f aca="false">(屈折率!J$34-1)*$N113+(屈折率!J$83-1)*$O113+(屈折率!J113-1)*$P113</f>
        <v>0.191874904298463</v>
      </c>
      <c r="Y113" s="19" t="n">
        <f aca="false">(屈折率!K$34-1)*$N113+(屈折率!K$83-1)*$O113+(屈折率!K113-1)*$P113</f>
        <v>0.191875075156664</v>
      </c>
      <c r="Z113" s="19" t="n">
        <f aca="false">(屈折率!L$34-1)*$N113+(屈折率!L$83-1)*$O113+(屈折率!L113-1)*$P113</f>
        <v>0.191875495043121</v>
      </c>
      <c r="AA113" s="16" t="n">
        <f aca="false">AVERAGE(Q113:Z113)</f>
        <v>0.191875293758024</v>
      </c>
      <c r="AB113" s="17" t="n">
        <f aca="false">MAX(Q113:Z113)-MIN(Q113:Z113)</f>
        <v>6.85509469022794E-007</v>
      </c>
    </row>
    <row r="114" customFormat="false" ht="13.5" hidden="false" customHeight="false" outlineLevel="0" collapsed="false">
      <c r="A114" s="14" t="n">
        <v>112</v>
      </c>
      <c r="B114" s="14" t="s">
        <v>120</v>
      </c>
      <c r="C114" s="15" t="n">
        <f aca="false">屈折率!L$83-屈折率!C$83</f>
        <v>-0.0148540282082092</v>
      </c>
      <c r="D114" s="15" t="n">
        <f aca="false">屈折率!F$83-屈折率!C$83</f>
        <v>-0.00667342667354443</v>
      </c>
      <c r="E114" s="15" t="n">
        <f aca="false">屈折率!L114-屈折率!C114</f>
        <v>-0.0162810212992217</v>
      </c>
      <c r="F114" s="15" t="n">
        <f aca="false">屈折率!F114-屈折率!C114</f>
        <v>-0.00739964902804235</v>
      </c>
      <c r="G114" s="15" t="n">
        <f aca="false">屈折率!C$34-屈折率!L$34</f>
        <v>0.00494646947555633</v>
      </c>
      <c r="H114" s="15" t="n">
        <f aca="false">屈折率!C$34-屈折率!F$34</f>
        <v>0.00217771275799361</v>
      </c>
      <c r="I114" s="15" t="n">
        <v>1</v>
      </c>
      <c r="J114" s="15" t="n">
        <f aca="false">(G114*F114-H114*E114)/(C114*F114-D114*E114)</f>
        <v>-0.906956715318116</v>
      </c>
      <c r="K114" s="15" t="n">
        <f aca="false">(C114*H114-G114*D114)/(C114*F114-D114*E114)</f>
        <v>0.523645967947437</v>
      </c>
      <c r="L114" s="18" t="n">
        <f aca="false">MAX(I114:K114)</f>
        <v>1</v>
      </c>
      <c r="M114" s="18" t="n">
        <f aca="false">MIN(I114:K114)</f>
        <v>-0.906956715318116</v>
      </c>
      <c r="N114" s="18" t="n">
        <f aca="false">IF(ABS($L114)&gt;ABS($M114),I114/ABS($L114),I114/ABS($M114))</f>
        <v>1</v>
      </c>
      <c r="O114" s="18" t="n">
        <f aca="false">IF(ABS($L114)&gt;ABS($M114),J114/ABS($L114),J114/ABS($M114))</f>
        <v>-0.906956715318116</v>
      </c>
      <c r="P114" s="18" t="n">
        <f aca="false">IF(ABS($L114)&gt;ABS($M114),K114/ABS($L114),K114/ABS($M114))</f>
        <v>0.523645967947437</v>
      </c>
      <c r="Q114" s="19" t="n">
        <f aca="false">(屈折率!C$34-1)*$N114+(屈折率!C$83-1)*$O114+(屈折率!C114-1)*$P114</f>
        <v>0.194262206780345</v>
      </c>
      <c r="R114" s="19" t="n">
        <f aca="false">(屈折率!D$34-1)*$N114+(屈折率!D$83-1)*$O114+(屈折率!D114-1)*$P114</f>
        <v>0.194262382975931</v>
      </c>
      <c r="S114" s="19" t="n">
        <f aca="false">(屈折率!E$34-1)*$N114+(屈折率!E$83-1)*$O114+(屈折率!E114-1)*$P114</f>
        <v>0.194262389445092</v>
      </c>
      <c r="T114" s="19" t="n">
        <f aca="false">(屈折率!F$34-1)*$N114+(屈折率!F$83-1)*$O114+(屈折率!F114-1)*$P114</f>
        <v>0.194262206780345</v>
      </c>
      <c r="U114" s="19" t="n">
        <f aca="false">(屈折率!G$34-1)*$N114+(屈折率!G$83-1)*$O114+(屈折率!G114-1)*$P114</f>
        <v>0.194261911909389</v>
      </c>
      <c r="V114" s="19" t="n">
        <f aca="false">(屈折率!H$34-1)*$N114+(屈折率!H$83-1)*$O114+(屈折率!H114-1)*$P114</f>
        <v>0.194261610284316</v>
      </c>
      <c r="W114" s="19" t="n">
        <f aca="false">(屈折率!I$34-1)*$N114+(屈折率!I$83-1)*$O114+(屈折率!I114-1)*$P114</f>
        <v>0.194261406060467</v>
      </c>
      <c r="X114" s="19" t="n">
        <f aca="false">(屈折率!J$34-1)*$N114+(屈折率!J$83-1)*$O114+(屈折率!J114-1)*$P114</f>
        <v>0.194261390313576</v>
      </c>
      <c r="Y114" s="19" t="n">
        <f aca="false">(屈折率!K$34-1)*$N114+(屈折率!K$83-1)*$O114+(屈折率!K114-1)*$P114</f>
        <v>0.194261637684231</v>
      </c>
      <c r="Z114" s="19" t="n">
        <f aca="false">(屈折率!L$34-1)*$N114+(屈折率!L$83-1)*$O114+(屈折率!L114-1)*$P114</f>
        <v>0.194262206780345</v>
      </c>
      <c r="AA114" s="16" t="n">
        <f aca="false">AVERAGE(Q114:Z114)</f>
        <v>0.194261934901404</v>
      </c>
      <c r="AB114" s="17" t="n">
        <f aca="false">MAX(Q114:Z114)-MIN(Q114:Z114)</f>
        <v>9.99131516243867E-007</v>
      </c>
    </row>
    <row r="115" customFormat="false" ht="13.5" hidden="false" customHeight="false" outlineLevel="0" collapsed="false">
      <c r="A115" s="10" t="n">
        <v>113</v>
      </c>
      <c r="B115" s="10" t="s">
        <v>121</v>
      </c>
      <c r="C115" s="15" t="n">
        <f aca="false">屈折率!L$83-屈折率!C$83</f>
        <v>-0.0148540282082092</v>
      </c>
      <c r="D115" s="15" t="n">
        <f aca="false">屈折率!F$83-屈折率!C$83</f>
        <v>-0.00667342667354443</v>
      </c>
      <c r="E115" s="15" t="n">
        <f aca="false">屈折率!L115-屈折率!C115</f>
        <v>-0.0205769030773044</v>
      </c>
      <c r="F115" s="15" t="n">
        <f aca="false">屈折率!F115-屈折率!C115</f>
        <v>-0.00943689843583773</v>
      </c>
      <c r="G115" s="15" t="n">
        <f aca="false">屈折率!C$34-屈折率!L$34</f>
        <v>0.00494646947555633</v>
      </c>
      <c r="H115" s="15" t="n">
        <f aca="false">屈折率!C$34-屈折率!F$34</f>
        <v>0.00217771275799361</v>
      </c>
      <c r="I115" s="15" t="n">
        <v>1</v>
      </c>
      <c r="J115" s="15" t="n">
        <f aca="false">(G115*F115-H115*E115)/(C115*F115-D115*E115)</f>
        <v>-0.653978858357554</v>
      </c>
      <c r="K115" s="15" t="n">
        <f aca="false">(C115*H115-G115*D115)/(C115*F115-D115*E115)</f>
        <v>0.231704008914634</v>
      </c>
      <c r="L115" s="18" t="n">
        <f aca="false">MAX(I115:K115)</f>
        <v>1</v>
      </c>
      <c r="M115" s="18" t="n">
        <f aca="false">MIN(I115:K115)</f>
        <v>-0.653978858357554</v>
      </c>
      <c r="N115" s="18" t="n">
        <f aca="false">IF(ABS($L115)&gt;ABS($M115),I115/ABS($L115),I115/ABS($M115))</f>
        <v>1</v>
      </c>
      <c r="O115" s="18" t="n">
        <f aca="false">IF(ABS($L115)&gt;ABS($M115),J115/ABS($L115),J115/ABS($M115))</f>
        <v>-0.653978858357554</v>
      </c>
      <c r="P115" s="18" t="n">
        <f aca="false">IF(ABS($L115)&gt;ABS($M115),K115/ABS($L115),K115/ABS($M115))</f>
        <v>0.231704008914634</v>
      </c>
      <c r="Q115" s="19" t="n">
        <f aca="false">(屈折率!C$34-1)*$N115+(屈折率!C$83-1)*$O115+(屈折率!C115-1)*$P115</f>
        <v>0.187674157229155</v>
      </c>
      <c r="R115" s="19" t="n">
        <f aca="false">(屈折率!D$34-1)*$N115+(屈折率!D$83-1)*$O115+(屈折率!D115-1)*$P115</f>
        <v>0.187674249471893</v>
      </c>
      <c r="S115" s="19" t="n">
        <f aca="false">(屈折率!E$34-1)*$N115+(屈折率!E$83-1)*$O115+(屈折率!E115-1)*$P115</f>
        <v>0.187674262679373</v>
      </c>
      <c r="T115" s="19" t="n">
        <f aca="false">(屈折率!F$34-1)*$N115+(屈折率!F$83-1)*$O115+(屈折率!F115-1)*$P115</f>
        <v>0.187674157229155</v>
      </c>
      <c r="U115" s="19" t="n">
        <f aca="false">(屈折率!G$34-1)*$N115+(屈折率!G$83-1)*$O115+(屈折率!G115-1)*$P115</f>
        <v>0.187673973164919</v>
      </c>
      <c r="V115" s="19" t="n">
        <f aca="false">(屈折率!H$34-1)*$N115+(屈折率!H$83-1)*$O115+(屈折率!H115-1)*$P115</f>
        <v>0.187673777460075</v>
      </c>
      <c r="W115" s="19" t="n">
        <f aca="false">(屈折率!I$34-1)*$N115+(屈折率!I$83-1)*$O115+(屈折率!I115-1)*$P115</f>
        <v>0.187673640129724</v>
      </c>
      <c r="X115" s="19" t="n">
        <f aca="false">(屈折率!J$34-1)*$N115+(屈折率!J$83-1)*$O115+(屈折率!J115-1)*$P115</f>
        <v>0.187673624242009</v>
      </c>
      <c r="Y115" s="19" t="n">
        <f aca="false">(屈折率!K$34-1)*$N115+(屈折率!K$83-1)*$O115+(屈折率!K115-1)*$P115</f>
        <v>0.187673782558476</v>
      </c>
      <c r="Z115" s="19" t="n">
        <f aca="false">(屈折率!L$34-1)*$N115+(屈折率!L$83-1)*$O115+(屈折率!L115-1)*$P115</f>
        <v>0.187674157229155</v>
      </c>
      <c r="AA115" s="16" t="n">
        <f aca="false">AVERAGE(Q115:Z115)</f>
        <v>0.187673978139393</v>
      </c>
      <c r="AB115" s="17" t="n">
        <f aca="false">MAX(Q115:Z115)-MIN(Q115:Z115)</f>
        <v>6.38437364114397E-007</v>
      </c>
    </row>
    <row r="116" customFormat="false" ht="13.5" hidden="false" customHeight="false" outlineLevel="0" collapsed="false">
      <c r="A116" s="14" t="n">
        <v>114</v>
      </c>
      <c r="B116" s="14" t="s">
        <v>122</v>
      </c>
      <c r="C116" s="15" t="n">
        <f aca="false">屈折率!L$83-屈折率!C$83</f>
        <v>-0.0148540282082092</v>
      </c>
      <c r="D116" s="15" t="n">
        <f aca="false">屈折率!F$83-屈折率!C$83</f>
        <v>-0.00667342667354443</v>
      </c>
      <c r="E116" s="15" t="n">
        <f aca="false">屈折率!L116-屈折率!C116</f>
        <v>-0.0225045233736361</v>
      </c>
      <c r="F116" s="15" t="n">
        <f aca="false">屈折率!F116-屈折率!C116</f>
        <v>-0.0103519492345805</v>
      </c>
      <c r="G116" s="15" t="n">
        <f aca="false">屈折率!C$34-屈折率!L$34</f>
        <v>0.00494646947555633</v>
      </c>
      <c r="H116" s="15" t="n">
        <f aca="false">屈折率!C$34-屈折率!F$34</f>
        <v>0.00217771275799361</v>
      </c>
      <c r="I116" s="15" t="n">
        <v>1</v>
      </c>
      <c r="J116" s="15" t="n">
        <f aca="false">(G116*F116-H116*E116)/(C116*F116-D116*E116)</f>
        <v>-0.612743837142933</v>
      </c>
      <c r="K116" s="15" t="n">
        <f aca="false">(C116*H116-G116*D116)/(C116*F116-D116*E116)</f>
        <v>0.184640425250643</v>
      </c>
      <c r="L116" s="18" t="n">
        <f aca="false">MAX(I116:K116)</f>
        <v>1</v>
      </c>
      <c r="M116" s="18" t="n">
        <f aca="false">MIN(I116:K116)</f>
        <v>-0.612743837142933</v>
      </c>
      <c r="N116" s="18" t="n">
        <f aca="false">IF(ABS($L116)&gt;ABS($M116),I116/ABS($L116),I116/ABS($M116))</f>
        <v>1</v>
      </c>
      <c r="O116" s="18" t="n">
        <f aca="false">IF(ABS($L116)&gt;ABS($M116),J116/ABS($L116),J116/ABS($M116))</f>
        <v>-0.612743837142933</v>
      </c>
      <c r="P116" s="18" t="n">
        <f aca="false">IF(ABS($L116)&gt;ABS($M116),K116/ABS($L116),K116/ABS($M116))</f>
        <v>0.184640425250643</v>
      </c>
      <c r="Q116" s="19" t="n">
        <f aca="false">(屈折率!C$34-1)*$N116+(屈折率!C$83-1)*$O116+(屈折率!C116-1)*$P116</f>
        <v>0.187102909502847</v>
      </c>
      <c r="R116" s="19" t="n">
        <f aca="false">(屈折率!D$34-1)*$N116+(屈折率!D$83-1)*$O116+(屈折率!D116-1)*$P116</f>
        <v>0.187102887363884</v>
      </c>
      <c r="S116" s="19" t="n">
        <f aca="false">(屈折率!E$34-1)*$N116+(屈折率!E$83-1)*$O116+(屈折率!E116-1)*$P116</f>
        <v>0.187102929804612</v>
      </c>
      <c r="T116" s="19" t="n">
        <f aca="false">(屈折率!F$34-1)*$N116+(屈折率!F$83-1)*$O116+(屈折率!F116-1)*$P116</f>
        <v>0.187102909502847</v>
      </c>
      <c r="U116" s="19" t="n">
        <f aca="false">(屈折率!G$34-1)*$N116+(屈折率!G$83-1)*$O116+(屈折率!G116-1)*$P116</f>
        <v>0.187102816704549</v>
      </c>
      <c r="V116" s="19" t="n">
        <f aca="false">(屈折率!H$34-1)*$N116+(屈折率!H$83-1)*$O116+(屈折率!H116-1)*$P116</f>
        <v>0.187102690228257</v>
      </c>
      <c r="W116" s="19" t="n">
        <f aca="false">(屈折率!I$34-1)*$N116+(屈折率!I$83-1)*$O116+(屈折率!I116-1)*$P116</f>
        <v>0.187102584523744</v>
      </c>
      <c r="X116" s="19" t="n">
        <f aca="false">(屈折率!J$34-1)*$N116+(屈折率!J$83-1)*$O116+(屈折率!J116-1)*$P116</f>
        <v>0.187102554506887</v>
      </c>
      <c r="Y116" s="19" t="n">
        <f aca="false">(屈折率!K$34-1)*$N116+(屈折率!K$83-1)*$O116+(屈折率!K116-1)*$P116</f>
        <v>0.187102649174967</v>
      </c>
      <c r="Z116" s="19" t="n">
        <f aca="false">(屈折率!L$34-1)*$N116+(屈折率!L$83-1)*$O116+(屈折率!L116-1)*$P116</f>
        <v>0.187102909502847</v>
      </c>
      <c r="AA116" s="16" t="n">
        <f aca="false">AVERAGE(Q116:Z116)</f>
        <v>0.187102784081544</v>
      </c>
      <c r="AB116" s="17" t="n">
        <f aca="false">MAX(Q116:Z116)-MIN(Q116:Z116)</f>
        <v>3.75297724758417E-007</v>
      </c>
    </row>
    <row r="117" customFormat="false" ht="13.5" hidden="false" customHeight="false" outlineLevel="0" collapsed="false">
      <c r="A117" s="14" t="n">
        <v>115</v>
      </c>
      <c r="B117" s="14" t="s">
        <v>123</v>
      </c>
      <c r="C117" s="15" t="n">
        <f aca="false">屈折率!L$83-屈折率!C$83</f>
        <v>-0.0148540282082092</v>
      </c>
      <c r="D117" s="15" t="n">
        <f aca="false">屈折率!F$83-屈折率!C$83</f>
        <v>-0.00667342667354443</v>
      </c>
      <c r="E117" s="15" t="n">
        <f aca="false">屈折率!L117-屈折率!C117</f>
        <v>-0.0199274606038427</v>
      </c>
      <c r="F117" s="15" t="n">
        <f aca="false">屈折率!F117-屈折率!C117</f>
        <v>-0.00912987677357036</v>
      </c>
      <c r="G117" s="15" t="n">
        <f aca="false">屈折率!C$34-屈折率!L$34</f>
        <v>0.00494646947555633</v>
      </c>
      <c r="H117" s="15" t="n">
        <f aca="false">屈折率!C$34-屈折率!F$34</f>
        <v>0.00217771275799361</v>
      </c>
      <c r="I117" s="15" t="n">
        <v>1</v>
      </c>
      <c r="J117" s="15" t="n">
        <f aca="false">(G117*F117-H117*E117)/(C117*F117-D117*E117)</f>
        <v>-0.670608735478627</v>
      </c>
      <c r="K117" s="15" t="n">
        <f aca="false">(C117*H117-G117*D117)/(C117*F117-D117*E117)</f>
        <v>0.251651311605039</v>
      </c>
      <c r="L117" s="18" t="n">
        <f aca="false">MAX(I117:K117)</f>
        <v>1</v>
      </c>
      <c r="M117" s="18" t="n">
        <f aca="false">MIN(I117:K117)</f>
        <v>-0.670608735478627</v>
      </c>
      <c r="N117" s="18" t="n">
        <f aca="false">IF(ABS($L117)&gt;ABS($M117),I117/ABS($L117),I117/ABS($M117))</f>
        <v>1</v>
      </c>
      <c r="O117" s="18" t="n">
        <f aca="false">IF(ABS($L117)&gt;ABS($M117),J117/ABS($L117),J117/ABS($M117))</f>
        <v>-0.670608735478627</v>
      </c>
      <c r="P117" s="18" t="n">
        <f aca="false">IF(ABS($L117)&gt;ABS($M117),K117/ABS($L117),K117/ABS($M117))</f>
        <v>0.251651311605039</v>
      </c>
      <c r="Q117" s="19" t="n">
        <f aca="false">(屈折率!C$34-1)*$N117+(屈折率!C$83-1)*$O117+(屈折率!C117-1)*$P117</f>
        <v>0.188407574359852</v>
      </c>
      <c r="R117" s="19" t="n">
        <f aca="false">(屈折率!D$34-1)*$N117+(屈折率!D$83-1)*$O117+(屈折率!D117-1)*$P117</f>
        <v>0.188407686121369</v>
      </c>
      <c r="S117" s="19" t="n">
        <f aca="false">(屈折率!E$34-1)*$N117+(屈折率!E$83-1)*$O117+(屈折率!E117-1)*$P117</f>
        <v>0.188407692954337</v>
      </c>
      <c r="T117" s="19" t="n">
        <f aca="false">(屈折率!F$34-1)*$N117+(屈折率!F$83-1)*$O117+(屈折率!F117-1)*$P117</f>
        <v>0.188407574359852</v>
      </c>
      <c r="U117" s="19" t="n">
        <f aca="false">(屈折率!G$34-1)*$N117+(屈折率!G$83-1)*$O117+(屈折率!G117-1)*$P117</f>
        <v>0.18840737880383</v>
      </c>
      <c r="V117" s="19" t="n">
        <f aca="false">(屈折率!H$34-1)*$N117+(屈折率!H$83-1)*$O117+(屈折率!H117-1)*$P117</f>
        <v>0.18840717637749</v>
      </c>
      <c r="W117" s="19" t="n">
        <f aca="false">(屈折率!I$34-1)*$N117+(屈折率!I$83-1)*$O117+(屈折率!I117-1)*$P117</f>
        <v>0.188407037646702</v>
      </c>
      <c r="X117" s="19" t="n">
        <f aca="false">(屈折率!J$34-1)*$N117+(屈折率!J$83-1)*$O117+(屈折率!J117-1)*$P117</f>
        <v>0.188407025061813</v>
      </c>
      <c r="Y117" s="19" t="n">
        <f aca="false">(屈折率!K$34-1)*$N117+(屈折率!K$83-1)*$O117+(屈折率!K117-1)*$P117</f>
        <v>0.188407190309139</v>
      </c>
      <c r="Z117" s="19" t="n">
        <f aca="false">(屈折率!L$34-1)*$N117+(屈折率!L$83-1)*$O117+(屈折率!L117-1)*$P117</f>
        <v>0.188407574359852</v>
      </c>
      <c r="AA117" s="16" t="n">
        <f aca="false">AVERAGE(Q117:Z117)</f>
        <v>0.188407391035424</v>
      </c>
      <c r="AB117" s="17" t="n">
        <f aca="false">MAX(Q117:Z117)-MIN(Q117:Z117)</f>
        <v>6.67892524147673E-007</v>
      </c>
    </row>
    <row r="118" customFormat="false" ht="13.5" hidden="false" customHeight="false" outlineLevel="0" collapsed="false">
      <c r="A118" s="14" t="n">
        <v>116</v>
      </c>
      <c r="B118" s="14" t="s">
        <v>124</v>
      </c>
      <c r="C118" s="15" t="n">
        <f aca="false">屈折率!L$83-屈折率!C$83</f>
        <v>-0.0148540282082092</v>
      </c>
      <c r="D118" s="15" t="n">
        <f aca="false">屈折率!F$83-屈折率!C$83</f>
        <v>-0.00667342667354443</v>
      </c>
      <c r="E118" s="15" t="n">
        <f aca="false">屈折率!L118-屈折率!C118</f>
        <v>-0.0238085161965615</v>
      </c>
      <c r="F118" s="15" t="n">
        <f aca="false">屈折率!F118-屈折率!C118</f>
        <v>-0.0109639194625948</v>
      </c>
      <c r="G118" s="15" t="n">
        <f aca="false">屈折率!C$34-屈折率!L$34</f>
        <v>0.00494646947555633</v>
      </c>
      <c r="H118" s="15" t="n">
        <f aca="false">屈折率!C$34-屈折率!F$34</f>
        <v>0.00217771275799361</v>
      </c>
      <c r="I118" s="15" t="n">
        <v>1</v>
      </c>
      <c r="J118" s="15" t="n">
        <f aca="false">(G118*F118-H118*E118)/(C118*F118-D118*E118)</f>
        <v>-0.600048900139862</v>
      </c>
      <c r="K118" s="15" t="n">
        <f aca="false">(C118*H118-G118*D118)/(C118*F118-D118*E118)</f>
        <v>0.166607350944408</v>
      </c>
      <c r="L118" s="18" t="n">
        <f aca="false">MAX(I118:K118)</f>
        <v>1</v>
      </c>
      <c r="M118" s="18" t="n">
        <f aca="false">MIN(I118:K118)</f>
        <v>-0.600048900139862</v>
      </c>
      <c r="N118" s="18" t="n">
        <f aca="false">IF(ABS($L118)&gt;ABS($M118),I118/ABS($L118),I118/ABS($M118))</f>
        <v>1</v>
      </c>
      <c r="O118" s="18" t="n">
        <f aca="false">IF(ABS($L118)&gt;ABS($M118),J118/ABS($L118),J118/ABS($M118))</f>
        <v>-0.600048900139862</v>
      </c>
      <c r="P118" s="18" t="n">
        <f aca="false">IF(ABS($L118)&gt;ABS($M118),K118/ABS($L118),K118/ABS($M118))</f>
        <v>0.166607350944408</v>
      </c>
      <c r="Q118" s="19" t="n">
        <f aca="false">(屈折率!C$34-1)*$N118+(屈折率!C$83-1)*$O118+(屈折率!C118-1)*$P118</f>
        <v>0.185463392866286</v>
      </c>
      <c r="R118" s="19" t="n">
        <f aca="false">(屈折率!D$34-1)*$N118+(屈折率!D$83-1)*$O118+(屈折率!D118-1)*$P118</f>
        <v>0.185463421693651</v>
      </c>
      <c r="S118" s="19" t="n">
        <f aca="false">(屈折率!E$34-1)*$N118+(屈折率!E$83-1)*$O118+(屈折率!E118-1)*$P118</f>
        <v>0.185463452273964</v>
      </c>
      <c r="T118" s="19" t="n">
        <f aca="false">(屈折率!F$34-1)*$N118+(屈折率!F$83-1)*$O118+(屈折率!F118-1)*$P118</f>
        <v>0.185463392866286</v>
      </c>
      <c r="U118" s="19" t="n">
        <f aca="false">(屈折率!G$34-1)*$N118+(屈折率!G$83-1)*$O118+(屈折率!G118-1)*$P118</f>
        <v>0.185463256070654</v>
      </c>
      <c r="V118" s="19" t="n">
        <f aca="false">(屈折率!H$34-1)*$N118+(屈折率!H$83-1)*$O118+(屈折率!H118-1)*$P118</f>
        <v>0.185463094690868</v>
      </c>
      <c r="W118" s="19" t="n">
        <f aca="false">(屈折率!I$34-1)*$N118+(屈折率!I$83-1)*$O118+(屈折率!I118-1)*$P118</f>
        <v>0.185462971805633</v>
      </c>
      <c r="X118" s="19" t="n">
        <f aca="false">(屈折率!J$34-1)*$N118+(屈折率!J$83-1)*$O118+(屈折率!J118-1)*$P118</f>
        <v>0.185462947502376</v>
      </c>
      <c r="Y118" s="19" t="n">
        <f aca="false">(屈折率!K$34-1)*$N118+(屈折率!K$83-1)*$O118+(屈折率!K118-1)*$P118</f>
        <v>0.185463073706993</v>
      </c>
      <c r="Z118" s="19" t="n">
        <f aca="false">(屈折率!L$34-1)*$N118+(屈折率!L$83-1)*$O118+(屈折率!L118-1)*$P118</f>
        <v>0.185463392866286</v>
      </c>
      <c r="AA118" s="16" t="n">
        <f aca="false">AVERAGE(Q118:Z118)</f>
        <v>0.1854632396343</v>
      </c>
      <c r="AB118" s="17" t="n">
        <f aca="false">MAX(Q118:Z118)-MIN(Q118:Z118)</f>
        <v>5.04771587694908E-007</v>
      </c>
    </row>
    <row r="119" customFormat="false" ht="13.5" hidden="false" customHeight="false" outlineLevel="0" collapsed="false">
      <c r="A119" s="14" t="n">
        <v>117</v>
      </c>
      <c r="B119" s="14" t="s">
        <v>125</v>
      </c>
      <c r="C119" s="15" t="n">
        <f aca="false">屈折率!L$83-屈折率!C$83</f>
        <v>-0.0148540282082092</v>
      </c>
      <c r="D119" s="15" t="n">
        <f aca="false">屈折率!F$83-屈折率!C$83</f>
        <v>-0.00667342667354443</v>
      </c>
      <c r="E119" s="15" t="n">
        <f aca="false">屈折率!L119-屈折率!C119</f>
        <v>-0.0249175273468714</v>
      </c>
      <c r="F119" s="15" t="n">
        <f aca="false">屈折率!F119-屈折率!C119</f>
        <v>-0.011491781370331</v>
      </c>
      <c r="G119" s="15" t="n">
        <f aca="false">屈折率!C$34-屈折率!L$34</f>
        <v>0.00494646947555633</v>
      </c>
      <c r="H119" s="15" t="n">
        <f aca="false">屈折率!C$34-屈折率!F$34</f>
        <v>0.00217771275799361</v>
      </c>
      <c r="I119" s="15" t="n">
        <v>1</v>
      </c>
      <c r="J119" s="15" t="n">
        <f aca="false">(G119*F119-H119*E119)/(C119*F119-D119*E119)</f>
        <v>-0.584629824094855</v>
      </c>
      <c r="K119" s="15" t="n">
        <f aca="false">(C119*H119-G119*D119)/(C119*F119-D119*E119)</f>
        <v>0.150000374069153</v>
      </c>
      <c r="L119" s="18" t="n">
        <f aca="false">MAX(I119:K119)</f>
        <v>1</v>
      </c>
      <c r="M119" s="18" t="n">
        <f aca="false">MIN(I119:K119)</f>
        <v>-0.584629824094855</v>
      </c>
      <c r="N119" s="18" t="n">
        <f aca="false">IF(ABS($L119)&gt;ABS($M119),I119/ABS($L119),I119/ABS($M119))</f>
        <v>1</v>
      </c>
      <c r="O119" s="18" t="n">
        <f aca="false">IF(ABS($L119)&gt;ABS($M119),J119/ABS($L119),J119/ABS($M119))</f>
        <v>-0.584629824094855</v>
      </c>
      <c r="P119" s="18" t="n">
        <f aca="false">IF(ABS($L119)&gt;ABS($M119),K119/ABS($L119),K119/ABS($M119))</f>
        <v>0.150000374069153</v>
      </c>
      <c r="Q119" s="19" t="n">
        <f aca="false">(屈折率!C$34-1)*$N119+(屈折率!C$83-1)*$O119+(屈折率!C119-1)*$P119</f>
        <v>0.184982630132826</v>
      </c>
      <c r="R119" s="19" t="n">
        <f aca="false">(屈折率!D$34-1)*$N119+(屈折率!D$83-1)*$O119+(屈折率!D119-1)*$P119</f>
        <v>0.184982585358939</v>
      </c>
      <c r="S119" s="19" t="n">
        <f aca="false">(屈折率!E$34-1)*$N119+(屈折率!E$83-1)*$O119+(屈折率!E119-1)*$P119</f>
        <v>0.184982633240613</v>
      </c>
      <c r="T119" s="19" t="n">
        <f aca="false">(屈折率!F$34-1)*$N119+(屈折率!F$83-1)*$O119+(屈折率!F119-1)*$P119</f>
        <v>0.184982630132826</v>
      </c>
      <c r="U119" s="19" t="n">
        <f aca="false">(屈折率!G$34-1)*$N119+(屈折率!G$83-1)*$O119+(屈折率!G119-1)*$P119</f>
        <v>0.184982556504086</v>
      </c>
      <c r="V119" s="19" t="n">
        <f aca="false">(屈折率!H$34-1)*$N119+(屈折率!H$83-1)*$O119+(屈折率!H119-1)*$P119</f>
        <v>0.184982445204347</v>
      </c>
      <c r="W119" s="19" t="n">
        <f aca="false">(屈折率!I$34-1)*$N119+(屈折率!I$83-1)*$O119+(屈折率!I119-1)*$P119</f>
        <v>0.184982347008774</v>
      </c>
      <c r="X119" s="19" t="n">
        <f aca="false">(屈折率!J$34-1)*$N119+(屈折率!J$83-1)*$O119+(屈折率!J119-1)*$P119</f>
        <v>0.184982314578824</v>
      </c>
      <c r="Y119" s="19" t="n">
        <f aca="false">(屈折率!K$34-1)*$N119+(屈折率!K$83-1)*$O119+(屈折率!K119-1)*$P119</f>
        <v>0.184982395555323</v>
      </c>
      <c r="Z119" s="19" t="n">
        <f aca="false">(屈折率!L$34-1)*$N119+(屈折率!L$83-1)*$O119+(屈折率!L119-1)*$P119</f>
        <v>0.184982630132826</v>
      </c>
      <c r="AA119" s="16" t="n">
        <f aca="false">AVERAGE(Q119:Z119)</f>
        <v>0.184982516784938</v>
      </c>
      <c r="AB119" s="17" t="n">
        <f aca="false">MAX(Q119:Z119)-MIN(Q119:Z119)</f>
        <v>3.18661789122654E-007</v>
      </c>
    </row>
    <row r="120" customFormat="false" ht="13.5" hidden="false" customHeight="false" outlineLevel="0" collapsed="false">
      <c r="A120" s="14" t="n">
        <v>118</v>
      </c>
      <c r="B120" s="14" t="s">
        <v>126</v>
      </c>
      <c r="C120" s="15" t="n">
        <f aca="false">屈折率!L$83-屈折率!C$83</f>
        <v>-0.0148540282082092</v>
      </c>
      <c r="D120" s="15" t="n">
        <f aca="false">屈折率!F$83-屈折率!C$83</f>
        <v>-0.00667342667354443</v>
      </c>
      <c r="E120" s="15" t="n">
        <f aca="false">屈折率!L120-屈折率!C120</f>
        <v>-0.0216589045300555</v>
      </c>
      <c r="F120" s="15" t="n">
        <f aca="false">屈折率!F120-屈折率!C120</f>
        <v>-0.00994737305619986</v>
      </c>
      <c r="G120" s="15" t="n">
        <f aca="false">屈折率!C$34-屈折率!L$34</f>
        <v>0.00494646947555633</v>
      </c>
      <c r="H120" s="15" t="n">
        <f aca="false">屈折率!C$34-屈折率!F$34</f>
        <v>0.00217771275799361</v>
      </c>
      <c r="I120" s="15" t="n">
        <v>1</v>
      </c>
      <c r="J120" s="15" t="n">
        <f aca="false">(G120*F120-H120*E120)/(C120*F120-D120*E120)</f>
        <v>-0.632873704386588</v>
      </c>
      <c r="K120" s="15" t="n">
        <f aca="false">(C120*H120-G120*D120)/(C120*F120-D120*E120)</f>
        <v>0.205654647743376</v>
      </c>
      <c r="L120" s="18" t="n">
        <f aca="false">MAX(I120:K120)</f>
        <v>1</v>
      </c>
      <c r="M120" s="18" t="n">
        <f aca="false">MIN(I120:K120)</f>
        <v>-0.632873704386588</v>
      </c>
      <c r="N120" s="18" t="n">
        <f aca="false">IF(ABS($L120)&gt;ABS($M120),I120/ABS($L120),I120/ABS($M120))</f>
        <v>1</v>
      </c>
      <c r="O120" s="18" t="n">
        <f aca="false">IF(ABS($L120)&gt;ABS($M120),J120/ABS($L120),J120/ABS($M120))</f>
        <v>-0.632873704386588</v>
      </c>
      <c r="P120" s="18" t="n">
        <f aca="false">IF(ABS($L120)&gt;ABS($M120),K120/ABS($L120),K120/ABS($M120))</f>
        <v>0.205654647743376</v>
      </c>
      <c r="Q120" s="19" t="n">
        <f aca="false">(屈折率!C$34-1)*$N120+(屈折率!C$83-1)*$O120+(屈折率!C120-1)*$P120</f>
        <v>0.187678492330428</v>
      </c>
      <c r="R120" s="19" t="n">
        <f aca="false">(屈折率!D$34-1)*$N120+(屈折率!D$83-1)*$O120+(屈折率!D120-1)*$P120</f>
        <v>0.187678658699036</v>
      </c>
      <c r="S120" s="19" t="n">
        <f aca="false">(屈折率!E$34-1)*$N120+(屈折率!E$83-1)*$O120+(屈折率!E120-1)*$P120</f>
        <v>0.18767865209994</v>
      </c>
      <c r="T120" s="19" t="n">
        <f aca="false">(屈折率!F$34-1)*$N120+(屈折率!F$83-1)*$O120+(屈折率!F120-1)*$P120</f>
        <v>0.187678492330428</v>
      </c>
      <c r="U120" s="19" t="n">
        <f aca="false">(屈折率!G$34-1)*$N120+(屈折率!G$83-1)*$O120+(屈折率!G120-1)*$P120</f>
        <v>0.187678251739799</v>
      </c>
      <c r="V120" s="19" t="n">
        <f aca="false">(屈折率!H$34-1)*$N120+(屈折率!H$83-1)*$O120+(屈折率!H120-1)*$P120</f>
        <v>0.187678014507445</v>
      </c>
      <c r="W120" s="19" t="n">
        <f aca="false">(屈折率!I$34-1)*$N120+(屈折率!I$83-1)*$O120+(屈折率!I120-1)*$P120</f>
        <v>0.187677859359597</v>
      </c>
      <c r="X120" s="19" t="n">
        <f aca="false">(屈折率!J$34-1)*$N120+(屈折率!J$83-1)*$O120+(屈折率!J120-1)*$P120</f>
        <v>0.187677853287067</v>
      </c>
      <c r="Y120" s="19" t="n">
        <f aca="false">(屈折率!K$34-1)*$N120+(屈折率!K$83-1)*$O120+(屈折率!K120-1)*$P120</f>
        <v>0.187678050298132</v>
      </c>
      <c r="Z120" s="19" t="n">
        <f aca="false">(屈折率!L$34-1)*$N120+(屈折率!L$83-1)*$O120+(屈折率!L120-1)*$P120</f>
        <v>0.187678492330428</v>
      </c>
      <c r="AA120" s="16" t="n">
        <f aca="false">AVERAGE(Q120:Z120)</f>
        <v>0.18767828169823</v>
      </c>
      <c r="AB120" s="17" t="n">
        <f aca="false">MAX(Q120:Z120)-MIN(Q120:Z120)</f>
        <v>8.05411969284631E-007</v>
      </c>
    </row>
    <row r="121" customFormat="false" ht="13.5" hidden="false" customHeight="false" outlineLevel="0" collapsed="false">
      <c r="A121" s="14" t="n">
        <v>119</v>
      </c>
      <c r="B121" s="14" t="s">
        <v>127</v>
      </c>
      <c r="C121" s="15" t="n">
        <f aca="false">屈折率!L$83-屈折率!C$83</f>
        <v>-0.0148540282082092</v>
      </c>
      <c r="D121" s="15" t="n">
        <f aca="false">屈折率!F$83-屈折率!C$83</f>
        <v>-0.00667342667354443</v>
      </c>
      <c r="E121" s="15" t="n">
        <f aca="false">屈折率!L121-屈折率!C121</f>
        <v>-0.0154566674447114</v>
      </c>
      <c r="F121" s="15" t="n">
        <f aca="false">屈折率!F121-屈折率!C121</f>
        <v>-0.00687192321106922</v>
      </c>
      <c r="G121" s="15" t="n">
        <f aca="false">屈折率!C$34-屈折率!L$34</f>
        <v>0.00494646947555633</v>
      </c>
      <c r="H121" s="15" t="n">
        <f aca="false">屈折率!C$34-屈折率!F$34</f>
        <v>0.00217771275799361</v>
      </c>
      <c r="I121" s="15" t="n">
        <v>1</v>
      </c>
      <c r="J121" s="15" t="n">
        <f aca="false">(G121*F121-H121*E121)/(C121*F121-D121*E121)</f>
        <v>0.308961866118424</v>
      </c>
      <c r="K121" s="15" t="n">
        <f aca="false">(C121*H121-G121*D121)/(C121*F121-D121*E121)</f>
        <v>-0.616937498606997</v>
      </c>
      <c r="L121" s="18" t="n">
        <f aca="false">MAX(I121:K121)</f>
        <v>1</v>
      </c>
      <c r="M121" s="18" t="n">
        <f aca="false">MIN(I121:K121)</f>
        <v>-0.616937498606997</v>
      </c>
      <c r="N121" s="18" t="n">
        <f aca="false">IF(ABS($L121)&gt;ABS($M121),I121/ABS($L121),I121/ABS($M121))</f>
        <v>1</v>
      </c>
      <c r="O121" s="18" t="n">
        <f aca="false">IF(ABS($L121)&gt;ABS($M121),J121/ABS($L121),J121/ABS($M121))</f>
        <v>0.308961866118424</v>
      </c>
      <c r="P121" s="18" t="n">
        <f aca="false">IF(ABS($L121)&gt;ABS($M121),K121/ABS($L121),K121/ABS($M121))</f>
        <v>-0.616937498606997</v>
      </c>
      <c r="Q121" s="19" t="n">
        <f aca="false">(屈折率!C$34-1)*$N121+(屈折率!C$83-1)*$O121+(屈折率!C121-1)*$P121</f>
        <v>0.16247956851224</v>
      </c>
      <c r="R121" s="19" t="n">
        <f aca="false">(屈折率!D$34-1)*$N121+(屈折率!D$83-1)*$O121+(屈折率!D121-1)*$P121</f>
        <v>0.162479244075329</v>
      </c>
      <c r="S121" s="19" t="n">
        <f aca="false">(屈折率!E$34-1)*$N121+(屈折率!E$83-1)*$O121+(屈折率!E121-1)*$P121</f>
        <v>0.162479338133872</v>
      </c>
      <c r="T121" s="19" t="n">
        <f aca="false">(屈折率!F$34-1)*$N121+(屈折率!F$83-1)*$O121+(屈折率!F121-1)*$P121</f>
        <v>0.16247956851224</v>
      </c>
      <c r="U121" s="19" t="n">
        <f aca="false">(屈折率!G$34-1)*$N121+(屈折率!G$83-1)*$O121+(屈折率!G121-1)*$P121</f>
        <v>0.162479791264656</v>
      </c>
      <c r="V121" s="19" t="n">
        <f aca="false">(屈折率!H$34-1)*$N121+(屈折率!H$83-1)*$O121+(屈折率!H121-1)*$P121</f>
        <v>0.162479939315185</v>
      </c>
      <c r="W121" s="19" t="n">
        <f aca="false">(屈折率!I$34-1)*$N121+(屈折率!I$83-1)*$O121+(屈折率!I121-1)*$P121</f>
        <v>0.162479987913311</v>
      </c>
      <c r="X121" s="19" t="n">
        <f aca="false">(屈折率!J$34-1)*$N121+(屈折率!J$83-1)*$O121+(屈折率!J121-1)*$P121</f>
        <v>0.162479935039978</v>
      </c>
      <c r="Y121" s="19" t="n">
        <f aca="false">(屈折率!K$34-1)*$N121+(屈折率!K$83-1)*$O121+(屈折率!K121-1)*$P121</f>
        <v>0.162479790275634</v>
      </c>
      <c r="Z121" s="19" t="n">
        <f aca="false">(屈折率!L$34-1)*$N121+(屈折率!L$83-1)*$O121+(屈折率!L121-1)*$P121</f>
        <v>0.16247956851224</v>
      </c>
      <c r="AA121" s="16" t="n">
        <f aca="false">AVERAGE(Q121:Z121)</f>
        <v>0.162479673155469</v>
      </c>
      <c r="AB121" s="17" t="n">
        <f aca="false">MAX(Q121:Z121)-MIN(Q121:Z121)</f>
        <v>7.43837982652984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1:02:56Z</dcterms:created>
  <dc:creator>小森谷　進</dc:creator>
  <dc:description/>
  <dc:language>en-US</dc:language>
  <cp:lastModifiedBy>小森谷</cp:lastModifiedBy>
  <dcterms:modified xsi:type="dcterms:W3CDTF">2019-09-25T12:03:20Z</dcterms:modified>
  <cp:revision>0</cp:revision>
  <dc:subject/>
  <dc:title/>
</cp:coreProperties>
</file>